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VEF Data" sheetId="1" state="visible" r:id="rId2"/>
    <sheet name="VEF Report" sheetId="2" state="visible" r:id="rId3"/>
  </sheets>
  <definedNames>
    <definedName function="false" hidden="false" localSheetId="0" name="_xlnm.Print_Area" vbProcedure="false">'VEF Data'!$A$1:$L$315</definedName>
    <definedName function="false" hidden="false" localSheetId="0" name="_xlnm.Print_Titles" vbProcedure="false">'VEF Data'!$14:$14</definedName>
    <definedName function="false" hidden="false" localSheetId="1" name="_xlnm.Print_Area" vbProcedure="false">'VEF Report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u val="single"/>
        <sz val="20"/>
        <color rgb="FF800000"/>
        <rFont val="Univers Condensed"/>
        <family val="2"/>
      </rPr>
      <t xml:space="preserve">V</t>
    </r>
    <r>
      <rPr>
        <b val="true"/>
        <u val="single"/>
        <sz val="18"/>
        <color rgb="FF800000"/>
        <rFont val="Univers Condensed"/>
        <family val="2"/>
      </rPr>
      <t xml:space="preserve"> </t>
    </r>
    <r>
      <rPr>
        <b val="true"/>
        <u val="single"/>
        <sz val="20"/>
        <color rgb="FF800000"/>
        <rFont val="Univers Condensed"/>
        <family val="2"/>
      </rPr>
      <t xml:space="preserve">E</t>
    </r>
    <r>
      <rPr>
        <b val="true"/>
        <u val="single"/>
        <sz val="18"/>
        <color rgb="FF800000"/>
        <rFont val="Univers Condensed"/>
        <family val="2"/>
      </rPr>
      <t xml:space="preserve"> </t>
    </r>
    <r>
      <rPr>
        <b val="true"/>
        <u val="single"/>
        <sz val="20"/>
        <color rgb="FF800000"/>
        <rFont val="Univers Condensed"/>
        <family val="2"/>
      </rPr>
      <t xml:space="preserve">F</t>
    </r>
    <r>
      <rPr>
        <b val="true"/>
        <u val="single"/>
        <sz val="18"/>
        <color rgb="FF800000"/>
        <rFont val="Univers Condensed"/>
        <family val="2"/>
      </rPr>
      <t xml:space="preserve"> - </t>
    </r>
    <r>
      <rPr>
        <b val="true"/>
        <u val="single"/>
        <sz val="20"/>
        <color rgb="FF800000"/>
        <rFont val="Univers Condensed"/>
        <family val="2"/>
      </rPr>
      <t xml:space="preserve">S</t>
    </r>
    <r>
      <rPr>
        <b val="true"/>
        <u val="single"/>
        <sz val="18"/>
        <color rgb="FF800000"/>
        <rFont val="Univers Condensed"/>
        <family val="2"/>
      </rPr>
      <t xml:space="preserve">UMMARY  </t>
    </r>
    <r>
      <rPr>
        <b val="true"/>
        <u val="single"/>
        <sz val="20"/>
        <color rgb="FF800000"/>
        <rFont val="Univers Condensed"/>
        <family val="2"/>
      </rPr>
      <t xml:space="preserve">O</t>
    </r>
    <r>
      <rPr>
        <b val="true"/>
        <u val="single"/>
        <sz val="18"/>
        <color rgb="FF800000"/>
        <rFont val="Univers Condensed"/>
        <family val="2"/>
      </rPr>
      <t xml:space="preserve">F  </t>
    </r>
    <r>
      <rPr>
        <b val="true"/>
        <u val="single"/>
        <sz val="20"/>
        <color rgb="FF800000"/>
        <rFont val="Univers Condensed"/>
        <family val="2"/>
      </rPr>
      <t xml:space="preserve">P</t>
    </r>
    <r>
      <rPr>
        <b val="true"/>
        <u val="single"/>
        <sz val="18"/>
        <color rgb="FF800000"/>
        <rFont val="Univers Condensed"/>
        <family val="2"/>
      </rPr>
      <t xml:space="preserve">REVIOUS  </t>
    </r>
    <r>
      <rPr>
        <b val="true"/>
        <u val="single"/>
        <sz val="20"/>
        <color rgb="FF800000"/>
        <rFont val="Univers Condensed"/>
        <family val="2"/>
      </rPr>
      <t xml:space="preserve">L</t>
    </r>
    <r>
      <rPr>
        <b val="true"/>
        <u val="single"/>
        <sz val="18"/>
        <color rgb="FF800000"/>
        <rFont val="Univers Condensed"/>
        <family val="2"/>
      </rPr>
      <t xml:space="preserve">OADINGs</t>
    </r>
  </si>
  <si>
    <t xml:space="preserve">Ship Name</t>
  </si>
  <si>
    <t xml:space="preserve">Voyages to be Excluded :</t>
  </si>
  <si>
    <t xml:space="preserve">1)  First voyage after each drydocking.</t>
  </si>
  <si>
    <t xml:space="preserve">3)  Voyage where shore tank measurements are not available.</t>
  </si>
  <si>
    <t xml:space="preserve">2)  Voyages prior to structural changes.</t>
  </si>
  <si>
    <t xml:space="preserve">4)  Loaded by parcels ; Or Part loading  ( Less than 75% capacity).</t>
  </si>
  <si>
    <t xml:space="preserve">Total No. of Entries :</t>
  </si>
  <si>
    <r>
      <rPr>
        <b val="true"/>
        <sz val="12"/>
        <color rgb="FF0000FF"/>
        <rFont val="Univers Condensed"/>
        <family val="2"/>
      </rPr>
      <t xml:space="preserve">Totals /Average   ( Qualifying Voyages )  :  </t>
    </r>
    <r>
      <rPr>
        <b val="true"/>
        <sz val="12"/>
        <color rgb="FFFFFFCC"/>
        <rFont val="Univers Condensed"/>
        <family val="2"/>
      </rPr>
      <t xml:space="preserve">.</t>
    </r>
  </si>
  <si>
    <t xml:space="preserve">No. of Qualifying Voys :</t>
  </si>
  <si>
    <r>
      <rPr>
        <b val="true"/>
        <sz val="12"/>
        <color rgb="FF800000"/>
        <rFont val="Univers Condensed"/>
        <family val="2"/>
      </rPr>
      <t xml:space="preserve">Totals /Average   ( All Voyages )  :  </t>
    </r>
    <r>
      <rPr>
        <b val="true"/>
        <sz val="12"/>
        <color rgb="FFFFFFCC"/>
        <rFont val="Univers Condensed"/>
        <family val="2"/>
      </rPr>
      <t xml:space="preserve">.</t>
    </r>
  </si>
  <si>
    <r>
      <rPr>
        <b val="true"/>
        <sz val="11"/>
        <color rgb="FF800000"/>
        <rFont val="Univers Condensed"/>
        <family val="2"/>
      </rPr>
      <t xml:space="preserve">Limits for Qualifying Voyages   ( + / - 0.003 )  : </t>
    </r>
    <r>
      <rPr>
        <b val="true"/>
        <sz val="11"/>
        <color rgb="FFFFFFCC"/>
        <rFont val="Univers Condensed"/>
        <family val="2"/>
      </rPr>
      <t xml:space="preserve">  .</t>
    </r>
  </si>
  <si>
    <t xml:space="preserve">&lt;between&gt;</t>
  </si>
  <si>
    <t xml:space="preserve">S. No.</t>
  </si>
  <si>
    <t xml:space="preserve">Voy. No.</t>
  </si>
  <si>
    <t xml:space="preserve">Port of Loading</t>
  </si>
  <si>
    <t xml:space="preserve">Date of Loading</t>
  </si>
  <si>
    <r>
      <rPr>
        <sz val="12"/>
        <color rgb="FF000000"/>
        <rFont val="Univers Condensed"/>
        <family val="2"/>
      </rPr>
      <t xml:space="preserve">Cargo         </t>
    </r>
    <r>
      <rPr>
        <sz val="10"/>
        <color rgb="FF000000"/>
        <rFont val="Univers Condensed"/>
        <family val="2"/>
      </rPr>
      <t xml:space="preserve">       Description</t>
    </r>
  </si>
  <si>
    <t xml:space="preserve">API / Density</t>
  </si>
  <si>
    <r>
      <rPr>
        <sz val="12"/>
        <color rgb="FF000000"/>
        <rFont val="Univers Condensed"/>
        <family val="2"/>
      </rPr>
      <t xml:space="preserve">Ship's Figures                </t>
    </r>
    <r>
      <rPr>
        <sz val="9"/>
        <color rgb="FF000000"/>
        <rFont val="Univers Condensed"/>
        <family val="2"/>
      </rPr>
      <t xml:space="preserve">  ( Bbls )</t>
    </r>
  </si>
  <si>
    <r>
      <rPr>
        <sz val="12"/>
        <color rgb="FF000000"/>
        <rFont val="Univers Condensed"/>
        <family val="2"/>
      </rPr>
      <t xml:space="preserve">B /L Figures                        </t>
    </r>
    <r>
      <rPr>
        <sz val="9"/>
        <color rgb="FF000000"/>
        <rFont val="Univers Condensed"/>
        <family val="2"/>
      </rPr>
      <t xml:space="preserve">   ( Bbls )</t>
    </r>
  </si>
  <si>
    <t xml:space="preserve">Voyage       Ratio</t>
  </si>
  <si>
    <t xml:space="preserve">Qualifiying   Voyage</t>
  </si>
  <si>
    <t xml:space="preserve">Ship's Figs        (Qualifiying Only)</t>
  </si>
  <si>
    <t xml:space="preserve">B /L Figs             (Qualifiying Only)</t>
  </si>
  <si>
    <t xml:space="preserve">Check for Error/s</t>
  </si>
  <si>
    <t xml:space="preserve">SHIP NAME</t>
  </si>
  <si>
    <r>
      <rPr>
        <u val="single"/>
        <sz val="20"/>
        <color rgb="FF000000"/>
        <rFont val="Univers Condensed"/>
        <family val="2"/>
      </rPr>
      <t xml:space="preserve">V</t>
    </r>
    <r>
      <rPr>
        <u val="single"/>
        <sz val="18"/>
        <color rgb="FF000000"/>
        <rFont val="Univers Condensed"/>
        <family val="2"/>
      </rPr>
      <t xml:space="preserve">ESSEL  </t>
    </r>
    <r>
      <rPr>
        <u val="single"/>
        <sz val="20"/>
        <color rgb="FF000000"/>
        <rFont val="Univers Condensed"/>
        <family val="2"/>
      </rPr>
      <t xml:space="preserve">E</t>
    </r>
    <r>
      <rPr>
        <u val="single"/>
        <sz val="18"/>
        <color rgb="FF000000"/>
        <rFont val="Univers Condensed"/>
        <family val="2"/>
      </rPr>
      <t xml:space="preserve">XPERIENCE  </t>
    </r>
    <r>
      <rPr>
        <u val="single"/>
        <sz val="20"/>
        <color rgb="FF000000"/>
        <rFont val="Univers Condensed"/>
        <family val="2"/>
      </rPr>
      <t xml:space="preserve">F</t>
    </r>
    <r>
      <rPr>
        <u val="single"/>
        <sz val="18"/>
        <color rgb="FF000000"/>
        <rFont val="Univers Condensed"/>
        <family val="2"/>
      </rPr>
      <t xml:space="preserve">ACTOR</t>
    </r>
  </si>
  <si>
    <t xml:space="preserve">Date :</t>
  </si>
  <si>
    <t xml:space="preserve">Port :</t>
  </si>
  <si>
    <t xml:space="preserve">Date of Loading
DD.MM.YY</t>
  </si>
  <si>
    <r>
      <rPr>
        <b val="true"/>
        <sz val="12"/>
        <color rgb="FF000000"/>
        <rFont val="Univers Condensed"/>
        <family val="2"/>
      </rPr>
      <t xml:space="preserve">Cargo         </t>
    </r>
    <r>
      <rPr>
        <b val="true"/>
        <sz val="10"/>
        <color rgb="FF000000"/>
        <rFont val="Univers Condensed"/>
        <family val="2"/>
      </rPr>
      <t xml:space="preserve">       Description</t>
    </r>
  </si>
  <si>
    <t xml:space="preserve">Density / API</t>
  </si>
  <si>
    <r>
      <rPr>
        <b val="true"/>
        <sz val="12"/>
        <color rgb="FF000000"/>
        <rFont val="Univers Condensed"/>
        <family val="2"/>
      </rPr>
      <t xml:space="preserve">Ship's Figures                </t>
    </r>
    <r>
      <rPr>
        <b val="true"/>
        <sz val="9"/>
        <color rgb="FF000000"/>
        <rFont val="Univers Condensed"/>
        <family val="2"/>
      </rPr>
      <t xml:space="preserve">  ( Bbls )</t>
    </r>
  </si>
  <si>
    <r>
      <rPr>
        <b val="true"/>
        <sz val="12"/>
        <color rgb="FF000000"/>
        <rFont val="Univers Condensed"/>
        <family val="2"/>
      </rPr>
      <t xml:space="preserve">B /L Figures                        </t>
    </r>
    <r>
      <rPr>
        <b val="true"/>
        <sz val="9"/>
        <color rgb="FF000000"/>
        <rFont val="Univers Condensed"/>
        <family val="2"/>
      </rPr>
      <t xml:space="preserve">   ( Bbls )</t>
    </r>
  </si>
  <si>
    <r>
      <rPr>
        <b val="true"/>
        <u val="single"/>
        <sz val="12"/>
        <color rgb="FF000000"/>
        <rFont val="Univers Condensed"/>
        <family val="2"/>
      </rPr>
      <t xml:space="preserve">Qualifying  Limits</t>
    </r>
    <r>
      <rPr>
        <sz val="12"/>
        <color rgb="FF000000"/>
        <rFont val="Univers Condensed"/>
        <family val="2"/>
      </rPr>
      <t xml:space="preserve">  -  From :</t>
    </r>
  </si>
  <si>
    <t xml:space="preserve">Totals  (All Voyages) &gt;</t>
  </si>
  <si>
    <t xml:space="preserve">To :</t>
  </si>
  <si>
    <t xml:space="preserve">Totals  (Qualifying Voys) &gt;</t>
  </si>
  <si>
    <t xml:space="preserve">Voyages Excluded :</t>
  </si>
  <si>
    <t xml:space="preserve">V E F :</t>
  </si>
  <si>
    <t xml:space="preserve">Chief Officer / MT LUCTO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dd\-mm\-yyyy"/>
    <numFmt numFmtId="167" formatCode="General"/>
    <numFmt numFmtId="168" formatCode="0"/>
    <numFmt numFmtId="169" formatCode="0.000000_)"/>
    <numFmt numFmtId="170" formatCode="0.00000_)"/>
    <numFmt numFmtId="171" formatCode="[$-409]m/d/yyyy"/>
    <numFmt numFmtId="172" formatCode=";;;"/>
    <numFmt numFmtId="173" formatCode="000"/>
    <numFmt numFmtId="174" formatCode="@"/>
    <numFmt numFmtId="175" formatCode="0.00000"/>
    <numFmt numFmtId="176" formatCode="#,##0"/>
    <numFmt numFmtId="177" formatCode="_(* #,##0.00_);_(* \(#,##0.00\);_(* \-??_);_(@_)"/>
    <numFmt numFmtId="178" formatCode="0.00"/>
    <numFmt numFmtId="179" formatCode="0.0"/>
    <numFmt numFmtId="180" formatCode="0.0000"/>
    <numFmt numFmtId="181" formatCode="[$-409]#,##0_);\(#,##0\)"/>
    <numFmt numFmtId="182" formatCode="_(* #,##0_);_(* \(#,##0\);_(* \-??_);_(@_)"/>
    <numFmt numFmtId="183" formatCode="dd\-mmmm\-yyyy"/>
    <numFmt numFmtId="184" formatCode="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Univers Condensed"/>
      <family val="2"/>
    </font>
    <font>
      <b val="true"/>
      <u val="single"/>
      <sz val="20"/>
      <color rgb="FF800000"/>
      <name val="Univers Condensed"/>
      <family val="2"/>
    </font>
    <font>
      <b val="true"/>
      <u val="single"/>
      <sz val="18"/>
      <color rgb="FF800000"/>
      <name val="Univers Condensed"/>
      <family val="2"/>
    </font>
    <font>
      <b val="true"/>
      <sz val="14"/>
      <color rgb="FF333399"/>
      <name val="Univers Condensed"/>
      <family val="2"/>
      <charset val="238"/>
    </font>
    <font>
      <b val="true"/>
      <u val="single"/>
      <sz val="12"/>
      <color rgb="FFFF0000"/>
      <name val="Univers Condensed"/>
      <family val="2"/>
    </font>
    <font>
      <b val="true"/>
      <sz val="12"/>
      <color rgb="FFFFFFCC"/>
      <name val="Univers Condensed"/>
      <family val="2"/>
    </font>
    <font>
      <sz val="12"/>
      <name val="Univers Condensed"/>
      <family val="2"/>
    </font>
    <font>
      <sz val="9"/>
      <name val="Univers Condensed"/>
      <family val="2"/>
    </font>
    <font>
      <sz val="11"/>
      <name val="Univers Condensed"/>
      <family val="2"/>
    </font>
    <font>
      <sz val="11"/>
      <color rgb="FF000000"/>
      <name val="Univers Condensed"/>
      <family val="2"/>
    </font>
    <font>
      <sz val="10"/>
      <color rgb="FF0000FF"/>
      <name val="Univers Condensed"/>
      <family val="2"/>
    </font>
    <font>
      <sz val="10"/>
      <color rgb="FF800000"/>
      <name val="Univers Condensed"/>
      <family val="2"/>
    </font>
    <font>
      <b val="true"/>
      <sz val="10"/>
      <color rgb="FF800000"/>
      <name val="Univers Condensed"/>
      <family val="2"/>
    </font>
    <font>
      <b val="true"/>
      <u val="single"/>
      <sz val="12"/>
      <color rgb="FF800000"/>
      <name val="Univers Condensed"/>
      <family val="2"/>
    </font>
    <font>
      <b val="true"/>
      <sz val="12"/>
      <color rgb="FF0000FF"/>
      <name val="Univers Condensed"/>
      <family val="2"/>
    </font>
    <font>
      <b val="true"/>
      <sz val="10"/>
      <name val="Univers Condensed"/>
      <family val="2"/>
    </font>
    <font>
      <b val="true"/>
      <sz val="12"/>
      <color rgb="FF800000"/>
      <name val="Univers Condensed"/>
      <family val="2"/>
    </font>
    <font>
      <sz val="9.5"/>
      <color rgb="FF800000"/>
      <name val="Univers Condensed"/>
      <family val="2"/>
    </font>
    <font>
      <b val="true"/>
      <sz val="11"/>
      <color rgb="FF800000"/>
      <name val="Univers Condensed"/>
      <family val="2"/>
    </font>
    <font>
      <b val="true"/>
      <sz val="11"/>
      <color rgb="FFFFFFCC"/>
      <name val="Univers Condensed"/>
      <family val="2"/>
    </font>
    <font>
      <sz val="11"/>
      <color rgb="FF800000"/>
      <name val="Univers Condensed"/>
      <family val="2"/>
    </font>
    <font>
      <sz val="10"/>
      <color rgb="FFFF0000"/>
      <name val="Univers Condensed"/>
      <family val="2"/>
    </font>
    <font>
      <sz val="10"/>
      <color rgb="FF000000"/>
      <name val="Univers Condensed"/>
      <family val="2"/>
    </font>
    <font>
      <b val="true"/>
      <sz val="10"/>
      <color rgb="FF000000"/>
      <name val="Univers Condensed"/>
      <family val="2"/>
    </font>
    <font>
      <sz val="9.5"/>
      <color rgb="FF000000"/>
      <name val="Univers Condensed"/>
      <family val="2"/>
    </font>
    <font>
      <sz val="12"/>
      <color rgb="FF000000"/>
      <name val="Univers Condensed"/>
      <family val="2"/>
    </font>
    <font>
      <sz val="9"/>
      <color rgb="FF000000"/>
      <name val="Univers Condensed"/>
      <family val="2"/>
    </font>
    <font>
      <sz val="10"/>
      <color rgb="FFC0C0C0"/>
      <name val="Univers Condensed"/>
      <family val="2"/>
    </font>
    <font>
      <b val="true"/>
      <sz val="10"/>
      <color rgb="FFFF0000"/>
      <name val="Univers Condensed"/>
      <family val="2"/>
    </font>
    <font>
      <sz val="11"/>
      <color rgb="FF000000"/>
      <name val="Univers Condensed"/>
      <family val="0"/>
    </font>
    <font>
      <sz val="11"/>
      <name val="Univers Condensed"/>
      <family val="0"/>
    </font>
    <font>
      <sz val="12"/>
      <color rgb="FF000000"/>
      <name val="Univers Condensed"/>
      <family val="0"/>
    </font>
    <font>
      <b val="true"/>
      <sz val="12"/>
      <color rgb="FF000000"/>
      <name val="Univers Condensed"/>
      <family val="2"/>
    </font>
    <font>
      <b val="true"/>
      <sz val="12"/>
      <name val="Univers Condensed"/>
      <family val="2"/>
    </font>
    <font>
      <b val="true"/>
      <sz val="9"/>
      <color rgb="FFFF0000"/>
      <name val="Univers Condensed"/>
      <family val="2"/>
    </font>
    <font>
      <b val="true"/>
      <sz val="10"/>
      <color rgb="FF333399"/>
      <name val="Univers Condensed"/>
      <family val="2"/>
      <charset val="238"/>
    </font>
    <font>
      <u val="single"/>
      <sz val="20"/>
      <color rgb="FF000000"/>
      <name val="Univers Condensed"/>
      <family val="2"/>
    </font>
    <font>
      <u val="single"/>
      <sz val="18"/>
      <color rgb="FF000000"/>
      <name val="Univers Condensed"/>
      <family val="2"/>
    </font>
    <font>
      <sz val="14"/>
      <name val="Univers Condensed"/>
      <family val="2"/>
    </font>
    <font>
      <b val="true"/>
      <sz val="11"/>
      <color rgb="FF000000"/>
      <name val="Univers Condensed"/>
      <family val="2"/>
    </font>
    <font>
      <b val="true"/>
      <sz val="9"/>
      <color rgb="FF000000"/>
      <name val="Univers Condensed"/>
      <family val="2"/>
    </font>
    <font>
      <sz val="10"/>
      <color rgb="FFFFFFCC"/>
      <name val="Univers Condensed"/>
      <family val="2"/>
    </font>
    <font>
      <b val="true"/>
      <u val="single"/>
      <sz val="12"/>
      <color rgb="FF000000"/>
      <name val="Univers Condensed"/>
      <family val="2"/>
    </font>
    <font>
      <b val="true"/>
      <sz val="11"/>
      <color rgb="FF333333"/>
      <name val="Univers Condensed"/>
      <family val="2"/>
    </font>
    <font>
      <b val="true"/>
      <sz val="12"/>
      <color rgb="FF333333"/>
      <name val="Univers Condensed"/>
      <family val="2"/>
    </font>
    <font>
      <b val="true"/>
      <sz val="14"/>
      <color rgb="FF333333"/>
      <name val="Univers Condensed"/>
      <family val="2"/>
    </font>
    <font>
      <b val="true"/>
      <u val="single"/>
      <sz val="9"/>
      <color rgb="FF800000"/>
      <name val="Univers Condensed"/>
      <family val="2"/>
    </font>
    <font>
      <b val="true"/>
      <sz val="14"/>
      <color rgb="FF800000"/>
      <name val="Univers Condensed"/>
      <family val="2"/>
    </font>
    <font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9C9C9C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2" fillId="2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6" fontId="12" fillId="2" borderId="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6" fontId="13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9" fillId="2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1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2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1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14" fillId="0" borderId="8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2" borderId="10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6" fontId="34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5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8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2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14" fillId="2" borderId="0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4" fillId="2" borderId="1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2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3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8" fillId="2" borderId="0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2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3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4" fontId="2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8" fillId="2" borderId="16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2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8" fillId="2" borderId="18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1" fillId="3" borderId="19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6" fontId="51" fillId="3" borderId="20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6" fontId="5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2" fillId="3" borderId="2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6" fontId="12" fillId="3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6" fontId="13" fillId="2" borderId="2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ZVEF" xfId="20"/>
  </cellStyles>
  <dxfs count="13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C9C9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8</xdr:row>
      <xdr:rowOff>9360</xdr:rowOff>
    </xdr:from>
    <xdr:to>
      <xdr:col>2</xdr:col>
      <xdr:colOff>100800</xdr:colOff>
      <xdr:row>49</xdr:row>
      <xdr:rowOff>18720</xdr:rowOff>
    </xdr:to>
    <xdr:sp>
      <xdr:nvSpPr>
        <xdr:cNvPr id="0" name="Text Box 1"/>
        <xdr:cNvSpPr/>
      </xdr:nvSpPr>
      <xdr:spPr>
        <a:xfrm>
          <a:off x="321480" y="12115800"/>
          <a:ext cx="5331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Name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 p D a t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 p D a t 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14" activeCellId="0" sqref="C1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2" width="10.56"/>
    <col collapsed="false" customWidth="true" hidden="false" outlineLevel="0" max="4" min="4" style="1" width="18.28"/>
    <col collapsed="false" customWidth="true" hidden="false" outlineLevel="0" max="5" min="5" style="3" width="15.7"/>
    <col collapsed="false" customWidth="true" hidden="false" outlineLevel="0" max="6" min="6" style="4" width="20.28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true" hidden="false" outlineLevel="0" max="11" min="11" style="1" width="8.99"/>
    <col collapsed="false" customWidth="true" hidden="false" outlineLevel="0" max="12" min="12" style="1" width="2.99"/>
    <col collapsed="false" customWidth="true" hidden="true" outlineLevel="0" max="13" min="13" style="1" width="11.13"/>
    <col collapsed="false" customWidth="true" hidden="true" outlineLevel="0" max="14" min="14" style="1" width="12.42"/>
    <col collapsed="false" customWidth="true" hidden="true" outlineLevel="0" max="16" min="15" style="1" width="11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24.75" hidden="false" customHeight="true" outlineLevel="0" collapsed="false">
      <c r="C2" s="5" t="s">
        <v>0</v>
      </c>
      <c r="I2" s="6" t="s">
        <v>1</v>
      </c>
      <c r="J2" s="6"/>
      <c r="K2" s="6"/>
    </row>
    <row r="3" customFormat="false" ht="5.25" hidden="false" customHeight="true" outlineLevel="0" collapsed="false"/>
    <row r="4" customFormat="false" ht="18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J4" s="9" t="str">
        <f aca="false">IF(ISERROR(Q12)=TRUE(),"","Please Enter Ship's Figs &amp; B/L Figs")</f>
        <v/>
      </c>
      <c r="K4" s="9"/>
    </row>
    <row r="5" customFormat="false" ht="15" hidden="false" customHeight="true" outlineLevel="0" collapsed="false">
      <c r="B5" s="10" t="s">
        <v>3</v>
      </c>
      <c r="C5" s="10"/>
      <c r="D5" s="10"/>
      <c r="E5" s="11" t="s">
        <v>4</v>
      </c>
      <c r="F5" s="11"/>
      <c r="G5" s="11"/>
      <c r="H5" s="11"/>
      <c r="I5" s="12"/>
      <c r="J5" s="9"/>
      <c r="K5" s="9"/>
    </row>
    <row r="6" customFormat="false" ht="17.25" hidden="false" customHeight="true" outlineLevel="0" collapsed="false">
      <c r="B6" s="13" t="s">
        <v>5</v>
      </c>
      <c r="C6" s="13"/>
      <c r="D6" s="13"/>
      <c r="E6" s="14" t="s">
        <v>6</v>
      </c>
      <c r="F6" s="14"/>
      <c r="G6" s="14"/>
      <c r="H6" s="14"/>
      <c r="I6" s="15"/>
      <c r="J6" s="9"/>
      <c r="K6" s="9"/>
    </row>
    <row r="7" s="16" customFormat="true" ht="12" hidden="false" customHeight="true" outlineLevel="0" collapsed="false">
      <c r="D7" s="17"/>
      <c r="E7" s="18"/>
      <c r="O7" s="19"/>
      <c r="P7" s="19"/>
    </row>
    <row r="8" s="16" customFormat="true" ht="18" hidden="false" customHeight="true" outlineLevel="0" collapsed="false">
      <c r="A8" s="20"/>
      <c r="B8" s="21"/>
      <c r="C8" s="22" t="s">
        <v>7</v>
      </c>
      <c r="D8" s="23" t="n">
        <f aca="false">COUNT(B15:B314)</f>
        <v>107</v>
      </c>
      <c r="E8" s="20"/>
      <c r="F8" s="20"/>
      <c r="G8" s="24" t="s">
        <v>8</v>
      </c>
      <c r="H8" s="25" t="str">
        <f aca="false">IF(OR(ISERROR(Q12)=FALSE(),O316=""),"",O316)</f>
        <v/>
      </c>
      <c r="I8" s="25" t="str">
        <f aca="false">IF(OR(ISERROR(Q12)=FALSE(),P316=""),"",P316)</f>
        <v/>
      </c>
      <c r="J8" s="26" t="str">
        <f aca="false">IF(I8="","",H8/I8)</f>
        <v/>
      </c>
      <c r="K8" s="27"/>
      <c r="L8" s="19"/>
      <c r="M8" s="19"/>
      <c r="N8" s="19"/>
      <c r="O8" s="19"/>
      <c r="P8" s="19"/>
    </row>
    <row r="9" s="16" customFormat="true" ht="6" hidden="false" customHeight="true" outlineLevel="0" collapsed="false">
      <c r="A9" s="20"/>
      <c r="B9" s="28"/>
      <c r="C9" s="29"/>
      <c r="D9" s="30"/>
      <c r="G9" s="31"/>
      <c r="H9" s="32"/>
      <c r="I9" s="32"/>
      <c r="J9" s="33"/>
      <c r="K9" s="27"/>
      <c r="L9" s="19"/>
      <c r="M9" s="19"/>
      <c r="N9" s="19"/>
      <c r="O9" s="19"/>
      <c r="P9" s="19"/>
    </row>
    <row r="10" s="16" customFormat="true" ht="18" hidden="false" customHeight="true" outlineLevel="0" collapsed="false">
      <c r="A10" s="20"/>
      <c r="B10" s="21"/>
      <c r="C10" s="22" t="s">
        <v>9</v>
      </c>
      <c r="D10" s="23" t="n">
        <f aca="false">COUNTIF(K15:K314,"Yes")</f>
        <v>0</v>
      </c>
      <c r="E10" s="34"/>
      <c r="F10" s="35"/>
      <c r="G10" s="31" t="s">
        <v>10</v>
      </c>
      <c r="H10" s="36" t="n">
        <f aca="false">IF(ISERROR(Q12)=TRUE(),SUM(H15:H314),"")</f>
        <v>0</v>
      </c>
      <c r="I10" s="36" t="n">
        <f aca="false">IF(ISERROR(Q12)=TRUE(),SUM(I15:I314),"")</f>
        <v>0</v>
      </c>
      <c r="J10" s="37" t="str">
        <f aca="false">IF(OR(H10="",I10="",H10=0,I10=0),"",H10/I10)</f>
        <v/>
      </c>
      <c r="K10" s="38"/>
      <c r="L10" s="19"/>
      <c r="M10" s="19"/>
      <c r="N10" s="19"/>
      <c r="O10" s="19"/>
      <c r="P10" s="19"/>
    </row>
    <row r="11" s="16" customFormat="true" ht="6" hidden="false" customHeight="true" outlineLevel="0" collapsed="false">
      <c r="A11" s="20"/>
      <c r="B11" s="28"/>
      <c r="C11" s="39"/>
      <c r="D11" s="21"/>
      <c r="E11" s="34"/>
      <c r="F11" s="35"/>
      <c r="G11" s="31"/>
      <c r="H11" s="40"/>
      <c r="I11" s="40"/>
      <c r="J11" s="41"/>
      <c r="K11" s="38"/>
      <c r="L11" s="19"/>
      <c r="M11" s="19"/>
      <c r="N11" s="19"/>
      <c r="O11" s="19"/>
      <c r="P11" s="19"/>
    </row>
    <row r="12" s="16" customFormat="true" ht="18" hidden="false" customHeight="true" outlineLevel="0" collapsed="false">
      <c r="A12" s="20"/>
      <c r="B12" s="28"/>
      <c r="C12" s="39"/>
      <c r="D12" s="21"/>
      <c r="E12" s="34"/>
      <c r="F12" s="35"/>
      <c r="G12" s="42" t="s">
        <v>11</v>
      </c>
      <c r="H12" s="37" t="str">
        <f aca="false">IF(J10="","",J10-0.003)</f>
        <v/>
      </c>
      <c r="I12" s="43" t="s">
        <v>12</v>
      </c>
      <c r="J12" s="37" t="str">
        <f aca="false">IF(J10="","",J10+0.003)</f>
        <v/>
      </c>
      <c r="K12" s="38"/>
      <c r="L12" s="19"/>
      <c r="M12" s="19"/>
      <c r="N12" s="19"/>
      <c r="O12" s="19"/>
      <c r="P12" s="19"/>
      <c r="Q12" s="44" t="e">
        <f aca="false">MATCH("Error",Q15:Q314,0)</f>
        <v>#N/A</v>
      </c>
    </row>
    <row r="13" s="16" customFormat="true" ht="6" hidden="false" customHeight="true" outlineLevel="0" collapsed="false">
      <c r="B13" s="45"/>
      <c r="C13" s="46"/>
      <c r="D13" s="47"/>
      <c r="E13" s="48"/>
      <c r="F13" s="49"/>
      <c r="G13" s="50"/>
      <c r="H13" s="27"/>
      <c r="I13" s="51"/>
      <c r="J13" s="51"/>
      <c r="K13" s="51"/>
      <c r="L13" s="19"/>
      <c r="M13" s="19"/>
      <c r="N13" s="19"/>
      <c r="O13" s="19"/>
      <c r="P13" s="19"/>
    </row>
    <row r="14" s="16" customFormat="true" ht="30" hidden="false" customHeight="true" outlineLevel="0" collapsed="false">
      <c r="B14" s="52" t="s">
        <v>13</v>
      </c>
      <c r="C14" s="53" t="s">
        <v>14</v>
      </c>
      <c r="D14" s="53" t="s">
        <v>15</v>
      </c>
      <c r="E14" s="54" t="s">
        <v>16</v>
      </c>
      <c r="F14" s="53" t="s">
        <v>17</v>
      </c>
      <c r="G14" s="53" t="s">
        <v>18</v>
      </c>
      <c r="H14" s="53" t="s">
        <v>19</v>
      </c>
      <c r="I14" s="53" t="s">
        <v>20</v>
      </c>
      <c r="J14" s="53" t="s">
        <v>21</v>
      </c>
      <c r="K14" s="55" t="s">
        <v>22</v>
      </c>
      <c r="L14" s="19"/>
      <c r="M14" s="19"/>
      <c r="N14" s="19"/>
      <c r="O14" s="56" t="s">
        <v>23</v>
      </c>
      <c r="P14" s="56" t="s">
        <v>24</v>
      </c>
      <c r="Q14" s="56" t="s">
        <v>25</v>
      </c>
    </row>
    <row r="15" s="16" customFormat="true" ht="16.5" hidden="false" customHeight="true" outlineLevel="0" collapsed="false">
      <c r="A15" s="57" t="n">
        <v>1</v>
      </c>
      <c r="B15" s="58" t="n">
        <v>1</v>
      </c>
      <c r="C15" s="59"/>
      <c r="D15" s="60"/>
      <c r="E15" s="61"/>
      <c r="F15" s="62"/>
      <c r="G15" s="63"/>
      <c r="H15" s="64"/>
      <c r="I15" s="65"/>
      <c r="J15" s="66" t="str">
        <f aca="false">IF(OR(ISTEXT(H15)=TRUE(),ISTEXT(I15)=TRUE()),"-N A-",IF(OR(H15="",I15=""),"",H15/I15))</f>
        <v/>
      </c>
      <c r="K15" s="66" t="str">
        <f aca="false">IF(OR(ISTEXT(H15)=TRUE(),ISTEXT(I15)=TRUE()),"No",IF(AND(0&lt;H15,39887&gt;H15),"No",IF(OR(H15="",I15=""),"",IF(AND(J15&gt;$H$12,J15&lt;$J$12),"Yes","No"))))</f>
        <v/>
      </c>
      <c r="L15" s="19"/>
      <c r="M15" s="19"/>
      <c r="N15" s="19"/>
      <c r="O15" s="67" t="str">
        <f aca="false">IF(K15="Yes",H15,"")</f>
        <v/>
      </c>
      <c r="P15" s="67" t="str">
        <f aca="false">IF(K15="Yes",I15,"")</f>
        <v/>
      </c>
      <c r="Q15" s="68" t="str">
        <f aca="false">IF(OR(ISTEXT(H15)=TRUE(),ISTEXT(I15)=TRUE(),AND(H15&gt;0,I15&gt;0),AND(H15=0,I15=0)),"","Error")</f>
        <v/>
      </c>
    </row>
    <row r="16" s="16" customFormat="true" ht="16.5" hidden="false" customHeight="true" outlineLevel="0" collapsed="false">
      <c r="A16" s="57" t="n">
        <v>2</v>
      </c>
      <c r="B16" s="58" t="n">
        <v>2</v>
      </c>
      <c r="C16" s="59"/>
      <c r="D16" s="60"/>
      <c r="E16" s="61"/>
      <c r="F16" s="62"/>
      <c r="G16" s="63"/>
      <c r="H16" s="64"/>
      <c r="I16" s="64"/>
      <c r="J16" s="66" t="str">
        <f aca="false">IF(OR(ISTEXT(H16)=TRUE(),ISTEXT(I16)=TRUE()),"-N A-",IF(OR(H16="",I16=""),"",H16/I16))</f>
        <v/>
      </c>
      <c r="K16" s="66" t="str">
        <f aca="false">IF(OR(ISTEXT(H16)=TRUE(),ISTEXT(I16)=TRUE()),"No",IF(AND(0&lt;H16,39887&gt;H16),"No",IF(OR(H16="",I16=""),"",IF(AND(J16&gt;$H$12,J16&lt;$J$12),"Yes","No"))))</f>
        <v/>
      </c>
      <c r="L16" s="19"/>
      <c r="M16" s="19"/>
      <c r="N16" s="19"/>
      <c r="O16" s="67" t="str">
        <f aca="false">IF(K16="Yes",H16,"")</f>
        <v/>
      </c>
      <c r="P16" s="67" t="str">
        <f aca="false">IF(K16="Yes",I16,"")</f>
        <v/>
      </c>
      <c r="Q16" s="68" t="str">
        <f aca="false">IF(OR(ISTEXT(H16)=TRUE(),ISTEXT(I16)=TRUE(),AND(H16&gt;0,I16&gt;0),AND(H16=0,I16=0)),"","Error")</f>
        <v/>
      </c>
    </row>
    <row r="17" s="16" customFormat="true" ht="16.5" hidden="false" customHeight="true" outlineLevel="0" collapsed="false">
      <c r="A17" s="57" t="n">
        <v>3</v>
      </c>
      <c r="B17" s="58" t="n">
        <v>3</v>
      </c>
      <c r="C17" s="59"/>
      <c r="D17" s="60"/>
      <c r="E17" s="61"/>
      <c r="F17" s="62"/>
      <c r="G17" s="63"/>
      <c r="H17" s="64"/>
      <c r="I17" s="65"/>
      <c r="J17" s="66" t="str">
        <f aca="false">IF(OR(ISTEXT(H17)=TRUE(),ISTEXT(I17)=TRUE()),"-N A-",IF(OR(H17="",I17=""),"",H17/I17))</f>
        <v/>
      </c>
      <c r="K17" s="66" t="str">
        <f aca="false">IF(OR(ISTEXT(H17)=TRUE(),ISTEXT(I17)=TRUE()),"No",IF(AND(0&lt;H17,39887&gt;H17),"No",IF(OR(H17="",I17=""),"",IF(AND(J17&gt;$H$12,J17&lt;$J$12),"Yes","No"))))</f>
        <v/>
      </c>
      <c r="L17" s="19"/>
      <c r="M17" s="19"/>
      <c r="N17" s="19"/>
      <c r="O17" s="67" t="str">
        <f aca="false">IF(K17="Yes",H17,"")</f>
        <v/>
      </c>
      <c r="P17" s="67" t="str">
        <f aca="false">IF(K17="Yes",I17,"")</f>
        <v/>
      </c>
      <c r="Q17" s="68" t="str">
        <f aca="false">IF(OR(ISTEXT(H17)=TRUE(),ISTEXT(I17)=TRUE(),AND(H17&gt;0,I17&gt;0),AND(H17=0,I17=0)),"","Error")</f>
        <v/>
      </c>
    </row>
    <row r="18" s="16" customFormat="true" ht="16.5" hidden="false" customHeight="true" outlineLevel="0" collapsed="false">
      <c r="A18" s="57" t="n">
        <v>4</v>
      </c>
      <c r="B18" s="58" t="n">
        <v>4</v>
      </c>
      <c r="C18" s="59"/>
      <c r="D18" s="60"/>
      <c r="E18" s="61"/>
      <c r="F18" s="62"/>
      <c r="G18" s="63"/>
      <c r="H18" s="64"/>
      <c r="I18" s="65"/>
      <c r="J18" s="66" t="str">
        <f aca="false">IF(OR(ISTEXT(H18)=TRUE(),ISTEXT(I18)=TRUE()),"-N A-",IF(OR(H18="",I18=""),"",H18/I18))</f>
        <v/>
      </c>
      <c r="K18" s="66" t="str">
        <f aca="false">IF(OR(ISTEXT(H18)=TRUE(),ISTEXT(I18)=TRUE()),"No",IF(AND(0&lt;H18,39887&gt;H18),"No",IF(OR(H18="",I18=""),"",IF(AND(J18&gt;$H$12,J18&lt;$J$12),"Yes","No"))))</f>
        <v/>
      </c>
      <c r="L18" s="19"/>
      <c r="M18" s="19"/>
      <c r="N18" s="19"/>
      <c r="O18" s="67" t="str">
        <f aca="false">IF(K18="Yes",H18,"")</f>
        <v/>
      </c>
      <c r="P18" s="67" t="str">
        <f aca="false">IF(K18="Yes",I18,"")</f>
        <v/>
      </c>
      <c r="Q18" s="68" t="str">
        <f aca="false">IF(OR(ISTEXT(H18)=TRUE(),ISTEXT(I18)=TRUE(),AND(H18&gt;0,I18&gt;0),AND(H18=0,I18=0)),"","Error")</f>
        <v/>
      </c>
    </row>
    <row r="19" s="16" customFormat="true" ht="16.5" hidden="false" customHeight="true" outlineLevel="0" collapsed="false">
      <c r="A19" s="57" t="n">
        <v>5</v>
      </c>
      <c r="B19" s="58" t="n">
        <v>5</v>
      </c>
      <c r="C19" s="59"/>
      <c r="D19" s="60"/>
      <c r="E19" s="61"/>
      <c r="F19" s="62"/>
      <c r="G19" s="63"/>
      <c r="H19" s="64"/>
      <c r="I19" s="65"/>
      <c r="J19" s="66" t="str">
        <f aca="false">IF(OR(ISTEXT(H19)=TRUE(),ISTEXT(I19)=TRUE()),"-N A-",IF(OR(H19="",I19=""),"",H19/I19))</f>
        <v/>
      </c>
      <c r="K19" s="66" t="str">
        <f aca="false">IF(OR(ISTEXT(H19)=TRUE(),ISTEXT(I19)=TRUE()),"No",IF(AND(0&lt;H19,39887&gt;H19),"No",IF(OR(H19="",I19=""),"",IF(AND(J19&gt;$H$12,J19&lt;$J$12),"Yes","No"))))</f>
        <v/>
      </c>
      <c r="L19" s="19"/>
      <c r="M19" s="19"/>
      <c r="N19" s="19"/>
      <c r="O19" s="67" t="str">
        <f aca="false">IF(K19="Yes",H19,"")</f>
        <v/>
      </c>
      <c r="P19" s="67" t="str">
        <f aca="false">IF(K19="Yes",I19,"")</f>
        <v/>
      </c>
      <c r="Q19" s="68" t="str">
        <f aca="false">IF(OR(ISTEXT(H19)=TRUE(),ISTEXT(I19)=TRUE(),AND(H19&gt;0,I19&gt;0),AND(H19=0,I19=0)),"","Error")</f>
        <v/>
      </c>
    </row>
    <row r="20" s="16" customFormat="true" ht="16.5" hidden="false" customHeight="true" outlineLevel="0" collapsed="false">
      <c r="A20" s="57" t="n">
        <v>6</v>
      </c>
      <c r="B20" s="58" t="n">
        <v>6</v>
      </c>
      <c r="C20" s="59"/>
      <c r="D20" s="60"/>
      <c r="E20" s="61"/>
      <c r="F20" s="62"/>
      <c r="G20" s="63"/>
      <c r="H20" s="64"/>
      <c r="I20" s="65"/>
      <c r="J20" s="66" t="str">
        <f aca="false">IF(OR(ISTEXT(H20)=TRUE(),ISTEXT(I20)=TRUE()),"-N A-",IF(OR(H20="",I20=""),"",H20/I20))</f>
        <v/>
      </c>
      <c r="K20" s="66" t="str">
        <f aca="false">IF(OR(ISTEXT(H20)=TRUE(),ISTEXT(I20)=TRUE()),"No",IF(AND(0&lt;H20,39887&gt;H20),"No",IF(OR(H20="",I20=""),"",IF(AND(J20&gt;$H$12,J20&lt;$J$12),"Yes","No"))))</f>
        <v/>
      </c>
      <c r="L20" s="19"/>
      <c r="M20" s="19"/>
      <c r="N20" s="19"/>
      <c r="O20" s="67" t="str">
        <f aca="false">IF(K20="Yes",H20,"")</f>
        <v/>
      </c>
      <c r="P20" s="67" t="str">
        <f aca="false">IF(K20="Yes",I20,"")</f>
        <v/>
      </c>
      <c r="Q20" s="68" t="str">
        <f aca="false">IF(OR(ISTEXT(H20)=TRUE(),ISTEXT(I20)=TRUE(),AND(H20&gt;0,I20&gt;0),AND(H20=0,I20=0)),"","Error")</f>
        <v/>
      </c>
    </row>
    <row r="21" s="16" customFormat="true" ht="16.5" hidden="false" customHeight="true" outlineLevel="0" collapsed="false">
      <c r="A21" s="57" t="n">
        <v>7</v>
      </c>
      <c r="B21" s="58" t="n">
        <v>7</v>
      </c>
      <c r="C21" s="59"/>
      <c r="D21" s="60"/>
      <c r="E21" s="69"/>
      <c r="F21" s="62"/>
      <c r="G21" s="63"/>
      <c r="H21" s="64"/>
      <c r="I21" s="65"/>
      <c r="J21" s="66" t="str">
        <f aca="false">IF(OR(ISTEXT(H21)=TRUE(),ISTEXT(I21)=TRUE()),"-N A-",IF(OR(H21="",I21=""),"",H21/I21))</f>
        <v/>
      </c>
      <c r="K21" s="66" t="str">
        <f aca="false">IF(OR(ISTEXT(H21)=TRUE(),ISTEXT(I21)=TRUE()),"No",IF(AND(0&lt;H21,39887&gt;H21),"No",IF(OR(H21="",I21=""),"",IF(AND(J21&gt;$H$12,J21&lt;$J$12),"Yes","No"))))</f>
        <v/>
      </c>
      <c r="L21" s="19"/>
      <c r="M21" s="19"/>
      <c r="N21" s="19"/>
      <c r="O21" s="67" t="str">
        <f aca="false">IF(K21="Yes",H21,"")</f>
        <v/>
      </c>
      <c r="P21" s="67" t="str">
        <f aca="false">IF(K21="Yes",I21,"")</f>
        <v/>
      </c>
      <c r="Q21" s="68" t="str">
        <f aca="false">IF(OR(ISTEXT(H21)=TRUE(),ISTEXT(I21)=TRUE(),AND(H21&gt;0,I21&gt;0),AND(H21=0,I21=0)),"","Error")</f>
        <v/>
      </c>
    </row>
    <row r="22" s="16" customFormat="true" ht="16.5" hidden="false" customHeight="true" outlineLevel="0" collapsed="false">
      <c r="A22" s="57" t="n">
        <v>8</v>
      </c>
      <c r="B22" s="58" t="n">
        <v>8</v>
      </c>
      <c r="C22" s="59"/>
      <c r="D22" s="60"/>
      <c r="E22" s="69"/>
      <c r="F22" s="62"/>
      <c r="G22" s="63"/>
      <c r="H22" s="64"/>
      <c r="I22" s="65"/>
      <c r="J22" s="66" t="str">
        <f aca="false">IF(OR(ISTEXT(H22)=TRUE(),ISTEXT(I22)=TRUE()),"-N A-",IF(OR(H22="",I22=""),"",H22/I22))</f>
        <v/>
      </c>
      <c r="K22" s="66" t="str">
        <f aca="false">IF(OR(ISTEXT(H22)=TRUE(),ISTEXT(I22)=TRUE()),"No",IF(AND(0&lt;H22,39887&gt;H22),"No",IF(OR(H22="",I22=""),"",IF(AND(J22&gt;$H$12,J22&lt;$J$12),"Yes","No"))))</f>
        <v/>
      </c>
      <c r="L22" s="19"/>
      <c r="M22" s="19"/>
      <c r="N22" s="19"/>
      <c r="O22" s="67" t="str">
        <f aca="false">IF(K22="Yes",H22,"")</f>
        <v/>
      </c>
      <c r="P22" s="67" t="str">
        <f aca="false">IF(K22="Yes",I22,"")</f>
        <v/>
      </c>
      <c r="Q22" s="68" t="str">
        <f aca="false">IF(OR(ISTEXT(H22)=TRUE(),ISTEXT(I22)=TRUE(),AND(H22&gt;0,I22&gt;0),AND(H22=0,I22=0)),"","Error")</f>
        <v/>
      </c>
    </row>
    <row r="23" s="16" customFormat="true" ht="16.5" hidden="false" customHeight="true" outlineLevel="0" collapsed="false">
      <c r="A23" s="57" t="n">
        <v>9</v>
      </c>
      <c r="B23" s="58" t="n">
        <v>9</v>
      </c>
      <c r="C23" s="59"/>
      <c r="D23" s="60"/>
      <c r="E23" s="61"/>
      <c r="F23" s="62"/>
      <c r="G23" s="63"/>
      <c r="H23" s="64"/>
      <c r="I23" s="65"/>
      <c r="J23" s="66" t="str">
        <f aca="false">IF(OR(ISTEXT(H23)=TRUE(),ISTEXT(I23)=TRUE()),"-N A-",IF(OR(H23="",I23=""),"",H23/I23))</f>
        <v/>
      </c>
      <c r="K23" s="66" t="str">
        <f aca="false">IF(OR(ISTEXT(H23)=TRUE(),ISTEXT(I23)=TRUE()),"No",IF(AND(0&lt;H23,39887&gt;H23),"No",IF(OR(H23="",I23=""),"",IF(AND(J23&gt;$H$12,J23&lt;$J$12),"Yes","No"))))</f>
        <v/>
      </c>
      <c r="L23" s="19"/>
      <c r="M23" s="19"/>
      <c r="N23" s="19"/>
      <c r="O23" s="67" t="str">
        <f aca="false">IF(K23="Yes",H23,"")</f>
        <v/>
      </c>
      <c r="P23" s="67" t="str">
        <f aca="false">IF(K23="Yes",I23,"")</f>
        <v/>
      </c>
      <c r="Q23" s="68" t="str">
        <f aca="false">IF(OR(ISTEXT(H23)=TRUE(),ISTEXT(I23)=TRUE(),AND(H23&gt;0,I23&gt;0),AND(H23=0,I23=0)),"","Error")</f>
        <v/>
      </c>
    </row>
    <row r="24" s="16" customFormat="true" ht="16.5" hidden="false" customHeight="true" outlineLevel="0" collapsed="false">
      <c r="A24" s="57" t="n">
        <v>10</v>
      </c>
      <c r="B24" s="58" t="n">
        <v>10</v>
      </c>
      <c r="C24" s="59"/>
      <c r="D24" s="60"/>
      <c r="E24" s="61"/>
      <c r="F24" s="62"/>
      <c r="G24" s="63"/>
      <c r="H24" s="64"/>
      <c r="I24" s="65"/>
      <c r="J24" s="66" t="str">
        <f aca="false">IF(OR(ISTEXT(H24)=TRUE(),ISTEXT(I24)=TRUE()),"-N A-",IF(OR(H24="",I24=""),"",H24/I24))</f>
        <v/>
      </c>
      <c r="K24" s="66" t="str">
        <f aca="false">IF(OR(ISTEXT(H24)=TRUE(),ISTEXT(I24)=TRUE()),"No",IF(AND(0&lt;H24,39887&gt;H24),"No",IF(OR(H24="",I24=""),"",IF(AND(J24&gt;$H$12,J24&lt;$J$12),"Yes","No"))))</f>
        <v/>
      </c>
      <c r="L24" s="19"/>
      <c r="M24" s="19"/>
      <c r="N24" s="19"/>
      <c r="O24" s="67" t="str">
        <f aca="false">IF(K24="Yes",H24,"")</f>
        <v/>
      </c>
      <c r="P24" s="67" t="str">
        <f aca="false">IF(K24="Yes",I24,"")</f>
        <v/>
      </c>
      <c r="Q24" s="68" t="str">
        <f aca="false">IF(OR(ISTEXT(H24)=TRUE(),ISTEXT(I24)=TRUE(),AND(H24&gt;0,I24&gt;0),AND(H24=0,I24=0)),"","Error")</f>
        <v/>
      </c>
    </row>
    <row r="25" s="16" customFormat="true" ht="16.5" hidden="false" customHeight="true" outlineLevel="0" collapsed="false">
      <c r="A25" s="57" t="n">
        <v>11</v>
      </c>
      <c r="B25" s="58" t="n">
        <v>11</v>
      </c>
      <c r="C25" s="59"/>
      <c r="D25" s="60"/>
      <c r="E25" s="61"/>
      <c r="F25" s="62"/>
      <c r="G25" s="70"/>
      <c r="H25" s="64"/>
      <c r="I25" s="65"/>
      <c r="J25" s="66" t="str">
        <f aca="false">IF(OR(ISTEXT(H25)=TRUE(),ISTEXT(I25)=TRUE()),"-N A-",IF(OR(H25="",I25=""),"",H25/I25))</f>
        <v/>
      </c>
      <c r="K25" s="66" t="str">
        <f aca="false">IF(OR(ISTEXT(H25)=TRUE(),ISTEXT(I25)=TRUE()),"No",IF(AND(0&lt;H25,39887&gt;H25),"No",IF(OR(H25="",I25=""),"",IF(AND(J25&gt;$H$12,J25&lt;$J$12),"Yes","No"))))</f>
        <v/>
      </c>
      <c r="L25" s="19"/>
      <c r="M25" s="19"/>
      <c r="N25" s="19"/>
      <c r="O25" s="67" t="str">
        <f aca="false">IF(K25="Yes",H25,"")</f>
        <v/>
      </c>
      <c r="P25" s="67" t="str">
        <f aca="false">IF(K25="Yes",I25,"")</f>
        <v/>
      </c>
      <c r="Q25" s="68" t="str">
        <f aca="false">IF(OR(ISTEXT(H25)=TRUE(),ISTEXT(I25)=TRUE(),AND(H25&gt;0,I25&gt;0),AND(H25=0,I25=0)),"","Error")</f>
        <v/>
      </c>
    </row>
    <row r="26" s="16" customFormat="true" ht="16.5" hidden="false" customHeight="true" outlineLevel="0" collapsed="false">
      <c r="A26" s="57" t="n">
        <v>12</v>
      </c>
      <c r="B26" s="58" t="n">
        <v>12</v>
      </c>
      <c r="C26" s="59"/>
      <c r="D26" s="60"/>
      <c r="E26" s="61"/>
      <c r="F26" s="62"/>
      <c r="G26" s="63"/>
      <c r="H26" s="64"/>
      <c r="I26" s="65"/>
      <c r="J26" s="66" t="str">
        <f aca="false">IF(OR(ISTEXT(H26)=TRUE(),ISTEXT(I26)=TRUE()),"-N A-",IF(OR(H26="",I26=""),"",H26/I26))</f>
        <v/>
      </c>
      <c r="K26" s="66" t="str">
        <f aca="false">IF(OR(ISTEXT(H26)=TRUE(),ISTEXT(I26)=TRUE()),"No",IF(AND(0&lt;H26,39887&gt;H26),"No",IF(OR(H26="",I26=""),"",IF(AND(J26&gt;$H$12,J26&lt;$J$12),"Yes","No"))))</f>
        <v/>
      </c>
      <c r="L26" s="19"/>
      <c r="M26" s="19"/>
      <c r="N26" s="19"/>
      <c r="O26" s="67" t="str">
        <f aca="false">IF(K26="Yes",H26,"")</f>
        <v/>
      </c>
      <c r="P26" s="67" t="str">
        <f aca="false">IF(K26="Yes",I26,"")</f>
        <v/>
      </c>
      <c r="Q26" s="68" t="str">
        <f aca="false">IF(OR(ISTEXT(H26)=TRUE(),ISTEXT(I26)=TRUE(),AND(H26&gt;0,I26&gt;0),AND(H26=0,I26=0)),"","Error")</f>
        <v/>
      </c>
    </row>
    <row r="27" s="16" customFormat="true" ht="16.5" hidden="false" customHeight="true" outlineLevel="0" collapsed="false">
      <c r="A27" s="57" t="n">
        <v>13</v>
      </c>
      <c r="B27" s="58" t="n">
        <v>13</v>
      </c>
      <c r="C27" s="59"/>
      <c r="D27" s="60"/>
      <c r="E27" s="61"/>
      <c r="F27" s="62"/>
      <c r="G27" s="63"/>
      <c r="H27" s="64"/>
      <c r="I27" s="65"/>
      <c r="J27" s="66" t="str">
        <f aca="false">IF(OR(ISTEXT(H27)=TRUE(),ISTEXT(I27)=TRUE()),"-N A-",IF(OR(H27="",I27=""),"",H27/I27))</f>
        <v/>
      </c>
      <c r="K27" s="66" t="str">
        <f aca="false">IF(OR(ISTEXT(H27)=TRUE(),ISTEXT(I27)=TRUE()),"No",IF(AND(0&lt;H27,39887&gt;H27),"No",IF(OR(H27="",I27=""),"",IF(AND(J27&gt;$H$12,J27&lt;$J$12),"Yes","No"))))</f>
        <v/>
      </c>
      <c r="L27" s="19"/>
      <c r="M27" s="19"/>
      <c r="N27" s="19"/>
      <c r="O27" s="67" t="str">
        <f aca="false">IF(K27="Yes",H27,"")</f>
        <v/>
      </c>
      <c r="P27" s="67" t="str">
        <f aca="false">IF(K27="Yes",I27,"")</f>
        <v/>
      </c>
      <c r="Q27" s="68" t="str">
        <f aca="false">IF(OR(ISTEXT(H27)=TRUE(),ISTEXT(I27)=TRUE(),AND(H27&gt;0,I27&gt;0),AND(H27=0,I27=0)),"","Error")</f>
        <v/>
      </c>
    </row>
    <row r="28" s="16" customFormat="true" ht="16.5" hidden="false" customHeight="true" outlineLevel="0" collapsed="false">
      <c r="A28" s="57" t="n">
        <v>14</v>
      </c>
      <c r="B28" s="58" t="n">
        <v>14</v>
      </c>
      <c r="C28" s="59"/>
      <c r="D28" s="60"/>
      <c r="E28" s="61"/>
      <c r="F28" s="62"/>
      <c r="G28" s="63"/>
      <c r="H28" s="64"/>
      <c r="I28" s="65"/>
      <c r="J28" s="66" t="str">
        <f aca="false">IF(OR(ISTEXT(H28)=TRUE(),ISTEXT(I28)=TRUE()),"-N A-",IF(OR(H28="",I28=""),"",H28/I28))</f>
        <v/>
      </c>
      <c r="K28" s="66" t="str">
        <f aca="false">IF(OR(ISTEXT(H28)=TRUE(),ISTEXT(I28)=TRUE()),"No",IF(AND(0&lt;H28,39887&gt;H28),"No",IF(OR(H28="",I28=""),"",IF(AND(J28&gt;$H$12,J28&lt;$J$12),"Yes","No"))))</f>
        <v/>
      </c>
      <c r="L28" s="19"/>
      <c r="M28" s="19"/>
      <c r="N28" s="19"/>
      <c r="O28" s="67" t="str">
        <f aca="false">IF(K28="Yes",H28,"")</f>
        <v/>
      </c>
      <c r="P28" s="67" t="str">
        <f aca="false">IF(K28="Yes",I28,"")</f>
        <v/>
      </c>
      <c r="Q28" s="68" t="str">
        <f aca="false">IF(OR(ISTEXT(H28)=TRUE(),ISTEXT(I28)=TRUE(),AND(H28&gt;0,I28&gt;0),AND(H28=0,I28=0)),"","Error")</f>
        <v/>
      </c>
    </row>
    <row r="29" s="16" customFormat="true" ht="16.5" hidden="false" customHeight="true" outlineLevel="0" collapsed="false">
      <c r="A29" s="57" t="n">
        <v>15</v>
      </c>
      <c r="B29" s="58" t="n">
        <v>15</v>
      </c>
      <c r="C29" s="59"/>
      <c r="D29" s="60"/>
      <c r="E29" s="61"/>
      <c r="F29" s="62"/>
      <c r="G29" s="63"/>
      <c r="H29" s="64"/>
      <c r="I29" s="65"/>
      <c r="J29" s="66" t="str">
        <f aca="false">IF(OR(ISTEXT(H29)=TRUE(),ISTEXT(I29)=TRUE()),"-N A-",IF(OR(H29="",I29=""),"",H29/I29))</f>
        <v/>
      </c>
      <c r="K29" s="66" t="str">
        <f aca="false">IF(OR(ISTEXT(H29)=TRUE(),ISTEXT(I29)=TRUE()),"No",IF(AND(0&lt;H29,39887&gt;H29),"No",IF(OR(H29="",I29=""),"",IF(AND(J29&gt;$H$12,J29&lt;$J$12),"Yes","No"))))</f>
        <v/>
      </c>
      <c r="L29" s="19"/>
      <c r="M29" s="19"/>
      <c r="N29" s="19"/>
      <c r="O29" s="67" t="str">
        <f aca="false">IF(K29="Yes",H29,"")</f>
        <v/>
      </c>
      <c r="P29" s="67" t="str">
        <f aca="false">IF(K29="Yes",I29,"")</f>
        <v/>
      </c>
      <c r="Q29" s="68" t="str">
        <f aca="false">IF(OR(ISTEXT(H29)=TRUE(),ISTEXT(I29)=TRUE(),AND(H29&gt;0,I29&gt;0),AND(H29=0,I29=0)),"","Error")</f>
        <v/>
      </c>
    </row>
    <row r="30" s="16" customFormat="true" ht="16.5" hidden="false" customHeight="true" outlineLevel="0" collapsed="false">
      <c r="A30" s="57" t="n">
        <v>16</v>
      </c>
      <c r="B30" s="58" t="n">
        <v>16</v>
      </c>
      <c r="C30" s="59"/>
      <c r="D30" s="60"/>
      <c r="E30" s="61"/>
      <c r="F30" s="62"/>
      <c r="G30" s="63"/>
      <c r="H30" s="64"/>
      <c r="I30" s="65"/>
      <c r="J30" s="66" t="str">
        <f aca="false">IF(OR(ISTEXT(H30)=TRUE(),ISTEXT(I30)=TRUE()),"-N A-",IF(OR(H30="",I30=""),"",H30/I30))</f>
        <v/>
      </c>
      <c r="K30" s="66" t="str">
        <f aca="false">IF(OR(ISTEXT(H30)=TRUE(),ISTEXT(I30)=TRUE()),"No",IF(AND(0&lt;H30,39887&gt;H30),"No",IF(OR(H30="",I30=""),"",IF(AND(J30&gt;$H$12,J30&lt;$J$12),"Yes","No"))))</f>
        <v/>
      </c>
      <c r="L30" s="19"/>
      <c r="M30" s="19"/>
      <c r="N30" s="19"/>
      <c r="O30" s="67" t="str">
        <f aca="false">IF(K30="Yes",H30,"")</f>
        <v/>
      </c>
      <c r="P30" s="67" t="str">
        <f aca="false">IF(K30="Yes",I30,"")</f>
        <v/>
      </c>
      <c r="Q30" s="68" t="str">
        <f aca="false">IF(OR(ISTEXT(H30)=TRUE(),ISTEXT(I30)=TRUE(),AND(H30&gt;0,I30&gt;0),AND(H30=0,I30=0)),"","Error")</f>
        <v/>
      </c>
    </row>
    <row r="31" s="16" customFormat="true" ht="16.5" hidden="false" customHeight="true" outlineLevel="0" collapsed="false">
      <c r="A31" s="57" t="n">
        <v>17</v>
      </c>
      <c r="B31" s="58" t="n">
        <v>17</v>
      </c>
      <c r="C31" s="59"/>
      <c r="D31" s="60"/>
      <c r="E31" s="61"/>
      <c r="F31" s="62"/>
      <c r="G31" s="71"/>
      <c r="H31" s="64"/>
      <c r="I31" s="65"/>
      <c r="J31" s="66" t="str">
        <f aca="false">IF(OR(ISTEXT(H31)=TRUE(),ISTEXT(I31)=TRUE()),"-N A-",IF(OR(H31="",I31=""),"",H31/I31))</f>
        <v/>
      </c>
      <c r="K31" s="66" t="str">
        <f aca="false">IF(OR(ISTEXT(H31)=TRUE(),ISTEXT(I31)=TRUE()),"No",IF(AND(0&lt;H31,39887&gt;H31),"No",IF(OR(H31="",I31=""),"",IF(AND(J31&gt;$H$12,J31&lt;$J$12),"Yes","No"))))</f>
        <v/>
      </c>
      <c r="L31" s="19"/>
      <c r="M31" s="19"/>
      <c r="N31" s="19"/>
      <c r="O31" s="67" t="str">
        <f aca="false">IF(K31="Yes",H31,"")</f>
        <v/>
      </c>
      <c r="P31" s="67" t="str">
        <f aca="false">IF(K31="Yes",I31,"")</f>
        <v/>
      </c>
      <c r="Q31" s="68" t="str">
        <f aca="false">IF(OR(ISTEXT(H31)=TRUE(),ISTEXT(I31)=TRUE(),AND(H31&gt;0,I31&gt;0),AND(H31=0,I31=0)),"","Error")</f>
        <v/>
      </c>
    </row>
    <row r="32" s="16" customFormat="true" ht="16.5" hidden="false" customHeight="true" outlineLevel="0" collapsed="false">
      <c r="A32" s="57" t="n">
        <v>18</v>
      </c>
      <c r="B32" s="58" t="n">
        <v>18</v>
      </c>
      <c r="C32" s="59"/>
      <c r="D32" s="60"/>
      <c r="E32" s="61"/>
      <c r="F32" s="62"/>
      <c r="G32" s="71"/>
      <c r="H32" s="64"/>
      <c r="I32" s="65"/>
      <c r="J32" s="66" t="str">
        <f aca="false">IF(OR(ISTEXT(H32)=TRUE(),ISTEXT(I32)=TRUE()),"-N A-",IF(OR(H32="",I32=""),"",H32/I32))</f>
        <v/>
      </c>
      <c r="K32" s="66" t="str">
        <f aca="false">IF(OR(ISTEXT(H32)=TRUE(),ISTEXT(I32)=TRUE()),"No",IF(AND(0&lt;H32,39887&gt;H32),"No",IF(OR(H32="",I32=""),"",IF(AND(J32&gt;$H$12,J32&lt;$J$12),"Yes","No"))))</f>
        <v/>
      </c>
      <c r="L32" s="19"/>
      <c r="M32" s="19"/>
      <c r="N32" s="19"/>
      <c r="O32" s="67" t="str">
        <f aca="false">IF(K32="Yes",H32,"")</f>
        <v/>
      </c>
      <c r="P32" s="67" t="str">
        <f aca="false">IF(K32="Yes",I32,"")</f>
        <v/>
      </c>
      <c r="Q32" s="68" t="str">
        <f aca="false">IF(OR(ISTEXT(H32)=TRUE(),ISTEXT(I32)=TRUE(),AND(H32&gt;0,I32&gt;0),AND(H32=0,I32=0)),"","Error")</f>
        <v/>
      </c>
    </row>
    <row r="33" s="16" customFormat="true" ht="16.5" hidden="false" customHeight="true" outlineLevel="0" collapsed="false">
      <c r="A33" s="57" t="n">
        <v>19</v>
      </c>
      <c r="B33" s="58" t="n">
        <v>19</v>
      </c>
      <c r="C33" s="59"/>
      <c r="D33" s="60"/>
      <c r="E33" s="61"/>
      <c r="F33" s="62"/>
      <c r="G33" s="63"/>
      <c r="H33" s="64"/>
      <c r="I33" s="65"/>
      <c r="J33" s="66" t="str">
        <f aca="false">IF(OR(ISTEXT(H33)=TRUE(),ISTEXT(I33)=TRUE()),"-N A-",IF(OR(H33="",I33=""),"",H33/I33))</f>
        <v/>
      </c>
      <c r="K33" s="66" t="str">
        <f aca="false">IF(OR(ISTEXT(H33)=TRUE(),ISTEXT(I33)=TRUE()),"No",IF(AND(0&lt;H33,39887&gt;H33),"No",IF(OR(H33="",I33=""),"",IF(AND(J33&gt;$H$12,J33&lt;$J$12),"Yes","No"))))</f>
        <v/>
      </c>
      <c r="L33" s="19"/>
      <c r="M33" s="19"/>
      <c r="N33" s="19"/>
      <c r="O33" s="67" t="str">
        <f aca="false">IF(K33="Yes",H33,"")</f>
        <v/>
      </c>
      <c r="P33" s="67" t="str">
        <f aca="false">IF(K33="Yes",I33,"")</f>
        <v/>
      </c>
      <c r="Q33" s="68" t="str">
        <f aca="false">IF(OR(ISTEXT(H33)=TRUE(),ISTEXT(I33)=TRUE(),AND(H33&gt;0,I33&gt;0),AND(H33=0,I33=0)),"","Error")</f>
        <v/>
      </c>
    </row>
    <row r="34" s="16" customFormat="true" ht="16.5" hidden="false" customHeight="true" outlineLevel="0" collapsed="false">
      <c r="A34" s="57" t="n">
        <v>20</v>
      </c>
      <c r="B34" s="58" t="n">
        <v>20</v>
      </c>
      <c r="C34" s="59"/>
      <c r="D34" s="60"/>
      <c r="E34" s="61"/>
      <c r="F34" s="62"/>
      <c r="G34" s="63"/>
      <c r="H34" s="64"/>
      <c r="I34" s="65"/>
      <c r="J34" s="66" t="str">
        <f aca="false">IF(OR(ISTEXT(H34)=TRUE(),ISTEXT(I34)=TRUE()),"-N A-",IF(OR(H34="",I34=""),"",H34/I34))</f>
        <v/>
      </c>
      <c r="K34" s="66" t="str">
        <f aca="false">IF(OR(ISTEXT(H34)=TRUE(),ISTEXT(I34)=TRUE()),"No",IF(AND(0&lt;H34,39887&gt;H34),"No",IF(OR(H34="",I34=""),"",IF(AND(J34&gt;$H$12,J34&lt;$J$12),"Yes","No"))))</f>
        <v/>
      </c>
      <c r="L34" s="19"/>
      <c r="M34" s="19"/>
      <c r="N34" s="19"/>
      <c r="O34" s="67" t="str">
        <f aca="false">IF(K34="Yes",H34,"")</f>
        <v/>
      </c>
      <c r="P34" s="67" t="str">
        <f aca="false">IF(K34="Yes",I34,"")</f>
        <v/>
      </c>
      <c r="Q34" s="68" t="str">
        <f aca="false">IF(OR(ISTEXT(H34)=TRUE(),ISTEXT(I34)=TRUE(),AND(H34&gt;0,I34&gt;0),AND(H34=0,I34=0)),"","Error")</f>
        <v/>
      </c>
    </row>
    <row r="35" s="16" customFormat="true" ht="16.5" hidden="false" customHeight="true" outlineLevel="0" collapsed="false">
      <c r="A35" s="57" t="n">
        <v>21</v>
      </c>
      <c r="B35" s="58" t="n">
        <v>21</v>
      </c>
      <c r="C35" s="59"/>
      <c r="D35" s="60"/>
      <c r="E35" s="61"/>
      <c r="F35" s="62"/>
      <c r="G35" s="63"/>
      <c r="H35" s="64"/>
      <c r="I35" s="65"/>
      <c r="J35" s="66" t="str">
        <f aca="false">IF(OR(ISTEXT(H35)=TRUE(),ISTEXT(I35)=TRUE()),"-N A-",IF(OR(H35="",I35=""),"",H35/I35))</f>
        <v/>
      </c>
      <c r="K35" s="66" t="str">
        <f aca="false">IF(OR(ISTEXT(H35)=TRUE(),ISTEXT(I35)=TRUE()),"No",IF(AND(0&lt;H35,39887&gt;H35),"No",IF(OR(H35="",I35=""),"",IF(AND(J35&gt;$H$12,J35&lt;$J$12),"Yes","No"))))</f>
        <v/>
      </c>
      <c r="L35" s="19"/>
      <c r="M35" s="19"/>
      <c r="N35" s="19"/>
      <c r="O35" s="67" t="str">
        <f aca="false">IF(K35="Yes",H35,"")</f>
        <v/>
      </c>
      <c r="P35" s="67" t="str">
        <f aca="false">IF(K35="Yes",I35,"")</f>
        <v/>
      </c>
      <c r="Q35" s="68" t="str">
        <f aca="false">IF(OR(ISTEXT(H35)=TRUE(),ISTEXT(I35)=TRUE(),AND(H35&gt;0,I35&gt;0),AND(H35=0,I35=0)),"","Error")</f>
        <v/>
      </c>
    </row>
    <row r="36" s="16" customFormat="true" ht="16.5" hidden="false" customHeight="true" outlineLevel="0" collapsed="false">
      <c r="A36" s="57" t="n">
        <v>22</v>
      </c>
      <c r="B36" s="58" t="n">
        <v>22</v>
      </c>
      <c r="C36" s="59"/>
      <c r="D36" s="60"/>
      <c r="E36" s="61"/>
      <c r="F36" s="62"/>
      <c r="G36" s="63"/>
      <c r="H36" s="64"/>
      <c r="I36" s="65"/>
      <c r="J36" s="66" t="str">
        <f aca="false">IF(OR(ISTEXT(H36)=TRUE(),ISTEXT(I36)=TRUE()),"-N A-",IF(OR(H36="",I36=""),"",H36/I36))</f>
        <v/>
      </c>
      <c r="K36" s="66" t="str">
        <f aca="false">IF(OR(ISTEXT(H36)=TRUE(),ISTEXT(I36)=TRUE()),"No",IF(AND(0&lt;H36,39887&gt;H36),"No",IF(OR(H36="",I36=""),"",IF(AND(J36&gt;$H$12,J36&lt;$J$12),"Yes","No"))))</f>
        <v/>
      </c>
      <c r="L36" s="19"/>
      <c r="M36" s="19"/>
      <c r="N36" s="19"/>
      <c r="O36" s="67" t="str">
        <f aca="false">IF(K36="Yes",H36,"")</f>
        <v/>
      </c>
      <c r="P36" s="67" t="str">
        <f aca="false">IF(K36="Yes",I36,"")</f>
        <v/>
      </c>
      <c r="Q36" s="68" t="str">
        <f aca="false">IF(OR(ISTEXT(H36)=TRUE(),ISTEXT(I36)=TRUE(),AND(H36&gt;0,I36&gt;0),AND(H36=0,I36=0)),"","Error")</f>
        <v/>
      </c>
    </row>
    <row r="37" s="16" customFormat="true" ht="16.5" hidden="false" customHeight="true" outlineLevel="0" collapsed="false">
      <c r="A37" s="57" t="n">
        <v>23</v>
      </c>
      <c r="B37" s="58" t="n">
        <v>23</v>
      </c>
      <c r="C37" s="59"/>
      <c r="D37" s="60"/>
      <c r="E37" s="61"/>
      <c r="F37" s="62"/>
      <c r="G37" s="71"/>
      <c r="H37" s="64"/>
      <c r="I37" s="65"/>
      <c r="J37" s="66" t="str">
        <f aca="false">IF(OR(ISTEXT(H37)=TRUE(),ISTEXT(I37)=TRUE()),"-N A-",IF(OR(H37="",I37=""),"",H37/I37))</f>
        <v/>
      </c>
      <c r="K37" s="66" t="str">
        <f aca="false">IF(OR(ISTEXT(H37)=TRUE(),ISTEXT(I37)=TRUE()),"No",IF(AND(0&lt;H37,39887&gt;H37),"No",IF(OR(H37="",I37=""),"",IF(AND(J37&gt;$H$12,J37&lt;$J$12),"Yes","No"))))</f>
        <v/>
      </c>
      <c r="L37" s="19"/>
      <c r="M37" s="19"/>
      <c r="N37" s="19"/>
      <c r="O37" s="67" t="str">
        <f aca="false">IF(K37="Yes",H37,"")</f>
        <v/>
      </c>
      <c r="P37" s="67" t="str">
        <f aca="false">IF(K37="Yes",I37,"")</f>
        <v/>
      </c>
      <c r="Q37" s="68" t="str">
        <f aca="false">IF(OR(ISTEXT(H37)=TRUE(),ISTEXT(I37)=TRUE(),AND(H37&gt;0,I37&gt;0),AND(H37=0,I37=0)),"","Error")</f>
        <v/>
      </c>
    </row>
    <row r="38" s="16" customFormat="true" ht="16.5" hidden="false" customHeight="true" outlineLevel="0" collapsed="false">
      <c r="A38" s="57" t="n">
        <v>24</v>
      </c>
      <c r="B38" s="58" t="n">
        <v>24</v>
      </c>
      <c r="C38" s="59"/>
      <c r="D38" s="60"/>
      <c r="E38" s="61"/>
      <c r="F38" s="62"/>
      <c r="G38" s="63"/>
      <c r="H38" s="64"/>
      <c r="I38" s="65"/>
      <c r="J38" s="66" t="str">
        <f aca="false">IF(OR(ISTEXT(H38)=TRUE(),ISTEXT(I38)=TRUE()),"-N A-",IF(OR(H38="",I38=""),"",H38/I38))</f>
        <v/>
      </c>
      <c r="K38" s="66" t="str">
        <f aca="false">IF(OR(ISTEXT(H38)=TRUE(),ISTEXT(I38)=TRUE()),"No",IF(AND(0&lt;H38,39887&gt;H38),"No",IF(OR(H38="",I38=""),"",IF(AND(J38&gt;$H$12,J38&lt;$J$12),"Yes","No"))))</f>
        <v/>
      </c>
      <c r="L38" s="19"/>
      <c r="M38" s="19"/>
      <c r="N38" s="19"/>
      <c r="O38" s="67" t="str">
        <f aca="false">IF(K38="Yes",H38,"")</f>
        <v/>
      </c>
      <c r="P38" s="67" t="str">
        <f aca="false">IF(K38="Yes",I38,"")</f>
        <v/>
      </c>
      <c r="Q38" s="68" t="str">
        <f aca="false">IF(OR(ISTEXT(H38)=TRUE(),ISTEXT(I38)=TRUE(),AND(H38&gt;0,I38&gt;0),AND(H38=0,I38=0)),"","Error")</f>
        <v/>
      </c>
    </row>
    <row r="39" s="16" customFormat="true" ht="16.5" hidden="false" customHeight="true" outlineLevel="0" collapsed="false">
      <c r="A39" s="57" t="n">
        <v>25</v>
      </c>
      <c r="B39" s="58" t="n">
        <v>25</v>
      </c>
      <c r="C39" s="59"/>
      <c r="D39" s="60"/>
      <c r="E39" s="61"/>
      <c r="F39" s="62"/>
      <c r="G39" s="63"/>
      <c r="H39" s="64"/>
      <c r="I39" s="65"/>
      <c r="J39" s="66" t="str">
        <f aca="false">IF(OR(ISTEXT(H39)=TRUE(),ISTEXT(I39)=TRUE()),"-N A-",IF(OR(H39="",I39=""),"",H39/I39))</f>
        <v/>
      </c>
      <c r="K39" s="66" t="str">
        <f aca="false">IF(OR(ISTEXT(H39)=TRUE(),ISTEXT(I39)=TRUE()),"No",IF(AND(0&lt;H39,39887&gt;H39),"No",IF(OR(H39="",I39=""),"",IF(AND(J39&gt;$H$12,J39&lt;$J$12),"Yes","No"))))</f>
        <v/>
      </c>
      <c r="L39" s="19"/>
      <c r="M39" s="19"/>
      <c r="N39" s="19"/>
      <c r="O39" s="67" t="str">
        <f aca="false">IF(K39="Yes",H39,"")</f>
        <v/>
      </c>
      <c r="P39" s="67" t="str">
        <f aca="false">IF(K39="Yes",I39,"")</f>
        <v/>
      </c>
      <c r="Q39" s="68" t="str">
        <f aca="false">IF(OR(ISTEXT(H39)=TRUE(),ISTEXT(I39)=TRUE(),AND(H39&gt;0,I39&gt;0),AND(H39=0,I39=0)),"","Error")</f>
        <v/>
      </c>
    </row>
    <row r="40" s="16" customFormat="true" ht="16.5" hidden="false" customHeight="true" outlineLevel="0" collapsed="false">
      <c r="A40" s="57" t="n">
        <v>26</v>
      </c>
      <c r="B40" s="58"/>
      <c r="C40" s="59"/>
      <c r="D40" s="60"/>
      <c r="E40" s="61"/>
      <c r="F40" s="62"/>
      <c r="G40" s="63"/>
      <c r="H40" s="64"/>
      <c r="I40" s="65"/>
      <c r="J40" s="66" t="str">
        <f aca="false">IF(OR(ISTEXT(H40)=TRUE(),ISTEXT(I40)=TRUE()),"-N A-",IF(OR(H40="",I40=""),"",H40/I40))</f>
        <v/>
      </c>
      <c r="K40" s="66" t="str">
        <f aca="false">IF(OR(ISTEXT(H40)=TRUE(),ISTEXT(I40)=TRUE()),"No",IF(AND(0&lt;H40,39887&gt;H40),"No",IF(OR(H40="",I40=""),"",IF(AND(J40&gt;$H$12,J40&lt;$J$12),"Yes","No"))))</f>
        <v/>
      </c>
      <c r="L40" s="19"/>
      <c r="M40" s="19"/>
      <c r="N40" s="19"/>
      <c r="O40" s="67" t="str">
        <f aca="false">IF(K40="Yes",H40,"")</f>
        <v/>
      </c>
      <c r="P40" s="67" t="str">
        <f aca="false">IF(K40="Yes",I40,"")</f>
        <v/>
      </c>
      <c r="Q40" s="68" t="str">
        <f aca="false">IF(OR(ISTEXT(H40)=TRUE(),ISTEXT(I40)=TRUE(),AND(H40&gt;0,I40&gt;0),AND(H40=0,I40=0)),"","Error")</f>
        <v/>
      </c>
    </row>
    <row r="41" s="16" customFormat="true" ht="16.5" hidden="false" customHeight="true" outlineLevel="0" collapsed="false">
      <c r="A41" s="57" t="n">
        <v>27</v>
      </c>
      <c r="B41" s="58" t="n">
        <v>27</v>
      </c>
      <c r="C41" s="59"/>
      <c r="D41" s="60"/>
      <c r="E41" s="61"/>
      <c r="F41" s="62"/>
      <c r="G41" s="63"/>
      <c r="H41" s="64"/>
      <c r="I41" s="65"/>
      <c r="J41" s="66" t="str">
        <f aca="false">IF(OR(ISTEXT(H41)=TRUE(),ISTEXT(I41)=TRUE()),"-N A-",IF(OR(H41="",I41=""),"",H41/I41))</f>
        <v/>
      </c>
      <c r="K41" s="66" t="str">
        <f aca="false">IF(OR(ISTEXT(H41)=TRUE(),ISTEXT(I41)=TRUE()),"No",IF(AND(0&lt;H41,39887&gt;H41),"No",IF(OR(H41="",I41=""),"",IF(AND(J41&gt;$H$12,J41&lt;$J$12),"Yes","No"))))</f>
        <v/>
      </c>
      <c r="L41" s="19"/>
      <c r="M41" s="19"/>
      <c r="N41" s="19"/>
      <c r="O41" s="67" t="str">
        <f aca="false">IF(K41="Yes",H41,"")</f>
        <v/>
      </c>
      <c r="P41" s="67" t="str">
        <f aca="false">IF(K41="Yes",I41,"")</f>
        <v/>
      </c>
      <c r="Q41" s="68" t="str">
        <f aca="false">IF(OR(ISTEXT(H41)=TRUE(),ISTEXT(I41)=TRUE(),AND(H41&gt;0,I41&gt;0),AND(H41=0,I41=0)),"","Error")</f>
        <v/>
      </c>
    </row>
    <row r="42" s="16" customFormat="true" ht="16.5" hidden="false" customHeight="true" outlineLevel="0" collapsed="false">
      <c r="A42" s="57" t="n">
        <v>28</v>
      </c>
      <c r="B42" s="58" t="n">
        <v>28</v>
      </c>
      <c r="C42" s="59"/>
      <c r="D42" s="60"/>
      <c r="E42" s="61"/>
      <c r="F42" s="62"/>
      <c r="G42" s="63"/>
      <c r="H42" s="64"/>
      <c r="I42" s="65"/>
      <c r="J42" s="66" t="str">
        <f aca="false">IF(OR(ISTEXT(H42)=TRUE(),ISTEXT(I42)=TRUE()),"-N A-",IF(OR(H42="",I42=""),"",H42/I42))</f>
        <v/>
      </c>
      <c r="K42" s="66" t="str">
        <f aca="false">IF(OR(ISTEXT(H42)=TRUE(),ISTEXT(I42)=TRUE()),"No",IF(AND(0&lt;H42,39887&gt;H42),"No",IF(OR(H42="",I42=""),"",IF(AND(J42&gt;$H$12,J42&lt;$J$12),"Yes","No"))))</f>
        <v/>
      </c>
      <c r="L42" s="19"/>
      <c r="M42" s="19"/>
      <c r="N42" s="19"/>
      <c r="O42" s="67" t="str">
        <f aca="false">IF(K42="Yes",H42,"")</f>
        <v/>
      </c>
      <c r="P42" s="67" t="str">
        <f aca="false">IF(K42="Yes",I42,"")</f>
        <v/>
      </c>
      <c r="Q42" s="68" t="str">
        <f aca="false">IF(OR(ISTEXT(H42)=TRUE(),ISTEXT(I42)=TRUE(),AND(H42&gt;0,I42&gt;0),AND(H42=0,I42=0)),"","Error")</f>
        <v/>
      </c>
    </row>
    <row r="43" s="16" customFormat="true" ht="16.5" hidden="false" customHeight="true" outlineLevel="0" collapsed="false">
      <c r="A43" s="57" t="n">
        <v>29</v>
      </c>
      <c r="B43" s="58" t="n">
        <v>29</v>
      </c>
      <c r="C43" s="59"/>
      <c r="D43" s="60"/>
      <c r="E43" s="61"/>
      <c r="F43" s="62"/>
      <c r="G43" s="63"/>
      <c r="H43" s="64"/>
      <c r="I43" s="65"/>
      <c r="J43" s="66" t="str">
        <f aca="false">IF(OR(ISTEXT(H43)=TRUE(),ISTEXT(I43)=TRUE()),"-N A-",IF(OR(H43="",I43=""),"",H43/I43))</f>
        <v/>
      </c>
      <c r="K43" s="66" t="str">
        <f aca="false">IF(OR(ISTEXT(H43)=TRUE(),ISTEXT(I43)=TRUE()),"No",IF(AND(0&lt;H43,39887&gt;H43),"No",IF(OR(H43="",I43=""),"",IF(AND(J43&gt;$H$12,J43&lt;$J$12),"Yes","No"))))</f>
        <v/>
      </c>
      <c r="L43" s="19"/>
      <c r="M43" s="19"/>
      <c r="N43" s="19"/>
      <c r="O43" s="67" t="str">
        <f aca="false">IF(K43="Yes",H43,"")</f>
        <v/>
      </c>
      <c r="P43" s="67" t="str">
        <f aca="false">IF(K43="Yes",I43,"")</f>
        <v/>
      </c>
      <c r="Q43" s="68" t="str">
        <f aca="false">IF(OR(ISTEXT(H43)=TRUE(),ISTEXT(I43)=TRUE(),AND(H43&gt;0,I43&gt;0),AND(H43=0,I43=0)),"","Error")</f>
        <v/>
      </c>
    </row>
    <row r="44" s="16" customFormat="true" ht="16.5" hidden="false" customHeight="true" outlineLevel="0" collapsed="false">
      <c r="A44" s="57" t="n">
        <v>30</v>
      </c>
      <c r="B44" s="58" t="n">
        <v>30</v>
      </c>
      <c r="C44" s="59"/>
      <c r="D44" s="60"/>
      <c r="E44" s="61"/>
      <c r="F44" s="62"/>
      <c r="G44" s="71"/>
      <c r="H44" s="64"/>
      <c r="I44" s="65"/>
      <c r="J44" s="66" t="str">
        <f aca="false">IF(OR(ISTEXT(H44)=TRUE(),ISTEXT(I44)=TRUE()),"-N A-",IF(OR(H44="",I44=""),"",H44/I44))</f>
        <v/>
      </c>
      <c r="K44" s="66" t="str">
        <f aca="false">IF(OR(ISTEXT(H44)=TRUE(),ISTEXT(I44)=TRUE()),"No",IF(AND(0&lt;H44,39887&gt;H44),"No",IF(OR(H44="",I44=""),"",IF(AND(J44&gt;$H$12,J44&lt;$J$12),"Yes","No"))))</f>
        <v/>
      </c>
      <c r="L44" s="19"/>
      <c r="M44" s="19"/>
      <c r="N44" s="19"/>
      <c r="O44" s="67" t="str">
        <f aca="false">IF(K44="Yes",H44,"")</f>
        <v/>
      </c>
      <c r="P44" s="67" t="str">
        <f aca="false">IF(K44="Yes",I44,"")</f>
        <v/>
      </c>
      <c r="Q44" s="68" t="str">
        <f aca="false">IF(OR(ISTEXT(H44)=TRUE(),ISTEXT(I44)=TRUE(),AND(H44&gt;0,I44&gt;0),AND(H44=0,I44=0)),"","Error")</f>
        <v/>
      </c>
    </row>
    <row r="45" s="16" customFormat="true" ht="16.5" hidden="false" customHeight="true" outlineLevel="0" collapsed="false">
      <c r="A45" s="57" t="n">
        <v>31</v>
      </c>
      <c r="B45" s="58" t="n">
        <v>31</v>
      </c>
      <c r="C45" s="59"/>
      <c r="D45" s="60"/>
      <c r="E45" s="61"/>
      <c r="F45" s="62"/>
      <c r="G45" s="63"/>
      <c r="H45" s="64"/>
      <c r="I45" s="65"/>
      <c r="J45" s="66" t="str">
        <f aca="false">IF(OR(ISTEXT(H45)=TRUE(),ISTEXT(I45)=TRUE()),"-N A-",IF(OR(H45="",I45=""),"",H45/I45))</f>
        <v/>
      </c>
      <c r="K45" s="66" t="str">
        <f aca="false">IF(OR(ISTEXT(H45)=TRUE(),ISTEXT(I45)=TRUE()),"No",IF(AND(0&lt;H45,39887&gt;H45),"No",IF(OR(H45="",I45=""),"",IF(AND(J45&gt;$H$12,J45&lt;$J$12),"Yes","No"))))</f>
        <v/>
      </c>
      <c r="L45" s="19"/>
      <c r="M45" s="19"/>
      <c r="N45" s="19"/>
      <c r="O45" s="67" t="str">
        <f aca="false">IF(K45="Yes",H45,"")</f>
        <v/>
      </c>
      <c r="P45" s="67" t="str">
        <f aca="false">IF(K45="Yes",I45,"")</f>
        <v/>
      </c>
      <c r="Q45" s="68" t="str">
        <f aca="false">IF(OR(ISTEXT(H45)=TRUE(),ISTEXT(I45)=TRUE(),AND(H45&gt;0,I45&gt;0),AND(H45=0,I45=0)),"","Error")</f>
        <v/>
      </c>
    </row>
    <row r="46" s="16" customFormat="true" ht="16.5" hidden="false" customHeight="true" outlineLevel="0" collapsed="false">
      <c r="A46" s="57" t="n">
        <v>32</v>
      </c>
      <c r="B46" s="58" t="n">
        <v>32</v>
      </c>
      <c r="C46" s="59"/>
      <c r="D46" s="60"/>
      <c r="E46" s="61"/>
      <c r="F46" s="62"/>
      <c r="G46" s="63"/>
      <c r="H46" s="64"/>
      <c r="I46" s="65"/>
      <c r="J46" s="66" t="str">
        <f aca="false">IF(OR(ISTEXT(H46)=TRUE(),ISTEXT(I46)=TRUE()),"-N A-",IF(OR(H46="",I46=""),"",H46/I46))</f>
        <v/>
      </c>
      <c r="K46" s="66" t="str">
        <f aca="false">IF(OR(ISTEXT(H46)=TRUE(),ISTEXT(I46)=TRUE()),"No",IF(AND(0&lt;H46,39887&gt;H46),"No",IF(OR(H46="",I46=""),"",IF(AND(J46&gt;$H$12,J46&lt;$J$12),"Yes","No"))))</f>
        <v/>
      </c>
      <c r="L46" s="19"/>
      <c r="M46" s="19"/>
      <c r="N46" s="19"/>
      <c r="O46" s="67" t="str">
        <f aca="false">IF(K46="Yes",H46,"")</f>
        <v/>
      </c>
      <c r="P46" s="67" t="str">
        <f aca="false">IF(K46="Yes",I46,"")</f>
        <v/>
      </c>
      <c r="Q46" s="68" t="str">
        <f aca="false">IF(OR(ISTEXT(H46)=TRUE(),ISTEXT(I46)=TRUE(),AND(H46&gt;0,I46&gt;0),AND(H46=0,I46=0)),"","Error")</f>
        <v/>
      </c>
    </row>
    <row r="47" s="16" customFormat="true" ht="16.5" hidden="false" customHeight="true" outlineLevel="0" collapsed="false">
      <c r="A47" s="57" t="n">
        <v>33</v>
      </c>
      <c r="B47" s="58" t="n">
        <v>33</v>
      </c>
      <c r="C47" s="59"/>
      <c r="D47" s="60"/>
      <c r="E47" s="61"/>
      <c r="F47" s="62"/>
      <c r="G47" s="63"/>
      <c r="H47" s="64"/>
      <c r="I47" s="65"/>
      <c r="J47" s="66" t="str">
        <f aca="false">IF(OR(ISTEXT(H47)=TRUE(),ISTEXT(I47)=TRUE()),"-N A-",IF(OR(H47="",I47=""),"",H47/I47))</f>
        <v/>
      </c>
      <c r="K47" s="66" t="str">
        <f aca="false">IF(OR(ISTEXT(H47)=TRUE(),ISTEXT(I47)=TRUE()),"No",IF(AND(0&lt;H47,39887&gt;H47),"No",IF(OR(H47="",I47=""),"",IF(AND(J47&gt;$H$12,J47&lt;$J$12),"Yes","No"))))</f>
        <v/>
      </c>
      <c r="L47" s="19"/>
      <c r="M47" s="19"/>
      <c r="N47" s="19"/>
      <c r="O47" s="67" t="str">
        <f aca="false">IF(K47="Yes",H47,"")</f>
        <v/>
      </c>
      <c r="P47" s="67" t="str">
        <f aca="false">IF(K47="Yes",I47,"")</f>
        <v/>
      </c>
      <c r="Q47" s="68" t="str">
        <f aca="false">IF(OR(ISTEXT(H47)=TRUE(),ISTEXT(I47)=TRUE(),AND(H47&gt;0,I47&gt;0),AND(H47=0,I47=0)),"","Error")</f>
        <v/>
      </c>
    </row>
    <row r="48" s="16" customFormat="true" ht="16.5" hidden="false" customHeight="true" outlineLevel="0" collapsed="false">
      <c r="A48" s="57" t="n">
        <v>34</v>
      </c>
      <c r="B48" s="58" t="n">
        <v>34</v>
      </c>
      <c r="C48" s="59"/>
      <c r="D48" s="60"/>
      <c r="E48" s="61"/>
      <c r="F48" s="62"/>
      <c r="G48" s="63"/>
      <c r="H48" s="64"/>
      <c r="I48" s="65"/>
      <c r="J48" s="66" t="str">
        <f aca="false">IF(OR(ISTEXT(H48)=TRUE(),ISTEXT(I48)=TRUE()),"-N A-",IF(OR(H48="",I48=""),"",H48/I48))</f>
        <v/>
      </c>
      <c r="K48" s="66" t="str">
        <f aca="false">IF(OR(ISTEXT(H48)=TRUE(),ISTEXT(I48)=TRUE()),"No",IF(AND(0&lt;H48,39887&gt;H48),"No",IF(OR(H48="",I48=""),"",IF(AND(J48&gt;$H$12,J48&lt;$J$12),"Yes","No"))))</f>
        <v/>
      </c>
      <c r="L48" s="19"/>
      <c r="M48" s="19"/>
      <c r="N48" s="19"/>
      <c r="O48" s="67" t="str">
        <f aca="false">IF(K48="Yes",H48,"")</f>
        <v/>
      </c>
      <c r="P48" s="67" t="str">
        <f aca="false">IF(K48="Yes",I48,"")</f>
        <v/>
      </c>
      <c r="Q48" s="68" t="str">
        <f aca="false">IF(OR(ISTEXT(H48)=TRUE(),ISTEXT(I48)=TRUE(),AND(H48&gt;0,I48&gt;0),AND(H48=0,I48=0)),"","Error")</f>
        <v/>
      </c>
    </row>
    <row r="49" s="16" customFormat="true" ht="16.5" hidden="false" customHeight="true" outlineLevel="0" collapsed="false">
      <c r="A49" s="57" t="n">
        <v>35</v>
      </c>
      <c r="B49" s="58" t="n">
        <v>35</v>
      </c>
      <c r="C49" s="59"/>
      <c r="D49" s="60"/>
      <c r="E49" s="61"/>
      <c r="F49" s="62"/>
      <c r="G49" s="71"/>
      <c r="H49" s="64"/>
      <c r="I49" s="65"/>
      <c r="J49" s="66" t="str">
        <f aca="false">IF(OR(ISTEXT(H49)=TRUE(),ISTEXT(I49)=TRUE()),"-N A-",IF(OR(H49="",I49=""),"",H49/I49))</f>
        <v/>
      </c>
      <c r="K49" s="66" t="str">
        <f aca="false">IF(OR(ISTEXT(H49)=TRUE(),ISTEXT(I49)=TRUE()),"No",IF(AND(0&lt;H49,39887&gt;H49),"No",IF(OR(H49="",I49=""),"",IF(AND(J49&gt;$H$12,J49&lt;$J$12),"Yes","No"))))</f>
        <v/>
      </c>
      <c r="L49" s="19"/>
      <c r="M49" s="19"/>
      <c r="N49" s="19"/>
      <c r="O49" s="67" t="str">
        <f aca="false">IF(K49="Yes",H49,"")</f>
        <v/>
      </c>
      <c r="P49" s="67" t="str">
        <f aca="false">IF(K49="Yes",I49,"")</f>
        <v/>
      </c>
      <c r="Q49" s="68" t="str">
        <f aca="false">IF(OR(ISTEXT(H49)=TRUE(),ISTEXT(I49)=TRUE(),AND(H49&gt;0,I49&gt;0),AND(H49=0,I49=0)),"","Error")</f>
        <v/>
      </c>
    </row>
    <row r="50" s="16" customFormat="true" ht="16.5" hidden="false" customHeight="true" outlineLevel="0" collapsed="false">
      <c r="A50" s="57" t="n">
        <v>36</v>
      </c>
      <c r="B50" s="58" t="n">
        <v>36</v>
      </c>
      <c r="C50" s="59"/>
      <c r="D50" s="60"/>
      <c r="E50" s="61"/>
      <c r="F50" s="62"/>
      <c r="G50" s="63"/>
      <c r="H50" s="64"/>
      <c r="I50" s="65"/>
      <c r="J50" s="66" t="str">
        <f aca="false">IF(OR(ISTEXT(H50)=TRUE(),ISTEXT(I50)=TRUE()),"-N A-",IF(OR(H50="",I50=""),"",H50/I50))</f>
        <v/>
      </c>
      <c r="K50" s="66" t="str">
        <f aca="false">IF(OR(ISTEXT(H50)=TRUE(),ISTEXT(I50)=TRUE()),"No",IF(AND(0&lt;H50,39887&gt;H50),"No",IF(OR(H50="",I50=""),"",IF(AND(J50&gt;$H$12,J50&lt;$J$12),"Yes","No"))))</f>
        <v/>
      </c>
      <c r="L50" s="19"/>
      <c r="M50" s="19"/>
      <c r="N50" s="19"/>
      <c r="O50" s="67" t="str">
        <f aca="false">IF(K50="Yes",H50,"")</f>
        <v/>
      </c>
      <c r="P50" s="67" t="str">
        <f aca="false">IF(K50="Yes",I50,"")</f>
        <v/>
      </c>
      <c r="Q50" s="68" t="str">
        <f aca="false">IF(OR(ISTEXT(H50)=TRUE(),ISTEXT(I50)=TRUE(),AND(H50&gt;0,I50&gt;0),AND(H50=0,I50=0)),"","Error")</f>
        <v/>
      </c>
    </row>
    <row r="51" s="16" customFormat="true" ht="16.5" hidden="false" customHeight="true" outlineLevel="0" collapsed="false">
      <c r="A51" s="57" t="n">
        <v>37</v>
      </c>
      <c r="B51" s="58" t="n">
        <v>37</v>
      </c>
      <c r="C51" s="59"/>
      <c r="D51" s="60"/>
      <c r="E51" s="61"/>
      <c r="F51" s="62"/>
      <c r="G51" s="63"/>
      <c r="H51" s="64"/>
      <c r="I51" s="65"/>
      <c r="J51" s="66" t="str">
        <f aca="false">IF(OR(ISTEXT(H51)=TRUE(),ISTEXT(I51)=TRUE()),"-N A-",IF(OR(H51="",I51=""),"",H51/I51))</f>
        <v/>
      </c>
      <c r="K51" s="66" t="str">
        <f aca="false">IF(OR(ISTEXT(H51)=TRUE(),ISTEXT(I51)=TRUE()),"No",IF(AND(0&lt;H51,39887&gt;H51),"No",IF(OR(H51="",I51=""),"",IF(AND(J51&gt;$H$12,J51&lt;$J$12),"Yes","No"))))</f>
        <v/>
      </c>
      <c r="L51" s="19"/>
      <c r="M51" s="19"/>
      <c r="N51" s="19"/>
      <c r="O51" s="67" t="str">
        <f aca="false">IF(K51="Yes",H51,"")</f>
        <v/>
      </c>
      <c r="P51" s="67" t="str">
        <f aca="false">IF(K51="Yes",I51,"")</f>
        <v/>
      </c>
      <c r="Q51" s="68" t="str">
        <f aca="false">IF(OR(ISTEXT(H51)=TRUE(),ISTEXT(I51)=TRUE(),AND(H51&gt;0,I51&gt;0),AND(H51=0,I51=0)),"","Error")</f>
        <v/>
      </c>
    </row>
    <row r="52" s="16" customFormat="true" ht="16.5" hidden="false" customHeight="true" outlineLevel="0" collapsed="false">
      <c r="A52" s="57" t="n">
        <v>38</v>
      </c>
      <c r="B52" s="58" t="n">
        <v>38</v>
      </c>
      <c r="C52" s="72"/>
      <c r="D52" s="73"/>
      <c r="E52" s="61"/>
      <c r="F52" s="62"/>
      <c r="G52" s="63"/>
      <c r="H52" s="74"/>
      <c r="I52" s="65"/>
      <c r="J52" s="66" t="str">
        <f aca="false">IF(OR(ISTEXT(H52)=TRUE(),ISTEXT(I52)=TRUE()),"-N A-",IF(OR(H52="",I52=""),"",H52/I52))</f>
        <v/>
      </c>
      <c r="K52" s="66" t="str">
        <f aca="false">IF(OR(ISTEXT(H52)=TRUE(),ISTEXT(I52)=TRUE()),"No",IF(AND(0&lt;H52,39887&gt;H52),"No",IF(OR(H52="",I52=""),"",IF(AND(J52&gt;$H$12,J52&lt;$J$12),"Yes","No"))))</f>
        <v/>
      </c>
      <c r="L52" s="19"/>
      <c r="M52" s="19"/>
      <c r="N52" s="19"/>
      <c r="O52" s="67" t="str">
        <f aca="false">IF(K52="Yes",H52,"")</f>
        <v/>
      </c>
      <c r="P52" s="67" t="str">
        <f aca="false">IF(K52="Yes",I52,"")</f>
        <v/>
      </c>
      <c r="Q52" s="68" t="str">
        <f aca="false">IF(OR(ISTEXT(H52)=TRUE(),ISTEXT(I52)=TRUE(),AND(H52&gt;0,I52&gt;0),AND(H52=0,I52=0)),"","Error")</f>
        <v/>
      </c>
    </row>
    <row r="53" s="16" customFormat="true" ht="16.5" hidden="false" customHeight="true" outlineLevel="0" collapsed="false">
      <c r="A53" s="57" t="n">
        <v>39</v>
      </c>
      <c r="B53" s="58" t="n">
        <v>39</v>
      </c>
      <c r="C53" s="72"/>
      <c r="D53" s="73"/>
      <c r="E53" s="75"/>
      <c r="F53" s="76"/>
      <c r="G53" s="77"/>
      <c r="H53" s="74"/>
      <c r="I53" s="78"/>
      <c r="J53" s="66" t="str">
        <f aca="false">IF(OR(ISTEXT(H53)=TRUE(),ISTEXT(I53)=TRUE()),"-N A-",IF(OR(H53="",I53=""),"",H53/I53))</f>
        <v/>
      </c>
      <c r="K53" s="66" t="str">
        <f aca="false">IF(OR(ISTEXT(H53)=TRUE(),ISTEXT(I53)=TRUE()),"No",IF(AND(0&lt;H53,39887&gt;H53),"No",IF(OR(H53="",I53=""),"",IF(AND(J53&gt;$H$12,J53&lt;$J$12),"Yes","No"))))</f>
        <v/>
      </c>
      <c r="L53" s="19"/>
      <c r="M53" s="19"/>
      <c r="N53" s="19"/>
      <c r="O53" s="67" t="str">
        <f aca="false">IF(K53="Yes",H53,"")</f>
        <v/>
      </c>
      <c r="P53" s="67" t="str">
        <f aca="false">IF(K53="Yes",I53,"")</f>
        <v/>
      </c>
      <c r="Q53" s="68" t="str">
        <f aca="false">IF(OR(ISTEXT(H53)=TRUE(),ISTEXT(I53)=TRUE(),AND(H53&gt;0,I53&gt;0),AND(H53=0,I53=0)),"","Error")</f>
        <v/>
      </c>
    </row>
    <row r="54" s="16" customFormat="true" ht="16.5" hidden="false" customHeight="true" outlineLevel="0" collapsed="false">
      <c r="A54" s="57" t="n">
        <v>40</v>
      </c>
      <c r="B54" s="58" t="n">
        <v>40</v>
      </c>
      <c r="C54" s="72"/>
      <c r="D54" s="73"/>
      <c r="E54" s="75"/>
      <c r="F54" s="76"/>
      <c r="G54" s="77"/>
      <c r="H54" s="74"/>
      <c r="I54" s="78"/>
      <c r="J54" s="66" t="str">
        <f aca="false">IF(OR(ISTEXT(H54)=TRUE(),ISTEXT(I54)=TRUE()),"-N A-",IF(OR(H54="",I54=""),"",H54/I54))</f>
        <v/>
      </c>
      <c r="K54" s="66" t="str">
        <f aca="false">IF(OR(ISTEXT(H54)=TRUE(),ISTEXT(I54)=TRUE()),"No",IF(AND(0&lt;H54,39887&gt;H54),"No",IF(OR(H54="",I54=""),"",IF(AND(J54&gt;$H$12,J54&lt;$J$12),"Yes","No"))))</f>
        <v/>
      </c>
      <c r="L54" s="19"/>
      <c r="M54" s="19"/>
      <c r="N54" s="19"/>
      <c r="O54" s="67" t="str">
        <f aca="false">IF(K54="Yes",H54,"")</f>
        <v/>
      </c>
      <c r="P54" s="67" t="str">
        <f aca="false">IF(K54="Yes",I54,"")</f>
        <v/>
      </c>
      <c r="Q54" s="68" t="str">
        <f aca="false">IF(OR(ISTEXT(H54)=TRUE(),ISTEXT(I54)=TRUE(),AND(H54&gt;0,I54&gt;0),AND(H54=0,I54=0)),"","Error")</f>
        <v/>
      </c>
    </row>
    <row r="55" s="16" customFormat="true" ht="16.5" hidden="false" customHeight="true" outlineLevel="0" collapsed="false">
      <c r="A55" s="57" t="n">
        <v>41</v>
      </c>
      <c r="B55" s="58" t="n">
        <v>41</v>
      </c>
      <c r="C55" s="72"/>
      <c r="D55" s="73"/>
      <c r="E55" s="75"/>
      <c r="F55" s="76"/>
      <c r="G55" s="77"/>
      <c r="H55" s="74"/>
      <c r="I55" s="78"/>
      <c r="J55" s="66" t="str">
        <f aca="false">IF(OR(ISTEXT(H55)=TRUE(),ISTEXT(I55)=TRUE()),"-N A-",IF(OR(H55="",I55=""),"",H55/I55))</f>
        <v/>
      </c>
      <c r="K55" s="66" t="str">
        <f aca="false">IF(OR(ISTEXT(H55)=TRUE(),ISTEXT(I55)=TRUE()),"No",IF(AND(0&lt;H55,39887&gt;H55),"No",IF(OR(H55="",I55=""),"",IF(AND(J55&gt;$H$12,J55&lt;$J$12),"Yes","No"))))</f>
        <v/>
      </c>
      <c r="L55" s="19"/>
      <c r="M55" s="19"/>
      <c r="N55" s="19"/>
      <c r="O55" s="67" t="str">
        <f aca="false">IF(K55="Yes",H55,"")</f>
        <v/>
      </c>
      <c r="P55" s="67" t="str">
        <f aca="false">IF(K55="Yes",I55,"")</f>
        <v/>
      </c>
      <c r="Q55" s="68" t="str">
        <f aca="false">IF(OR(ISTEXT(H55)=TRUE(),ISTEXT(I55)=TRUE(),AND(H55&gt;0,I55&gt;0),AND(H55=0,I55=0)),"","Error")</f>
        <v/>
      </c>
    </row>
    <row r="56" s="16" customFormat="true" ht="16.5" hidden="false" customHeight="true" outlineLevel="0" collapsed="false">
      <c r="A56" s="57" t="n">
        <v>42</v>
      </c>
      <c r="B56" s="58" t="n">
        <v>42</v>
      </c>
      <c r="C56" s="72"/>
      <c r="D56" s="73"/>
      <c r="E56" s="75"/>
      <c r="F56" s="76"/>
      <c r="G56" s="77"/>
      <c r="H56" s="74"/>
      <c r="I56" s="78"/>
      <c r="J56" s="66" t="str">
        <f aca="false">IF(OR(ISTEXT(H56)=TRUE(),ISTEXT(I56)=TRUE()),"-N A-",IF(OR(H56="",I56=""),"",H56/I56))</f>
        <v/>
      </c>
      <c r="K56" s="66" t="str">
        <f aca="false">IF(OR(ISTEXT(H56)=TRUE(),ISTEXT(I56)=TRUE()),"No",IF(AND(0&lt;H56,39887&gt;H56),"No",IF(OR(H56="",I56=""),"",IF(AND(J56&gt;$H$12,J56&lt;$J$12),"Yes","No"))))</f>
        <v/>
      </c>
      <c r="L56" s="19"/>
      <c r="M56" s="19"/>
      <c r="N56" s="19"/>
      <c r="O56" s="67" t="str">
        <f aca="false">IF(K56="Yes",H56,"")</f>
        <v/>
      </c>
      <c r="P56" s="67" t="str">
        <f aca="false">IF(K56="Yes",I56,"")</f>
        <v/>
      </c>
      <c r="Q56" s="68" t="str">
        <f aca="false">IF(OR(ISTEXT(H56)=TRUE(),ISTEXT(I56)=TRUE(),AND(H56&gt;0,I56&gt;0),AND(H56=0,I56=0)),"","Error")</f>
        <v/>
      </c>
    </row>
    <row r="57" s="16" customFormat="true" ht="16.5" hidden="false" customHeight="true" outlineLevel="0" collapsed="false">
      <c r="A57" s="57" t="n">
        <v>43</v>
      </c>
      <c r="B57" s="58" t="n">
        <v>43</v>
      </c>
      <c r="C57" s="79"/>
      <c r="D57" s="73"/>
      <c r="E57" s="80"/>
      <c r="F57" s="76"/>
      <c r="G57" s="77"/>
      <c r="H57" s="74"/>
      <c r="I57" s="81"/>
      <c r="J57" s="66" t="str">
        <f aca="false">IF(OR(ISTEXT(H57)=TRUE(),ISTEXT(I57)=TRUE()),"-N A-",IF(OR(H57="",I57=""),"",H57/I57))</f>
        <v/>
      </c>
      <c r="K57" s="66" t="str">
        <f aca="false">IF(OR(ISTEXT(H57)=TRUE(),ISTEXT(I57)=TRUE()),"No",IF(AND(0&lt;H57,39887&gt;H57),"No",IF(OR(H57="",I57=""),"",IF(AND(J57&gt;$H$12,J57&lt;$J$12),"Yes","No"))))</f>
        <v/>
      </c>
      <c r="L57" s="19"/>
      <c r="M57" s="19"/>
      <c r="N57" s="19"/>
      <c r="O57" s="67" t="str">
        <f aca="false">IF(K57="Yes",H57,"")</f>
        <v/>
      </c>
      <c r="P57" s="67" t="str">
        <f aca="false">IF(K57="Yes",I57,"")</f>
        <v/>
      </c>
      <c r="Q57" s="68" t="str">
        <f aca="false">IF(OR(ISTEXT(H57)=TRUE(),ISTEXT(I57)=TRUE(),AND(H57&gt;0,I57&gt;0),AND(H57=0,I57=0)),"","Error")</f>
        <v/>
      </c>
    </row>
    <row r="58" s="16" customFormat="true" ht="16.5" hidden="false" customHeight="true" outlineLevel="0" collapsed="false">
      <c r="A58" s="57" t="n">
        <v>44</v>
      </c>
      <c r="B58" s="58" t="n">
        <v>44</v>
      </c>
      <c r="C58" s="79"/>
      <c r="D58" s="73"/>
      <c r="E58" s="80"/>
      <c r="F58" s="76"/>
      <c r="G58" s="82"/>
      <c r="H58" s="74"/>
      <c r="I58" s="81"/>
      <c r="J58" s="66" t="str">
        <f aca="false">IF(OR(ISTEXT(H58)=TRUE(),ISTEXT(I58)=TRUE()),"-N A-",IF(OR(H58="",I58=""),"",H58/I58))</f>
        <v/>
      </c>
      <c r="K58" s="66" t="str">
        <f aca="false">IF(OR(ISTEXT(H58)=TRUE(),ISTEXT(I58)=TRUE()),"No",IF(AND(0&lt;H58,39887&gt;H58),"No",IF(OR(H58="",I58=""),"",IF(AND(J58&gt;$H$12,J58&lt;$J$12),"Yes","No"))))</f>
        <v/>
      </c>
      <c r="L58" s="19"/>
      <c r="M58" s="19"/>
      <c r="N58" s="19"/>
      <c r="O58" s="67" t="str">
        <f aca="false">IF(K58="Yes",H58,"")</f>
        <v/>
      </c>
      <c r="P58" s="67" t="str">
        <f aca="false">IF(K58="Yes",I58,"")</f>
        <v/>
      </c>
      <c r="Q58" s="68" t="str">
        <f aca="false">IF(OR(ISTEXT(H58)=TRUE(),ISTEXT(I58)=TRUE(),AND(H58&gt;0,I58&gt;0),AND(H58=0,I58=0)),"","Error")</f>
        <v/>
      </c>
    </row>
    <row r="59" s="16" customFormat="true" ht="16.5" hidden="false" customHeight="true" outlineLevel="0" collapsed="false">
      <c r="A59" s="57" t="n">
        <v>45</v>
      </c>
      <c r="B59" s="58" t="n">
        <v>45</v>
      </c>
      <c r="C59" s="79"/>
      <c r="D59" s="73"/>
      <c r="E59" s="80"/>
      <c r="F59" s="76"/>
      <c r="G59" s="77"/>
      <c r="H59" s="74"/>
      <c r="I59" s="81"/>
      <c r="J59" s="66" t="str">
        <f aca="false">IF(OR(ISTEXT(H59)=TRUE(),ISTEXT(I59)=TRUE()),"-N A-",IF(OR(H59="",I59=""),"",H59/I59))</f>
        <v/>
      </c>
      <c r="K59" s="66" t="str">
        <f aca="false">IF(OR(ISTEXT(H59)=TRUE(),ISTEXT(I59)=TRUE()),"No",IF(AND(0&lt;H59,39887&gt;H59),"No",IF(OR(H59="",I59=""),"",IF(AND(J59&gt;$H$12,J59&lt;$J$12),"Yes","No"))))</f>
        <v/>
      </c>
      <c r="L59" s="19"/>
      <c r="M59" s="19"/>
      <c r="N59" s="19"/>
      <c r="O59" s="67" t="str">
        <f aca="false">IF(K59="Yes",H59,"")</f>
        <v/>
      </c>
      <c r="P59" s="67" t="str">
        <f aca="false">IF(K59="Yes",I59,"")</f>
        <v/>
      </c>
      <c r="Q59" s="68" t="str">
        <f aca="false">IF(OR(ISTEXT(H59)=TRUE(),ISTEXT(I59)=TRUE(),AND(H59&gt;0,I59&gt;0),AND(H59=0,I59=0)),"","Error")</f>
        <v/>
      </c>
    </row>
    <row r="60" s="16" customFormat="true" ht="16.5" hidden="false" customHeight="true" outlineLevel="0" collapsed="false">
      <c r="A60" s="57" t="n">
        <v>46</v>
      </c>
      <c r="B60" s="58" t="n">
        <v>46</v>
      </c>
      <c r="C60" s="79"/>
      <c r="D60" s="73"/>
      <c r="E60" s="80"/>
      <c r="F60" s="76"/>
      <c r="G60" s="82"/>
      <c r="H60" s="74"/>
      <c r="I60" s="81"/>
      <c r="J60" s="66" t="str">
        <f aca="false">IF(OR(ISTEXT(H60)=TRUE(),ISTEXT(I60)=TRUE()),"-N A-",IF(OR(H60="",I60=""),"",H60/I60))</f>
        <v/>
      </c>
      <c r="K60" s="66" t="str">
        <f aca="false">IF(OR(ISTEXT(H60)=TRUE(),ISTEXT(I60)=TRUE()),"No",IF(AND(0&lt;H60,39887&gt;H60),"No",IF(OR(H60="",I60=""),"",IF(AND(J60&gt;$H$12,J60&lt;$J$12),"Yes","No"))))</f>
        <v/>
      </c>
      <c r="L60" s="19"/>
      <c r="M60" s="19"/>
      <c r="N60" s="19"/>
      <c r="O60" s="67" t="str">
        <f aca="false">IF(K60="Yes",H60,"")</f>
        <v/>
      </c>
      <c r="P60" s="67" t="str">
        <f aca="false">IF(K60="Yes",I60,"")</f>
        <v/>
      </c>
      <c r="Q60" s="68" t="str">
        <f aca="false">IF(OR(ISTEXT(H60)=TRUE(),ISTEXT(I60)=TRUE(),AND(H60&gt;0,I60&gt;0),AND(H60=0,I60=0)),"","Error")</f>
        <v/>
      </c>
    </row>
    <row r="61" s="16" customFormat="true" ht="16.5" hidden="false" customHeight="true" outlineLevel="0" collapsed="false">
      <c r="A61" s="57" t="n">
        <v>47</v>
      </c>
      <c r="B61" s="58" t="n">
        <v>47</v>
      </c>
      <c r="C61" s="79"/>
      <c r="D61" s="73"/>
      <c r="E61" s="80"/>
      <c r="F61" s="76"/>
      <c r="G61" s="82"/>
      <c r="H61" s="74"/>
      <c r="I61" s="81"/>
      <c r="J61" s="66" t="str">
        <f aca="false">IF(OR(ISTEXT(H61)=TRUE(),ISTEXT(I61)=TRUE()),"-N A-",IF(OR(H61="",I61=""),"",H61/I61))</f>
        <v/>
      </c>
      <c r="K61" s="66" t="str">
        <f aca="false">IF(OR(ISTEXT(H61)=TRUE(),ISTEXT(I61)=TRUE()),"No",IF(AND(0&lt;H61,39887&gt;H61),"No",IF(OR(H61="",I61=""),"",IF(AND(J61&gt;$H$12,J61&lt;$J$12),"Yes","No"))))</f>
        <v/>
      </c>
      <c r="L61" s="19"/>
      <c r="M61" s="19"/>
      <c r="N61" s="19"/>
      <c r="O61" s="67" t="str">
        <f aca="false">IF(K61="Yes",H61,"")</f>
        <v/>
      </c>
      <c r="P61" s="67" t="str">
        <f aca="false">IF(K61="Yes",I61,"")</f>
        <v/>
      </c>
      <c r="Q61" s="68" t="str">
        <f aca="false">IF(OR(ISTEXT(H61)=TRUE(),ISTEXT(I61)=TRUE(),AND(H61&gt;0,I61&gt;0),AND(H61=0,I61=0)),"","Error")</f>
        <v/>
      </c>
    </row>
    <row r="62" s="16" customFormat="true" ht="16.5" hidden="false" customHeight="true" outlineLevel="0" collapsed="false">
      <c r="A62" s="57" t="n">
        <v>48</v>
      </c>
      <c r="B62" s="58" t="n">
        <v>48</v>
      </c>
      <c r="C62" s="79"/>
      <c r="D62" s="73"/>
      <c r="E62" s="80"/>
      <c r="F62" s="76"/>
      <c r="G62" s="77"/>
      <c r="H62" s="74"/>
      <c r="I62" s="81"/>
      <c r="J62" s="66" t="str">
        <f aca="false">IF(OR(ISTEXT(H62)=TRUE(),ISTEXT(I62)=TRUE()),"-N A-",IF(OR(H62="",I62=""),"",H62/I62))</f>
        <v/>
      </c>
      <c r="K62" s="66" t="str">
        <f aca="false">IF(OR(ISTEXT(H62)=TRUE(),ISTEXT(I62)=TRUE()),"No",IF(AND(0&lt;H62,39887&gt;H62),"No",IF(OR(H62="",I62=""),"",IF(AND(J62&gt;$H$12,J62&lt;$J$12),"Yes","No"))))</f>
        <v/>
      </c>
      <c r="L62" s="19"/>
      <c r="M62" s="19"/>
      <c r="N62" s="19"/>
      <c r="O62" s="67" t="str">
        <f aca="false">IF(K62="Yes",H62,"")</f>
        <v/>
      </c>
      <c r="P62" s="67" t="str">
        <f aca="false">IF(K62="Yes",I62,"")</f>
        <v/>
      </c>
      <c r="Q62" s="68" t="str">
        <f aca="false">IF(OR(ISTEXT(H62)=TRUE(),ISTEXT(I62)=TRUE(),AND(H62&gt;0,I62&gt;0),AND(H62=0,I62=0)),"","Error")</f>
        <v/>
      </c>
    </row>
    <row r="63" s="16" customFormat="true" ht="16.5" hidden="false" customHeight="true" outlineLevel="0" collapsed="false">
      <c r="A63" s="57" t="n">
        <v>49</v>
      </c>
      <c r="B63" s="58" t="n">
        <v>49</v>
      </c>
      <c r="C63" s="79"/>
      <c r="D63" s="73"/>
      <c r="E63" s="80"/>
      <c r="F63" s="76"/>
      <c r="G63" s="82"/>
      <c r="H63" s="74"/>
      <c r="I63" s="81"/>
      <c r="J63" s="66" t="str">
        <f aca="false">IF(OR(ISTEXT(H63)=TRUE(),ISTEXT(I63)=TRUE()),"-N A-",IF(OR(H63="",I63=""),"",H63/I63))</f>
        <v/>
      </c>
      <c r="K63" s="66" t="str">
        <f aca="false">IF(OR(ISTEXT(H63)=TRUE(),ISTEXT(I63)=TRUE()),"No",IF(AND(0&lt;H63,39887&gt;H63),"No",IF(OR(H63="",I63=""),"",IF(AND(J63&gt;$H$12,J63&lt;$J$12),"Yes","No"))))</f>
        <v/>
      </c>
      <c r="L63" s="19"/>
      <c r="M63" s="19"/>
      <c r="N63" s="19"/>
      <c r="O63" s="67" t="str">
        <f aca="false">IF(K63="Yes",H63,"")</f>
        <v/>
      </c>
      <c r="P63" s="67" t="str">
        <f aca="false">IF(K63="Yes",I63,"")</f>
        <v/>
      </c>
      <c r="Q63" s="68" t="str">
        <f aca="false">IF(OR(ISTEXT(H63)=TRUE(),ISTEXT(I63)=TRUE(),AND(H63&gt;0,I63&gt;0),AND(H63=0,I63=0)),"","Error")</f>
        <v/>
      </c>
    </row>
    <row r="64" s="16" customFormat="true" ht="16.5" hidden="false" customHeight="true" outlineLevel="0" collapsed="false">
      <c r="A64" s="57" t="n">
        <v>50</v>
      </c>
      <c r="B64" s="58" t="n">
        <v>50</v>
      </c>
      <c r="C64" s="79"/>
      <c r="D64" s="73"/>
      <c r="E64" s="80"/>
      <c r="F64" s="76"/>
      <c r="G64" s="82"/>
      <c r="H64" s="74"/>
      <c r="I64" s="81"/>
      <c r="J64" s="66" t="str">
        <f aca="false">IF(OR(ISTEXT(H64)=TRUE(),ISTEXT(I64)=TRUE()),"-N A-",IF(OR(H64="",I64=""),"",H64/I64))</f>
        <v/>
      </c>
      <c r="K64" s="66" t="str">
        <f aca="false">IF(OR(ISTEXT(H64)=TRUE(),ISTEXT(I64)=TRUE()),"No",IF(AND(0&lt;H64,39887&gt;H64),"No",IF(OR(H64="",I64=""),"",IF(AND(J64&gt;$H$12,J64&lt;$J$12),"Yes","No"))))</f>
        <v/>
      </c>
      <c r="L64" s="19"/>
      <c r="M64" s="19"/>
      <c r="N64" s="19"/>
      <c r="O64" s="67" t="str">
        <f aca="false">IF(K64="Yes",H64,"")</f>
        <v/>
      </c>
      <c r="P64" s="67" t="str">
        <f aca="false">IF(K64="Yes",I64,"")</f>
        <v/>
      </c>
      <c r="Q64" s="68" t="str">
        <f aca="false">IF(OR(ISTEXT(H64)=TRUE(),ISTEXT(I64)=TRUE(),AND(H64&gt;0,I64&gt;0),AND(H64=0,I64=0)),"","Error")</f>
        <v/>
      </c>
    </row>
    <row r="65" s="16" customFormat="true" ht="16.5" hidden="false" customHeight="true" outlineLevel="0" collapsed="false">
      <c r="A65" s="57" t="n">
        <v>51</v>
      </c>
      <c r="B65" s="58" t="n">
        <v>51</v>
      </c>
      <c r="C65" s="79"/>
      <c r="D65" s="83"/>
      <c r="E65" s="80"/>
      <c r="F65" s="76"/>
      <c r="G65" s="82"/>
      <c r="H65" s="74"/>
      <c r="I65" s="81"/>
      <c r="J65" s="66" t="str">
        <f aca="false">IF(OR(ISTEXT(H65)=TRUE(),ISTEXT(I65)=TRUE()),"-N A-",IF(OR(H65="",I65=""),"",H65/I65))</f>
        <v/>
      </c>
      <c r="K65" s="66" t="str">
        <f aca="false">IF(OR(ISTEXT(H65)=TRUE(),ISTEXT(I65)=TRUE()),"No",IF(AND(0&lt;H65,39887&gt;H65),"No",IF(OR(H65="",I65=""),"",IF(AND(J65&gt;$H$12,J65&lt;$J$12),"Yes","No"))))</f>
        <v/>
      </c>
      <c r="L65" s="19"/>
      <c r="M65" s="19"/>
      <c r="N65" s="19"/>
      <c r="O65" s="67" t="str">
        <f aca="false">IF(K65="Yes",H65,"")</f>
        <v/>
      </c>
      <c r="P65" s="67" t="str">
        <f aca="false">IF(K65="Yes",I65,"")</f>
        <v/>
      </c>
      <c r="Q65" s="68" t="str">
        <f aca="false">IF(OR(ISTEXT(H65)=TRUE(),ISTEXT(I65)=TRUE(),AND(H65&gt;0,I65&gt;0),AND(H65=0,I65=0)),"","Error")</f>
        <v/>
      </c>
    </row>
    <row r="66" s="16" customFormat="true" ht="16.5" hidden="false" customHeight="true" outlineLevel="0" collapsed="false">
      <c r="A66" s="57" t="n">
        <v>52</v>
      </c>
      <c r="B66" s="58" t="n">
        <v>52</v>
      </c>
      <c r="C66" s="79"/>
      <c r="D66" s="83"/>
      <c r="E66" s="80"/>
      <c r="F66" s="84"/>
      <c r="G66" s="81"/>
      <c r="H66" s="74"/>
      <c r="I66" s="81"/>
      <c r="J66" s="66" t="str">
        <f aca="false">IF(OR(ISTEXT(H66)=TRUE(),ISTEXT(I66)=TRUE()),"-N A-",IF(OR(H66="",I66=""),"",H66/I66))</f>
        <v/>
      </c>
      <c r="K66" s="66" t="str">
        <f aca="false">IF(OR(ISTEXT(H66)=TRUE(),ISTEXT(I66)=TRUE()),"No",IF(AND(0&lt;H66,39887&gt;H66),"No",IF(OR(H66="",I66=""),"",IF(AND(J66&gt;$H$12,J66&lt;$J$12),"Yes","No"))))</f>
        <v/>
      </c>
      <c r="L66" s="19"/>
      <c r="M66" s="19"/>
      <c r="N66" s="19"/>
      <c r="O66" s="67" t="str">
        <f aca="false">IF(K66="Yes",H66,"")</f>
        <v/>
      </c>
      <c r="P66" s="67" t="str">
        <f aca="false">IF(K66="Yes",I66,"")</f>
        <v/>
      </c>
      <c r="Q66" s="68" t="str">
        <f aca="false">IF(OR(ISTEXT(H66)=TRUE(),ISTEXT(I66)=TRUE(),AND(H66&gt;0,I66&gt;0),AND(H66=0,I66=0)),"","Error")</f>
        <v/>
      </c>
    </row>
    <row r="67" s="16" customFormat="true" ht="16.5" hidden="false" customHeight="true" outlineLevel="0" collapsed="false">
      <c r="A67" s="57" t="n">
        <v>53</v>
      </c>
      <c r="B67" s="58" t="n">
        <v>53</v>
      </c>
      <c r="C67" s="79"/>
      <c r="D67" s="73"/>
      <c r="E67" s="75"/>
      <c r="F67" s="84"/>
      <c r="G67" s="82"/>
      <c r="H67" s="74"/>
      <c r="I67" s="78"/>
      <c r="J67" s="66" t="str">
        <f aca="false">IF(OR(ISTEXT(H67)=TRUE(),ISTEXT(I67)=TRUE()),"-N A-",IF(OR(H67="",I67=""),"",H67/I67))</f>
        <v/>
      </c>
      <c r="K67" s="66" t="str">
        <f aca="false">IF(OR(ISTEXT(H67)=TRUE(),ISTEXT(I67)=TRUE()),"No",IF(AND(0&lt;H67,39887&gt;H67),"No",IF(OR(H67="",I67=""),"",IF(AND(J67&gt;$H$12,J67&lt;$J$12),"Yes","No"))))</f>
        <v/>
      </c>
      <c r="L67" s="19"/>
      <c r="M67" s="19"/>
      <c r="N67" s="19"/>
      <c r="O67" s="67" t="str">
        <f aca="false">IF(K67="Yes",H67,"")</f>
        <v/>
      </c>
      <c r="P67" s="67" t="str">
        <f aca="false">IF(K67="Yes",I67,"")</f>
        <v/>
      </c>
      <c r="Q67" s="68" t="str">
        <f aca="false">IF(OR(ISTEXT(H67)=TRUE(),ISTEXT(I67)=TRUE(),AND(H67&gt;0,I67&gt;0),AND(H67=0,I67=0)),"","Error")</f>
        <v/>
      </c>
    </row>
    <row r="68" s="16" customFormat="true" ht="16.5" hidden="false" customHeight="true" outlineLevel="0" collapsed="false">
      <c r="A68" s="57" t="n">
        <v>54</v>
      </c>
      <c r="B68" s="58" t="n">
        <v>54</v>
      </c>
      <c r="C68" s="59"/>
      <c r="D68" s="60"/>
      <c r="E68" s="61"/>
      <c r="F68" s="62"/>
      <c r="G68" s="63"/>
      <c r="H68" s="64"/>
      <c r="I68" s="65"/>
      <c r="J68" s="66" t="str">
        <f aca="false">IF(OR(ISTEXT(H68)=TRUE(),ISTEXT(I68)=TRUE()),"-N A-",IF(OR(H68="",I68=""),"",H68/I68))</f>
        <v/>
      </c>
      <c r="K68" s="66" t="str">
        <f aca="false">IF(OR(ISTEXT(H68)=TRUE(),ISTEXT(I68)=TRUE()),"No",IF(AND(0&lt;H68,39887&gt;H68),"No",IF(OR(H68="",I68=""),"",IF(AND(J68&gt;$H$12,J68&lt;$J$12),"Yes","No"))))</f>
        <v/>
      </c>
      <c r="L68" s="19"/>
      <c r="M68" s="19"/>
      <c r="N68" s="19"/>
      <c r="O68" s="67" t="str">
        <f aca="false">IF(K68="Yes",H68,"")</f>
        <v/>
      </c>
      <c r="P68" s="67" t="str">
        <f aca="false">IF(K68="Yes",I68,"")</f>
        <v/>
      </c>
      <c r="Q68" s="68" t="str">
        <f aca="false">IF(OR(ISTEXT(H68)=TRUE(),ISTEXT(I68)=TRUE(),AND(H68&gt;0,I68&gt;0),AND(H68=0,I68=0)),"","Error")</f>
        <v/>
      </c>
    </row>
    <row r="69" s="16" customFormat="true" ht="16.5" hidden="false" customHeight="true" outlineLevel="0" collapsed="false">
      <c r="A69" s="57" t="n">
        <v>55</v>
      </c>
      <c r="B69" s="58" t="n">
        <v>55</v>
      </c>
      <c r="C69" s="59"/>
      <c r="D69" s="60"/>
      <c r="E69" s="61"/>
      <c r="F69" s="62"/>
      <c r="G69" s="85"/>
      <c r="H69" s="64"/>
      <c r="I69" s="65"/>
      <c r="J69" s="66" t="str">
        <f aca="false">IF(OR(ISTEXT(H69)=TRUE(),ISTEXT(I69)=TRUE()),"-N A-",IF(OR(H69="",I69=""),"",H69/I69))</f>
        <v/>
      </c>
      <c r="K69" s="66" t="str">
        <f aca="false">IF(OR(ISTEXT(H69)=TRUE(),ISTEXT(I69)=TRUE()),"No",IF(AND(0&lt;H69,39887&gt;H69),"No",IF(OR(H69="",I69=""),"",IF(AND(J69&gt;$H$12,J69&lt;$J$12),"Yes","No"))))</f>
        <v/>
      </c>
      <c r="L69" s="19"/>
      <c r="M69" s="19"/>
      <c r="N69" s="19"/>
      <c r="O69" s="67" t="str">
        <f aca="false">IF(K69="Yes",H69,"")</f>
        <v/>
      </c>
      <c r="P69" s="67" t="str">
        <f aca="false">IF(K69="Yes",I69,"")</f>
        <v/>
      </c>
      <c r="Q69" s="68" t="str">
        <f aca="false">IF(OR(ISTEXT(H69)=TRUE(),ISTEXT(I69)=TRUE(),AND(H69&gt;0,I69&gt;0),AND(H69=0,I69=0)),"","Error")</f>
        <v/>
      </c>
    </row>
    <row r="70" s="16" customFormat="true" ht="16.5" hidden="false" customHeight="true" outlineLevel="0" collapsed="false">
      <c r="A70" s="57" t="n">
        <v>56</v>
      </c>
      <c r="B70" s="58" t="n">
        <v>56</v>
      </c>
      <c r="C70" s="59"/>
      <c r="D70" s="60"/>
      <c r="E70" s="61"/>
      <c r="F70" s="62"/>
      <c r="G70" s="63"/>
      <c r="H70" s="64"/>
      <c r="I70" s="65"/>
      <c r="J70" s="66" t="str">
        <f aca="false">IF(OR(ISTEXT(H70)=TRUE(),ISTEXT(I70)=TRUE()),"-N A-",IF(OR(H70="",I70=""),"",H70/I70))</f>
        <v/>
      </c>
      <c r="K70" s="66" t="str">
        <f aca="false">IF(OR(ISTEXT(H70)=TRUE(),ISTEXT(I70)=TRUE()),"No",IF(AND(0&lt;H70,39887&gt;H70),"No",IF(OR(H70="",I70=""),"",IF(AND(J70&gt;$H$12,J70&lt;$J$12),"Yes","No"))))</f>
        <v/>
      </c>
      <c r="L70" s="19"/>
      <c r="M70" s="19"/>
      <c r="N70" s="19"/>
      <c r="O70" s="67" t="str">
        <f aca="false">IF(K70="Yes",H70,"")</f>
        <v/>
      </c>
      <c r="P70" s="67" t="str">
        <f aca="false">IF(K70="Yes",I70,"")</f>
        <v/>
      </c>
      <c r="Q70" s="68" t="str">
        <f aca="false">IF(OR(ISTEXT(H70)=TRUE(),ISTEXT(I70)=TRUE(),AND(H70&gt;0,I70&gt;0),AND(H70=0,I70=0)),"","Error")</f>
        <v/>
      </c>
    </row>
    <row r="71" s="16" customFormat="true" ht="16.5" hidden="false" customHeight="true" outlineLevel="0" collapsed="false">
      <c r="A71" s="57" t="n">
        <v>57</v>
      </c>
      <c r="B71" s="58" t="n">
        <v>57</v>
      </c>
      <c r="C71" s="59"/>
      <c r="D71" s="60"/>
      <c r="E71" s="61"/>
      <c r="F71" s="62"/>
      <c r="G71" s="63"/>
      <c r="H71" s="64"/>
      <c r="I71" s="65"/>
      <c r="J71" s="66" t="str">
        <f aca="false">IF(OR(ISTEXT(H71)=TRUE(),ISTEXT(I71)=TRUE()),"-N A-",IF(OR(H71="",I71=""),"",H71/I71))</f>
        <v/>
      </c>
      <c r="K71" s="66" t="str">
        <f aca="false">IF(OR(ISTEXT(H71)=TRUE(),ISTEXT(I71)=TRUE()),"No",IF(AND(0&lt;H71,39887&gt;H71),"No",IF(OR(H71="",I71=""),"",IF(AND(J71&gt;$H$12,J71&lt;$J$12),"Yes","No"))))</f>
        <v/>
      </c>
      <c r="L71" s="19"/>
      <c r="M71" s="19"/>
      <c r="N71" s="19"/>
      <c r="O71" s="67" t="str">
        <f aca="false">IF(K71="Yes",H71,"")</f>
        <v/>
      </c>
      <c r="P71" s="67" t="str">
        <f aca="false">IF(K71="Yes",I71,"")</f>
        <v/>
      </c>
      <c r="Q71" s="68" t="str">
        <f aca="false">IF(OR(ISTEXT(H71)=TRUE(),ISTEXT(I71)=TRUE(),AND(H71&gt;0,I71&gt;0),AND(H71=0,I71=0)),"","Error")</f>
        <v/>
      </c>
    </row>
    <row r="72" s="16" customFormat="true" ht="16.5" hidden="false" customHeight="true" outlineLevel="0" collapsed="false">
      <c r="A72" s="57" t="n">
        <v>58</v>
      </c>
      <c r="B72" s="58" t="n">
        <v>58</v>
      </c>
      <c r="C72" s="59"/>
      <c r="D72" s="60"/>
      <c r="E72" s="61"/>
      <c r="F72" s="62"/>
      <c r="G72" s="63"/>
      <c r="H72" s="64"/>
      <c r="I72" s="65"/>
      <c r="J72" s="66" t="str">
        <f aca="false">IF(OR(ISTEXT(H72)=TRUE(),ISTEXT(I72)=TRUE()),"-N A-",IF(OR(H72="",I72=""),"",H72/I72))</f>
        <v/>
      </c>
      <c r="K72" s="66" t="str">
        <f aca="false">IF(OR(ISTEXT(H72)=TRUE(),ISTEXT(I72)=TRUE()),"No",IF(AND(0&lt;H72,39887&gt;H72),"No",IF(OR(H72="",I72=""),"",IF(AND(J72&gt;$H$12,J72&lt;$J$12),"Yes","No"))))</f>
        <v/>
      </c>
      <c r="L72" s="19"/>
      <c r="M72" s="19"/>
      <c r="N72" s="19"/>
      <c r="O72" s="67" t="str">
        <f aca="false">IF(K72="Yes",H72,"")</f>
        <v/>
      </c>
      <c r="P72" s="67" t="str">
        <f aca="false">IF(K72="Yes",I72,"")</f>
        <v/>
      </c>
      <c r="Q72" s="68" t="str">
        <f aca="false">IF(OR(ISTEXT(H72)=TRUE(),ISTEXT(I72)=TRUE(),AND(H72&gt;0,I72&gt;0),AND(H72=0,I72=0)),"","Error")</f>
        <v/>
      </c>
    </row>
    <row r="73" s="16" customFormat="true" ht="16.5" hidden="false" customHeight="true" outlineLevel="0" collapsed="false">
      <c r="A73" s="57" t="n">
        <v>59</v>
      </c>
      <c r="B73" s="58" t="n">
        <v>59</v>
      </c>
      <c r="C73" s="59"/>
      <c r="D73" s="60"/>
      <c r="E73" s="61"/>
      <c r="F73" s="62"/>
      <c r="G73" s="71"/>
      <c r="H73" s="64"/>
      <c r="I73" s="65"/>
      <c r="J73" s="66" t="str">
        <f aca="false">IF(OR(ISTEXT(H73)=TRUE(),ISTEXT(I73)=TRUE()),"-N A-",IF(OR(H73="",I73=""),"",H73/I73))</f>
        <v/>
      </c>
      <c r="K73" s="66" t="str">
        <f aca="false">IF(OR(ISTEXT(H73)=TRUE(),ISTEXT(I73)=TRUE()),"No",IF(AND(0&lt;H73,39887&gt;H73),"No",IF(OR(H73="",I73=""),"",IF(AND(J73&gt;$H$12,J73&lt;$J$12),"Yes","No"))))</f>
        <v/>
      </c>
      <c r="L73" s="19"/>
      <c r="M73" s="19"/>
      <c r="N73" s="19"/>
      <c r="O73" s="67" t="str">
        <f aca="false">IF(K73="Yes",H73,"")</f>
        <v/>
      </c>
      <c r="P73" s="67" t="str">
        <f aca="false">IF(K73="Yes",I73,"")</f>
        <v/>
      </c>
      <c r="Q73" s="68" t="str">
        <f aca="false">IF(OR(ISTEXT(H73)=TRUE(),ISTEXT(I73)=TRUE(),AND(H73&gt;0,I73&gt;0),AND(H73=0,I73=0)),"","Error")</f>
        <v/>
      </c>
    </row>
    <row r="74" s="16" customFormat="true" ht="16.5" hidden="false" customHeight="true" outlineLevel="0" collapsed="false">
      <c r="A74" s="57" t="n">
        <v>60</v>
      </c>
      <c r="B74" s="58" t="n">
        <v>60</v>
      </c>
      <c r="C74" s="59"/>
      <c r="D74" s="60"/>
      <c r="E74" s="61"/>
      <c r="F74" s="62"/>
      <c r="G74" s="63"/>
      <c r="H74" s="64"/>
      <c r="I74" s="65"/>
      <c r="J74" s="66" t="str">
        <f aca="false">IF(OR(ISTEXT(H74)=TRUE(),ISTEXT(I74)=TRUE()),"-N A-",IF(OR(H74="",I74=""),"",H74/I74))</f>
        <v/>
      </c>
      <c r="K74" s="66" t="str">
        <f aca="false">IF(OR(ISTEXT(H74)=TRUE(),ISTEXT(I74)=TRUE()),"No",IF(AND(0&lt;H74,39887&gt;H74),"No",IF(OR(H74="",I74=""),"",IF(AND(J74&gt;$H$12,J74&lt;$J$12),"Yes","No"))))</f>
        <v/>
      </c>
      <c r="L74" s="19"/>
      <c r="M74" s="19"/>
      <c r="N74" s="19"/>
      <c r="O74" s="67" t="str">
        <f aca="false">IF(K74="Yes",H74,"")</f>
        <v/>
      </c>
      <c r="P74" s="67" t="str">
        <f aca="false">IF(K74="Yes",I74,"")</f>
        <v/>
      </c>
      <c r="Q74" s="68" t="str">
        <f aca="false">IF(OR(ISTEXT(H74)=TRUE(),ISTEXT(I74)=TRUE(),AND(H74&gt;0,I74&gt;0),AND(H74=0,I74=0)),"","Error")</f>
        <v/>
      </c>
    </row>
    <row r="75" s="16" customFormat="true" ht="16.5" hidden="false" customHeight="true" outlineLevel="0" collapsed="false">
      <c r="A75" s="57" t="n">
        <v>61</v>
      </c>
      <c r="B75" s="58" t="n">
        <v>61</v>
      </c>
      <c r="C75" s="59"/>
      <c r="D75" s="60"/>
      <c r="E75" s="61"/>
      <c r="F75" s="62"/>
      <c r="G75" s="63"/>
      <c r="H75" s="64"/>
      <c r="I75" s="65"/>
      <c r="J75" s="66" t="str">
        <f aca="false">IF(OR(ISTEXT(H75)=TRUE(),ISTEXT(I75)=TRUE()),"-N A-",IF(OR(H75="",I75=""),"",H75/I75))</f>
        <v/>
      </c>
      <c r="K75" s="66" t="str">
        <f aca="false">IF(OR(ISTEXT(H75)=TRUE(),ISTEXT(I75)=TRUE()),"No",IF(AND(0&lt;H75,39887&gt;H75),"No",IF(OR(H75="",I75=""),"",IF(AND(J75&gt;$H$12,J75&lt;$J$12),"Yes","No"))))</f>
        <v/>
      </c>
      <c r="L75" s="19"/>
      <c r="M75" s="19"/>
      <c r="N75" s="19"/>
      <c r="O75" s="67" t="str">
        <f aca="false">IF(K75="Yes",H75,"")</f>
        <v/>
      </c>
      <c r="P75" s="67" t="str">
        <f aca="false">IF(K75="Yes",I75,"")</f>
        <v/>
      </c>
      <c r="Q75" s="68" t="str">
        <f aca="false">IF(OR(ISTEXT(H75)=TRUE(),ISTEXT(I75)=TRUE(),AND(H75&gt;0,I75&gt;0),AND(H75=0,I75=0)),"","Error")</f>
        <v/>
      </c>
    </row>
    <row r="76" s="16" customFormat="true" ht="16.5" hidden="false" customHeight="true" outlineLevel="0" collapsed="false">
      <c r="A76" s="57" t="n">
        <v>62</v>
      </c>
      <c r="B76" s="58" t="n">
        <v>62</v>
      </c>
      <c r="C76" s="86"/>
      <c r="D76" s="60"/>
      <c r="E76" s="87"/>
      <c r="F76" s="88"/>
      <c r="G76" s="86"/>
      <c r="H76" s="64"/>
      <c r="I76" s="86"/>
      <c r="J76" s="66" t="str">
        <f aca="false">IF(OR(ISTEXT(H76)=TRUE(),ISTEXT(I76)=TRUE()),"-N A-",IF(OR(H76="",I76=""),"",H76/I76))</f>
        <v/>
      </c>
      <c r="K76" s="66" t="str">
        <f aca="false">IF(OR(ISTEXT(H76)=TRUE(),ISTEXT(I76)=TRUE()),"No",IF(AND(0&lt;H76,39887&gt;H76),"No",IF(OR(H76="",I76=""),"",IF(AND(J76&gt;$H$12,J76&lt;$J$12),"Yes","No"))))</f>
        <v/>
      </c>
      <c r="L76" s="19"/>
      <c r="M76" s="19"/>
      <c r="N76" s="19"/>
      <c r="O76" s="67" t="str">
        <f aca="false">IF(K76="Yes",H76,"")</f>
        <v/>
      </c>
      <c r="P76" s="67" t="str">
        <f aca="false">IF(K76="Yes",I76,"")</f>
        <v/>
      </c>
      <c r="Q76" s="68" t="str">
        <f aca="false">IF(OR(ISTEXT(H76)=TRUE(),ISTEXT(I76)=TRUE(),AND(H76&gt;0,I76&gt;0),AND(H76=0,I76=0)),"","Error")</f>
        <v/>
      </c>
    </row>
    <row r="77" s="16" customFormat="true" ht="16.5" hidden="false" customHeight="true" outlineLevel="0" collapsed="false">
      <c r="A77" s="57" t="n">
        <v>63</v>
      </c>
      <c r="B77" s="58" t="n">
        <v>63</v>
      </c>
      <c r="C77" s="86"/>
      <c r="D77" s="60"/>
      <c r="E77" s="87"/>
      <c r="F77" s="88"/>
      <c r="G77" s="86"/>
      <c r="H77" s="86"/>
      <c r="I77" s="86"/>
      <c r="J77" s="66" t="str">
        <f aca="false">IF(OR(ISTEXT(H77)=TRUE(),ISTEXT(I77)=TRUE()),"-N A-",IF(OR(H77="",I77=""),"",H77/I77))</f>
        <v/>
      </c>
      <c r="K77" s="66" t="str">
        <f aca="false">IF(OR(ISTEXT(H77)=TRUE(),ISTEXT(I77)=TRUE()),"No",IF(AND(0&lt;H77,39887&gt;H77),"No",IF(OR(H77="",I77=""),"",IF(AND(J77&gt;$H$12,J77&lt;$J$12),"Yes","No"))))</f>
        <v/>
      </c>
      <c r="L77" s="19"/>
      <c r="M77" s="19"/>
      <c r="N77" s="19"/>
      <c r="O77" s="67" t="str">
        <f aca="false">IF(K77="Yes",H77,"")</f>
        <v/>
      </c>
      <c r="P77" s="67" t="str">
        <f aca="false">IF(K77="Yes",I77,"")</f>
        <v/>
      </c>
      <c r="Q77" s="68" t="str">
        <f aca="false">IF(OR(ISTEXT(H77)=TRUE(),ISTEXT(I77)=TRUE(),AND(H77&gt;0,I77&gt;0),AND(H77=0,I77=0)),"","Error")</f>
        <v/>
      </c>
    </row>
    <row r="78" s="16" customFormat="true" ht="16.5" hidden="false" customHeight="true" outlineLevel="0" collapsed="false">
      <c r="A78" s="57" t="n">
        <v>64</v>
      </c>
      <c r="B78" s="58" t="n">
        <v>64</v>
      </c>
      <c r="C78" s="86"/>
      <c r="D78" s="60"/>
      <c r="E78" s="87"/>
      <c r="F78" s="88"/>
      <c r="G78" s="86"/>
      <c r="H78" s="86"/>
      <c r="I78" s="86"/>
      <c r="J78" s="66" t="str">
        <f aca="false">IF(OR(ISTEXT(H78)=TRUE(),ISTEXT(I78)=TRUE()),"-N A-",IF(OR(H78="",I78=""),"",H78/I78))</f>
        <v/>
      </c>
      <c r="K78" s="66" t="str">
        <f aca="false">IF(OR(ISTEXT(H78)=TRUE(),ISTEXT(I78)=TRUE()),"No",IF(AND(0&lt;H78,39887&gt;H78),"No",IF(OR(H78="",I78=""),"",IF(AND(J78&gt;$H$12,J78&lt;$J$12),"Yes","No"))))</f>
        <v/>
      </c>
      <c r="L78" s="19"/>
      <c r="M78" s="19"/>
      <c r="N78" s="19"/>
      <c r="O78" s="67" t="str">
        <f aca="false">IF(K78="Yes",H78,"")</f>
        <v/>
      </c>
      <c r="P78" s="67" t="str">
        <f aca="false">IF(K78="Yes",I78,"")</f>
        <v/>
      </c>
      <c r="Q78" s="68" t="str">
        <f aca="false">IF(OR(ISTEXT(H78)=TRUE(),ISTEXT(I78)=TRUE(),AND(H78&gt;0,I78&gt;0),AND(H78=0,I78=0)),"","Error")</f>
        <v/>
      </c>
    </row>
    <row r="79" s="16" customFormat="true" ht="16.5" hidden="false" customHeight="true" outlineLevel="0" collapsed="false">
      <c r="A79" s="57" t="n">
        <v>65</v>
      </c>
      <c r="B79" s="58" t="n">
        <v>65</v>
      </c>
      <c r="C79" s="86"/>
      <c r="D79" s="89"/>
      <c r="E79" s="61"/>
      <c r="F79" s="88"/>
      <c r="G79" s="86"/>
      <c r="H79" s="86"/>
      <c r="I79" s="86"/>
      <c r="J79" s="66" t="str">
        <f aca="false">IF(OR(ISTEXT(H79)=TRUE(),ISTEXT(I79)=TRUE()),"-N A-",IF(OR(H79="",I79=""),"",H79/I79))</f>
        <v/>
      </c>
      <c r="K79" s="66" t="str">
        <f aca="false">IF(OR(ISTEXT(H79)=TRUE(),ISTEXT(I79)=TRUE()),"No",IF(AND(0&lt;H79,39887&gt;H79),"No",IF(OR(H79="",I79=""),"",IF(AND(J79&gt;$H$12,J79&lt;$J$12),"Yes","No"))))</f>
        <v/>
      </c>
      <c r="L79" s="19"/>
      <c r="M79" s="19"/>
      <c r="N79" s="19"/>
      <c r="O79" s="67" t="str">
        <f aca="false">IF(K79="Yes",H79,"")</f>
        <v/>
      </c>
      <c r="P79" s="67" t="str">
        <f aca="false">IF(K79="Yes",I79,"")</f>
        <v/>
      </c>
      <c r="Q79" s="68" t="str">
        <f aca="false">IF(OR(ISTEXT(H79)=TRUE(),ISTEXT(I79)=TRUE(),AND(H79&gt;0,I79&gt;0),AND(H79=0,I79=0)),"","Error")</f>
        <v/>
      </c>
    </row>
    <row r="80" s="16" customFormat="true" ht="16.5" hidden="false" customHeight="true" outlineLevel="0" collapsed="false">
      <c r="A80" s="57" t="n">
        <v>66</v>
      </c>
      <c r="B80" s="58" t="n">
        <v>67</v>
      </c>
      <c r="C80" s="86"/>
      <c r="D80" s="89"/>
      <c r="E80" s="61"/>
      <c r="F80" s="88"/>
      <c r="G80" s="86"/>
      <c r="H80" s="86"/>
      <c r="I80" s="86"/>
      <c r="J80" s="66" t="str">
        <f aca="false">IF(OR(ISTEXT(H80)=TRUE(),ISTEXT(I80)=TRUE()),"-N A-",IF(OR(H80="",I80=""),"",H80/I80))</f>
        <v/>
      </c>
      <c r="K80" s="66" t="str">
        <f aca="false">IF(OR(ISTEXT(H80)=TRUE(),ISTEXT(I80)=TRUE()),"No",IF(AND(0&lt;H80,39887&gt;H80),"No",IF(OR(H80="",I80=""),"",IF(AND(J80&gt;$H$12,J80&lt;$J$12),"Yes","No"))))</f>
        <v/>
      </c>
      <c r="L80" s="19"/>
      <c r="M80" s="19"/>
      <c r="N80" s="19"/>
      <c r="O80" s="67" t="str">
        <f aca="false">IF(K80="Yes",H80,"")</f>
        <v/>
      </c>
      <c r="P80" s="67" t="str">
        <f aca="false">IF(K80="Yes",I80,"")</f>
        <v/>
      </c>
      <c r="Q80" s="68" t="str">
        <f aca="false">IF(OR(ISTEXT(H80)=TRUE(),ISTEXT(I80)=TRUE(),AND(H80&gt;0,I80&gt;0),AND(H80=0,I80=0)),"","Error")</f>
        <v/>
      </c>
    </row>
    <row r="81" s="16" customFormat="true" ht="16.5" hidden="false" customHeight="true" outlineLevel="0" collapsed="false">
      <c r="A81" s="57" t="n">
        <v>67</v>
      </c>
      <c r="B81" s="58" t="n">
        <v>68</v>
      </c>
      <c r="C81" s="86"/>
      <c r="D81" s="89"/>
      <c r="E81" s="87"/>
      <c r="F81" s="88"/>
      <c r="G81" s="86"/>
      <c r="H81" s="86"/>
      <c r="I81" s="86"/>
      <c r="J81" s="66" t="str">
        <f aca="false">IF(OR(ISTEXT(H81)=TRUE(),ISTEXT(I81)=TRUE()),"-N A-",IF(OR(H81="",I81=""),"",H81/I81))</f>
        <v/>
      </c>
      <c r="K81" s="66" t="str">
        <f aca="false">IF(OR(ISTEXT(H81)=TRUE(),ISTEXT(I81)=TRUE()),"No",IF(AND(0&lt;H81,39887&gt;H81),"No",IF(OR(H81="",I81=""),"",IF(AND(J81&gt;$H$12,J81&lt;$J$12),"Yes","No"))))</f>
        <v/>
      </c>
      <c r="L81" s="19"/>
      <c r="M81" s="19"/>
      <c r="N81" s="19"/>
      <c r="O81" s="67" t="str">
        <f aca="false">IF(K81="Yes",H81,"")</f>
        <v/>
      </c>
      <c r="P81" s="67" t="str">
        <f aca="false">IF(K81="Yes",I81,"")</f>
        <v/>
      </c>
      <c r="Q81" s="68" t="str">
        <f aca="false">IF(OR(ISTEXT(H81)=TRUE(),ISTEXT(I81)=TRUE(),AND(H81&gt;0,I81&gt;0),AND(H81=0,I81=0)),"","Error")</f>
        <v/>
      </c>
    </row>
    <row r="82" s="16" customFormat="true" ht="16.5" hidden="false" customHeight="true" outlineLevel="0" collapsed="false">
      <c r="A82" s="57" t="n">
        <v>68</v>
      </c>
      <c r="B82" s="58" t="n">
        <v>69</v>
      </c>
      <c r="C82" s="86"/>
      <c r="D82" s="89"/>
      <c r="E82" s="87"/>
      <c r="F82" s="88"/>
      <c r="G82" s="86"/>
      <c r="H82" s="86"/>
      <c r="I82" s="86"/>
      <c r="J82" s="66" t="str">
        <f aca="false">IF(OR(ISTEXT(H82)=TRUE(),ISTEXT(I82)=TRUE()),"-N A-",IF(OR(H82="",I82=""),"",H82/I82))</f>
        <v/>
      </c>
      <c r="K82" s="66" t="str">
        <f aca="false">IF(OR(ISTEXT(H82)=TRUE(),ISTEXT(I82)=TRUE()),"No",IF(AND(0&lt;H82,39887&gt;H82),"No",IF(OR(H82="",I82=""),"",IF(AND(J82&gt;$H$12,J82&lt;$J$12),"Yes","No"))))</f>
        <v/>
      </c>
      <c r="L82" s="19"/>
      <c r="M82" s="19"/>
      <c r="N82" s="19"/>
      <c r="O82" s="67" t="str">
        <f aca="false">IF(K82="Yes",H82,"")</f>
        <v/>
      </c>
      <c r="P82" s="67" t="str">
        <f aca="false">IF(K82="Yes",I82,"")</f>
        <v/>
      </c>
      <c r="Q82" s="68" t="str">
        <f aca="false">IF(OR(ISTEXT(H82)=TRUE(),ISTEXT(I82)=TRUE(),AND(H82&gt;0,I82&gt;0),AND(H82=0,I82=0)),"","Error")</f>
        <v/>
      </c>
    </row>
    <row r="83" s="16" customFormat="true" ht="16.5" hidden="false" customHeight="true" outlineLevel="0" collapsed="false">
      <c r="A83" s="57" t="n">
        <v>69</v>
      </c>
      <c r="B83" s="58" t="n">
        <v>70</v>
      </c>
      <c r="C83" s="86"/>
      <c r="D83" s="89"/>
      <c r="E83" s="87"/>
      <c r="F83" s="88"/>
      <c r="G83" s="86"/>
      <c r="H83" s="86"/>
      <c r="I83" s="86"/>
      <c r="J83" s="66" t="str">
        <f aca="false">IF(OR(ISTEXT(H83)=TRUE(),ISTEXT(I83)=TRUE()),"-N A-",IF(OR(H83="",I83=""),"",H83/I83))</f>
        <v/>
      </c>
      <c r="K83" s="66" t="str">
        <f aca="false">IF(OR(ISTEXT(H83)=TRUE(),ISTEXT(I83)=TRUE()),"No",IF(AND(0&lt;H83,39887&gt;H83),"No",IF(OR(H83="",I83=""),"",IF(AND(J83&gt;$H$12,J83&lt;$J$12),"Yes","No"))))</f>
        <v/>
      </c>
      <c r="L83" s="19"/>
      <c r="M83" s="19"/>
      <c r="N83" s="19"/>
      <c r="O83" s="67" t="str">
        <f aca="false">IF(K83="Yes",H83,"")</f>
        <v/>
      </c>
      <c r="P83" s="67" t="str">
        <f aca="false">IF(K83="Yes",I83,"")</f>
        <v/>
      </c>
      <c r="Q83" s="68" t="str">
        <f aca="false">IF(OR(ISTEXT(H83)=TRUE(),ISTEXT(I83)=TRUE(),AND(H83&gt;0,I83&gt;0),AND(H83=0,I83=0)),"","Error")</f>
        <v/>
      </c>
    </row>
    <row r="84" s="16" customFormat="true" ht="16.5" hidden="false" customHeight="true" outlineLevel="0" collapsed="false">
      <c r="A84" s="57" t="n">
        <v>70</v>
      </c>
      <c r="B84" s="58" t="n">
        <v>71</v>
      </c>
      <c r="C84" s="86"/>
      <c r="D84" s="89"/>
      <c r="E84" s="87"/>
      <c r="F84" s="88"/>
      <c r="G84" s="86"/>
      <c r="H84" s="86"/>
      <c r="I84" s="86"/>
      <c r="J84" s="66" t="str">
        <f aca="false">IF(OR(ISTEXT(H84)=TRUE(),ISTEXT(I84)=TRUE()),"-N A-",IF(OR(H84="",I84=""),"",H84/I84))</f>
        <v/>
      </c>
      <c r="K84" s="66" t="str">
        <f aca="false">IF(OR(ISTEXT(H84)=TRUE(),ISTEXT(I84)=TRUE()),"No",IF(AND(0&lt;H84,39887&gt;H84),"No",IF(OR(H84="",I84=""),"",IF(AND(J84&gt;$H$12,J84&lt;$J$12),"Yes","No"))))</f>
        <v/>
      </c>
      <c r="L84" s="19"/>
      <c r="M84" s="19"/>
      <c r="N84" s="19"/>
      <c r="O84" s="67" t="str">
        <f aca="false">IF(K84="Yes",H84,"")</f>
        <v/>
      </c>
      <c r="P84" s="67" t="str">
        <f aca="false">IF(K84="Yes",I84,"")</f>
        <v/>
      </c>
      <c r="Q84" s="68" t="str">
        <f aca="false">IF(OR(ISTEXT(H84)=TRUE(),ISTEXT(I84)=TRUE(),AND(H84&gt;0,I84&gt;0),AND(H84=0,I84=0)),"","Error")</f>
        <v/>
      </c>
    </row>
    <row r="85" s="16" customFormat="true" ht="16.5" hidden="false" customHeight="true" outlineLevel="0" collapsed="false">
      <c r="A85" s="57" t="n">
        <v>71</v>
      </c>
      <c r="B85" s="58" t="n">
        <v>72</v>
      </c>
      <c r="C85" s="86"/>
      <c r="D85" s="89"/>
      <c r="E85" s="87"/>
      <c r="F85" s="88"/>
      <c r="G85" s="86"/>
      <c r="H85" s="86"/>
      <c r="I85" s="86"/>
      <c r="J85" s="66" t="str">
        <f aca="false">IF(OR(ISTEXT(H85)=TRUE(),ISTEXT(I85)=TRUE()),"-N A-",IF(OR(H85="",I85=""),"",H85/I85))</f>
        <v/>
      </c>
      <c r="K85" s="66" t="str">
        <f aca="false">IF(OR(ISTEXT(H85)=TRUE(),ISTEXT(I85)=TRUE()),"No",IF(AND(0&lt;H85,39887&gt;H85),"No",IF(OR(H85="",I85=""),"",IF(AND(J85&gt;$H$12,J85&lt;$J$12),"Yes","No"))))</f>
        <v/>
      </c>
      <c r="L85" s="19"/>
      <c r="M85" s="19"/>
      <c r="N85" s="19"/>
      <c r="O85" s="67" t="str">
        <f aca="false">IF(K85="Yes",H85,"")</f>
        <v/>
      </c>
      <c r="P85" s="67" t="str">
        <f aca="false">IF(K85="Yes",I85,"")</f>
        <v/>
      </c>
      <c r="Q85" s="68" t="str">
        <f aca="false">IF(OR(ISTEXT(H85)=TRUE(),ISTEXT(I85)=TRUE(),AND(H85&gt;0,I85&gt;0),AND(H85=0,I85=0)),"","Error")</f>
        <v/>
      </c>
    </row>
    <row r="86" s="16" customFormat="true" ht="16.5" hidden="false" customHeight="true" outlineLevel="0" collapsed="false">
      <c r="A86" s="57" t="n">
        <v>72</v>
      </c>
      <c r="B86" s="58" t="n">
        <v>73</v>
      </c>
      <c r="C86" s="86"/>
      <c r="D86" s="89"/>
      <c r="E86" s="87"/>
      <c r="F86" s="88"/>
      <c r="G86" s="86"/>
      <c r="H86" s="86"/>
      <c r="I86" s="86"/>
      <c r="J86" s="66" t="str">
        <f aca="false">IF(OR(ISTEXT(H86)=TRUE(),ISTEXT(I86)=TRUE()),"-N A-",IF(OR(H86="",I86=""),"",H86/I86))</f>
        <v/>
      </c>
      <c r="K86" s="66" t="str">
        <f aca="false">IF(OR(ISTEXT(H86)=TRUE(),ISTEXT(I86)=TRUE()),"No",IF(AND(0&lt;H86,39887&gt;H86),"No",IF(OR(H86="",I86=""),"",IF(AND(J86&gt;$H$12,J86&lt;$J$12),"Yes","No"))))</f>
        <v/>
      </c>
      <c r="L86" s="19"/>
      <c r="M86" s="19"/>
      <c r="N86" s="19"/>
      <c r="O86" s="67" t="str">
        <f aca="false">IF(K86="Yes",H86,"")</f>
        <v/>
      </c>
      <c r="P86" s="67" t="str">
        <f aca="false">IF(K86="Yes",I86,"")</f>
        <v/>
      </c>
      <c r="Q86" s="68" t="str">
        <f aca="false">IF(OR(ISTEXT(H86)=TRUE(),ISTEXT(I86)=TRUE(),AND(H86&gt;0,I86&gt;0),AND(H86=0,I86=0)),"","Error")</f>
        <v/>
      </c>
    </row>
    <row r="87" s="16" customFormat="true" ht="16.5" hidden="false" customHeight="true" outlineLevel="0" collapsed="false">
      <c r="A87" s="57" t="n">
        <v>73</v>
      </c>
      <c r="B87" s="58" t="n">
        <v>74</v>
      </c>
      <c r="C87" s="59"/>
      <c r="D87" s="60"/>
      <c r="E87" s="61"/>
      <c r="F87" s="62"/>
      <c r="G87" s="63"/>
      <c r="H87" s="64"/>
      <c r="I87" s="65"/>
      <c r="J87" s="66" t="str">
        <f aca="false">IF(OR(ISTEXT(H87)=TRUE(),ISTEXT(I87)=TRUE()),"-N A-",IF(OR(H87="",I87=""),"",H87/I87))</f>
        <v/>
      </c>
      <c r="K87" s="66" t="str">
        <f aca="false">IF(OR(ISTEXT(H87)=TRUE(),ISTEXT(I87)=TRUE()),"No",IF(AND(0&lt;H87,39887&gt;H87),"No",IF(OR(H87="",I87=""),"",IF(AND(J87&gt;$H$12,J87&lt;$J$12),"Yes","No"))))</f>
        <v/>
      </c>
      <c r="L87" s="19"/>
      <c r="M87" s="19"/>
      <c r="N87" s="19"/>
      <c r="O87" s="67" t="str">
        <f aca="false">IF(K87="Yes",H87,"")</f>
        <v/>
      </c>
      <c r="P87" s="67" t="str">
        <f aca="false">IF(K87="Yes",I87,"")</f>
        <v/>
      </c>
      <c r="Q87" s="68" t="str">
        <f aca="false">IF(OR(ISTEXT(H87)=TRUE(),ISTEXT(I87)=TRUE(),AND(H87&gt;0,I87&gt;0),AND(H87=0,I87=0)),"","Error")</f>
        <v/>
      </c>
    </row>
    <row r="88" s="16" customFormat="true" ht="16.5" hidden="false" customHeight="true" outlineLevel="0" collapsed="false">
      <c r="A88" s="57" t="n">
        <v>74</v>
      </c>
      <c r="B88" s="58" t="n">
        <v>75</v>
      </c>
      <c r="C88" s="59"/>
      <c r="D88" s="60"/>
      <c r="E88" s="61"/>
      <c r="F88" s="62"/>
      <c r="G88" s="63"/>
      <c r="H88" s="64"/>
      <c r="I88" s="65"/>
      <c r="J88" s="66" t="str">
        <f aca="false">IF(OR(ISTEXT(H88)=TRUE(),ISTEXT(I88)=TRUE()),"-N A-",IF(OR(H88="",I88=""),"",H88/I88))</f>
        <v/>
      </c>
      <c r="K88" s="66" t="str">
        <f aca="false">IF(OR(ISTEXT(H88)=TRUE(),ISTEXT(I88)=TRUE()),"No",IF(AND(0&lt;H88,39887&gt;H88),"No",IF(OR(H88="",I88=""),"",IF(AND(J88&gt;$H$12,J88&lt;$J$12),"Yes","No"))))</f>
        <v/>
      </c>
      <c r="L88" s="19"/>
      <c r="M88" s="19"/>
      <c r="N88" s="19"/>
      <c r="O88" s="67" t="str">
        <f aca="false">IF(K88="Yes",H88,"")</f>
        <v/>
      </c>
      <c r="P88" s="67" t="str">
        <f aca="false">IF(K88="Yes",I88,"")</f>
        <v/>
      </c>
      <c r="Q88" s="68" t="str">
        <f aca="false">IF(OR(ISTEXT(H88)=TRUE(),ISTEXT(I88)=TRUE(),AND(H88&gt;0,I88&gt;0),AND(H88=0,I88=0)),"","Error")</f>
        <v/>
      </c>
    </row>
    <row r="89" s="16" customFormat="true" ht="16.5" hidden="false" customHeight="true" outlineLevel="0" collapsed="false">
      <c r="A89" s="57" t="n">
        <v>75</v>
      </c>
      <c r="B89" s="58" t="n">
        <v>76</v>
      </c>
      <c r="C89" s="59"/>
      <c r="D89" s="60"/>
      <c r="E89" s="61"/>
      <c r="F89" s="62"/>
      <c r="G89" s="63"/>
      <c r="H89" s="90"/>
      <c r="I89" s="90"/>
      <c r="J89" s="66" t="str">
        <f aca="false">IF(OR(ISTEXT(H89)=TRUE(),ISTEXT(I89)=TRUE()),"-N A-",IF(OR(H89="",I89=""),"",H89/I89))</f>
        <v/>
      </c>
      <c r="K89" s="66" t="str">
        <f aca="false">IF(OR(ISTEXT(H89)=TRUE(),ISTEXT(I89)=TRUE()),"No",IF(AND(0&lt;H89,39887&gt;H89),"No",IF(OR(H89="",I89=""),"",IF(AND(J89&gt;$H$12,J89&lt;$J$12),"Yes","No"))))</f>
        <v/>
      </c>
      <c r="L89" s="19"/>
      <c r="M89" s="19"/>
      <c r="N89" s="19"/>
      <c r="O89" s="67" t="str">
        <f aca="false">IF(K89="Yes",H89,"")</f>
        <v/>
      </c>
      <c r="P89" s="67" t="str">
        <f aca="false">IF(K89="Yes",I89,"")</f>
        <v/>
      </c>
      <c r="Q89" s="68" t="str">
        <f aca="false">IF(OR(ISTEXT(H89)=TRUE(),ISTEXT(I89)=TRUE(),AND(H89&gt;0,I89&gt;0),AND(H89=0,I89=0)),"","Error")</f>
        <v/>
      </c>
    </row>
    <row r="90" s="16" customFormat="true" ht="16.5" hidden="false" customHeight="true" outlineLevel="0" collapsed="false">
      <c r="A90" s="57" t="n">
        <v>76</v>
      </c>
      <c r="B90" s="58" t="n">
        <v>76</v>
      </c>
      <c r="C90" s="59"/>
      <c r="D90" s="60"/>
      <c r="E90" s="61"/>
      <c r="F90" s="62"/>
      <c r="G90" s="63"/>
      <c r="H90" s="64"/>
      <c r="I90" s="65"/>
      <c r="J90" s="66" t="str">
        <f aca="false">IF(OR(ISTEXT(H90)=TRUE(),ISTEXT(I90)=TRUE()),"-N A-",IF(OR(H90="",I90=""),"",H90/I90))</f>
        <v/>
      </c>
      <c r="K90" s="66" t="str">
        <f aca="false">IF(OR(ISTEXT(H90)=TRUE(),ISTEXT(I90)=TRUE()),"No",IF(AND(0&lt;H90,39887&gt;H90),"No",IF(OR(H90="",I90=""),"",IF(AND(J90&gt;$H$12,J90&lt;$J$12),"Yes","No"))))</f>
        <v/>
      </c>
      <c r="L90" s="19"/>
      <c r="M90" s="19"/>
      <c r="N90" s="19"/>
      <c r="O90" s="67" t="str">
        <f aca="false">IF(K90="Yes",H90,"")</f>
        <v/>
      </c>
      <c r="P90" s="67" t="str">
        <f aca="false">IF(K90="Yes",I90,"")</f>
        <v/>
      </c>
      <c r="Q90" s="68" t="str">
        <f aca="false">IF(OR(ISTEXT(H90)=TRUE(),ISTEXT(I90)=TRUE(),AND(H90&gt;0,I90&gt;0),AND(H90=0,I90=0)),"","Error")</f>
        <v/>
      </c>
    </row>
    <row r="91" s="16" customFormat="true" ht="16.5" hidden="false" customHeight="true" outlineLevel="0" collapsed="false">
      <c r="A91" s="57" t="n">
        <v>77</v>
      </c>
      <c r="B91" s="58" t="n">
        <v>77</v>
      </c>
      <c r="C91" s="59"/>
      <c r="D91" s="60"/>
      <c r="E91" s="61"/>
      <c r="F91" s="62"/>
      <c r="G91" s="63"/>
      <c r="H91" s="64"/>
      <c r="I91" s="65"/>
      <c r="J91" s="66" t="str">
        <f aca="false">IF(OR(ISTEXT(H91)=TRUE(),ISTEXT(I91)=TRUE()),"-N A-",IF(OR(H91="",I91=""),"",H91/I91))</f>
        <v/>
      </c>
      <c r="K91" s="66" t="str">
        <f aca="false">IF(OR(ISTEXT(H91)=TRUE(),ISTEXT(I91)=TRUE()),"No",IF(AND(0&lt;H91,39887&gt;H91),"No",IF(OR(H91="",I91=""),"",IF(AND(J91&gt;$H$12,J91&lt;$J$12),"Yes","No"))))</f>
        <v/>
      </c>
      <c r="L91" s="19"/>
      <c r="M91" s="19"/>
      <c r="N91" s="19"/>
      <c r="O91" s="67" t="str">
        <f aca="false">IF(K91="Yes",H91,"")</f>
        <v/>
      </c>
      <c r="P91" s="67" t="str">
        <f aca="false">IF(K91="Yes",I91,"")</f>
        <v/>
      </c>
      <c r="Q91" s="68" t="str">
        <f aca="false">IF(OR(ISTEXT(H91)=TRUE(),ISTEXT(I91)=TRUE(),AND(H91&gt;0,I91&gt;0),AND(H91=0,I91=0)),"","Error")</f>
        <v/>
      </c>
    </row>
    <row r="92" s="16" customFormat="true" ht="16.5" hidden="false" customHeight="true" outlineLevel="0" collapsed="false">
      <c r="A92" s="57" t="n">
        <v>78</v>
      </c>
      <c r="B92" s="58" t="n">
        <v>78</v>
      </c>
      <c r="C92" s="59"/>
      <c r="D92" s="60"/>
      <c r="E92" s="61"/>
      <c r="F92" s="62"/>
      <c r="G92" s="63"/>
      <c r="H92" s="64"/>
      <c r="I92" s="65"/>
      <c r="J92" s="66" t="str">
        <f aca="false">IF(OR(ISTEXT(H92)=TRUE(),ISTEXT(I92)=TRUE()),"-N A-",IF(OR(H92="",I92=""),"",H92/I92))</f>
        <v/>
      </c>
      <c r="K92" s="66" t="str">
        <f aca="false">IF(OR(ISTEXT(H92)=TRUE(),ISTEXT(I92)=TRUE()),"No",IF(AND(0&lt;H92,39887&gt;H92),"No",IF(OR(H92="",I92=""),"",IF(AND(J92&gt;$H$12,J92&lt;$J$12),"Yes","No"))))</f>
        <v/>
      </c>
      <c r="L92" s="19"/>
      <c r="M92" s="19"/>
      <c r="N92" s="19"/>
      <c r="O92" s="67" t="str">
        <f aca="false">IF(K92="Yes",H92,"")</f>
        <v/>
      </c>
      <c r="P92" s="67" t="str">
        <f aca="false">IF(K92="Yes",I92,"")</f>
        <v/>
      </c>
      <c r="Q92" s="68" t="str">
        <f aca="false">IF(OR(ISTEXT(H92)=TRUE(),ISTEXT(I92)=TRUE(),AND(H92&gt;0,I92&gt;0),AND(H92=0,I92=0)),"","Error")</f>
        <v/>
      </c>
    </row>
    <row r="93" s="16" customFormat="true" ht="16.5" hidden="false" customHeight="true" outlineLevel="0" collapsed="false">
      <c r="A93" s="57" t="n">
        <v>79</v>
      </c>
      <c r="B93" s="58" t="n">
        <v>79</v>
      </c>
      <c r="C93" s="59"/>
      <c r="D93" s="60"/>
      <c r="E93" s="61"/>
      <c r="F93" s="62"/>
      <c r="G93" s="63"/>
      <c r="H93" s="64"/>
      <c r="I93" s="65"/>
      <c r="J93" s="66" t="str">
        <f aca="false">IF(OR(ISTEXT(H93)=TRUE(),ISTEXT(I93)=TRUE()),"-N A-",IF(OR(H93="",I93=""),"",H93/I93))</f>
        <v/>
      </c>
      <c r="K93" s="66" t="str">
        <f aca="false">IF(OR(ISTEXT(H93)=TRUE(),ISTEXT(I93)=TRUE()),"No",IF(AND(0&lt;H93,39887&gt;H93),"No",IF(OR(H93="",I93=""),"",IF(AND(J93&gt;$H$12,J93&lt;$J$12),"Yes","No"))))</f>
        <v/>
      </c>
      <c r="L93" s="19"/>
      <c r="M93" s="19"/>
      <c r="N93" s="19"/>
      <c r="O93" s="67" t="str">
        <f aca="false">IF(K93="Yes",H93,"")</f>
        <v/>
      </c>
      <c r="P93" s="67" t="str">
        <f aca="false">IF(K93="Yes",I93,"")</f>
        <v/>
      </c>
      <c r="Q93" s="68" t="str">
        <f aca="false">IF(OR(ISTEXT(H93)=TRUE(),ISTEXT(I93)=TRUE(),AND(H93&gt;0,I93&gt;0),AND(H93=0,I93=0)),"","Error")</f>
        <v/>
      </c>
    </row>
    <row r="94" s="16" customFormat="true" ht="16.5" hidden="false" customHeight="true" outlineLevel="0" collapsed="false">
      <c r="A94" s="57" t="n">
        <v>80</v>
      </c>
      <c r="B94" s="58" t="n">
        <v>80</v>
      </c>
      <c r="C94" s="59"/>
      <c r="D94" s="60"/>
      <c r="E94" s="61"/>
      <c r="F94" s="62"/>
      <c r="G94" s="63"/>
      <c r="H94" s="64"/>
      <c r="I94" s="65"/>
      <c r="J94" s="66" t="str">
        <f aca="false">IF(OR(ISTEXT(H94)=TRUE(),ISTEXT(I94)=TRUE()),"-N A-",IF(OR(H94="",I94=""),"",H94/I94))</f>
        <v/>
      </c>
      <c r="K94" s="66" t="str">
        <f aca="false">IF(OR(ISTEXT(H94)=TRUE(),ISTEXT(I94)=TRUE()),"No",IF(AND(0&lt;H94,39887&gt;H94),"No",IF(OR(H94="",I94=""),"",IF(AND(J94&gt;$H$12,J94&lt;$J$12),"Yes","No"))))</f>
        <v/>
      </c>
      <c r="L94" s="19"/>
      <c r="M94" s="19"/>
      <c r="N94" s="19"/>
      <c r="O94" s="67" t="str">
        <f aca="false">IF(K94="Yes",H94,"")</f>
        <v/>
      </c>
      <c r="P94" s="67" t="str">
        <f aca="false">IF(K94="Yes",I94,"")</f>
        <v/>
      </c>
      <c r="Q94" s="68" t="str">
        <f aca="false">IF(OR(ISTEXT(H94)=TRUE(),ISTEXT(I94)=TRUE(),AND(H94&gt;0,I94&gt;0),AND(H94=0,I94=0)),"","Error")</f>
        <v/>
      </c>
    </row>
    <row r="95" s="16" customFormat="true" ht="16.5" hidden="false" customHeight="true" outlineLevel="0" collapsed="false">
      <c r="A95" s="57" t="n">
        <v>81</v>
      </c>
      <c r="B95" s="58" t="n">
        <v>81</v>
      </c>
      <c r="C95" s="59"/>
      <c r="D95" s="60"/>
      <c r="E95" s="61"/>
      <c r="F95" s="62"/>
      <c r="G95" s="63"/>
      <c r="H95" s="64"/>
      <c r="I95" s="65"/>
      <c r="J95" s="66" t="str">
        <f aca="false">IF(OR(ISTEXT(H95)=TRUE(),ISTEXT(I95)=TRUE()),"-N A-",IF(OR(H95="",I95=""),"",H95/I95))</f>
        <v/>
      </c>
      <c r="K95" s="66" t="str">
        <f aca="false">IF(OR(ISTEXT(H95)=TRUE(),ISTEXT(I95)=TRUE()),"No",IF(AND(0&lt;H95,39887&gt;H95),"No",IF(OR(H95="",I95=""),"",IF(AND(J95&gt;$H$12,J95&lt;$J$12),"Yes","No"))))</f>
        <v/>
      </c>
      <c r="L95" s="19"/>
      <c r="M95" s="19"/>
      <c r="N95" s="19"/>
      <c r="O95" s="67" t="str">
        <f aca="false">IF(K95="Yes",H95,"")</f>
        <v/>
      </c>
      <c r="P95" s="67" t="str">
        <f aca="false">IF(K95="Yes",I95,"")</f>
        <v/>
      </c>
      <c r="Q95" s="68" t="str">
        <f aca="false">IF(OR(ISTEXT(H95)=TRUE(),ISTEXT(I95)=TRUE(),AND(H95&gt;0,I95&gt;0),AND(H95=0,I95=0)),"","Error")</f>
        <v/>
      </c>
    </row>
    <row r="96" s="16" customFormat="true" ht="16.5" hidden="false" customHeight="true" outlineLevel="0" collapsed="false">
      <c r="A96" s="57" t="n">
        <v>82</v>
      </c>
      <c r="B96" s="58" t="n">
        <v>82</v>
      </c>
      <c r="C96" s="59"/>
      <c r="D96" s="60"/>
      <c r="E96" s="61"/>
      <c r="F96" s="62"/>
      <c r="G96" s="63"/>
      <c r="H96" s="64"/>
      <c r="I96" s="65"/>
      <c r="J96" s="66" t="str">
        <f aca="false">IF(OR(ISTEXT(H96)=TRUE(),ISTEXT(I96)=TRUE()),"-N A-",IF(OR(H96="",I96=""),"",H96/I96))</f>
        <v/>
      </c>
      <c r="K96" s="66" t="str">
        <f aca="false">IF(OR(ISTEXT(H96)=TRUE(),ISTEXT(I96)=TRUE()),"No",IF(AND(0&lt;H96,39887&gt;H96),"No",IF(OR(H96="",I96=""),"",IF(AND(J96&gt;$H$12,J96&lt;$J$12),"Yes","No"))))</f>
        <v/>
      </c>
      <c r="L96" s="19"/>
      <c r="M96" s="19"/>
      <c r="N96" s="19"/>
      <c r="O96" s="67" t="str">
        <f aca="false">IF(K96="Yes",H96,"")</f>
        <v/>
      </c>
      <c r="P96" s="67" t="str">
        <f aca="false">IF(K96="Yes",I96,"")</f>
        <v/>
      </c>
      <c r="Q96" s="68" t="str">
        <f aca="false">IF(OR(ISTEXT(H96)=TRUE(),ISTEXT(I96)=TRUE(),AND(H96&gt;0,I96&gt;0),AND(H96=0,I96=0)),"","Error")</f>
        <v/>
      </c>
    </row>
    <row r="97" s="16" customFormat="true" ht="16.5" hidden="false" customHeight="true" outlineLevel="0" collapsed="false">
      <c r="A97" s="57" t="n">
        <v>83</v>
      </c>
      <c r="B97" s="58" t="n">
        <v>83</v>
      </c>
      <c r="C97" s="59"/>
      <c r="D97" s="60"/>
      <c r="E97" s="61"/>
      <c r="F97" s="62"/>
      <c r="G97" s="63"/>
      <c r="H97" s="64"/>
      <c r="I97" s="65"/>
      <c r="J97" s="66" t="str">
        <f aca="false">IF(OR(ISTEXT(H97)=TRUE(),ISTEXT(I97)=TRUE()),"-N A-",IF(OR(H97="",I97=""),"",H97/I97))</f>
        <v/>
      </c>
      <c r="K97" s="66" t="str">
        <f aca="false">IF(OR(ISTEXT(H97)=TRUE(),ISTEXT(I97)=TRUE()),"No",IF(AND(0&lt;H97,39887&gt;H97),"No",IF(OR(H97="",I97=""),"",IF(AND(J97&gt;$H$12,J97&lt;$J$12),"Yes","No"))))</f>
        <v/>
      </c>
      <c r="L97" s="19"/>
      <c r="M97" s="19"/>
      <c r="N97" s="19"/>
      <c r="O97" s="67" t="str">
        <f aca="false">IF(K97="Yes",H97,"")</f>
        <v/>
      </c>
      <c r="P97" s="67" t="str">
        <f aca="false">IF(K97="Yes",I97,"")</f>
        <v/>
      </c>
      <c r="Q97" s="68" t="str">
        <f aca="false">IF(OR(ISTEXT(H97)=TRUE(),ISTEXT(I97)=TRUE(),AND(H97&gt;0,I97&gt;0),AND(H97=0,I97=0)),"","Error")</f>
        <v/>
      </c>
    </row>
    <row r="98" s="16" customFormat="true" ht="16.5" hidden="false" customHeight="true" outlineLevel="0" collapsed="false">
      <c r="A98" s="57" t="n">
        <v>84</v>
      </c>
      <c r="B98" s="58" t="n">
        <v>84</v>
      </c>
      <c r="C98" s="59"/>
      <c r="D98" s="60"/>
      <c r="E98" s="61"/>
      <c r="F98" s="62"/>
      <c r="G98" s="63"/>
      <c r="H98" s="64"/>
      <c r="I98" s="65"/>
      <c r="J98" s="66" t="str">
        <f aca="false">IF(OR(ISTEXT(H98)=TRUE(),ISTEXT(I98)=TRUE()),"-N A-",IF(OR(H98="",I98=""),"",H98/I98))</f>
        <v/>
      </c>
      <c r="K98" s="66" t="str">
        <f aca="false">IF(OR(ISTEXT(H98)=TRUE(),ISTEXT(I98)=TRUE()),"No",IF(AND(0&lt;H98,39887&gt;H98),"No",IF(OR(H98="",I98=""),"",IF(AND(J98&gt;$H$12,J98&lt;$J$12),"Yes","No"))))</f>
        <v/>
      </c>
      <c r="L98" s="19"/>
      <c r="M98" s="19"/>
      <c r="N98" s="19"/>
      <c r="O98" s="67" t="str">
        <f aca="false">IF(K98="Yes",H98,"")</f>
        <v/>
      </c>
      <c r="P98" s="67" t="str">
        <f aca="false">IF(K98="Yes",I98,"")</f>
        <v/>
      </c>
      <c r="Q98" s="68" t="str">
        <f aca="false">IF(OR(ISTEXT(H98)=TRUE(),ISTEXT(I98)=TRUE(),AND(H98&gt;0,I98&gt;0),AND(H98=0,I98=0)),"","Error")</f>
        <v/>
      </c>
    </row>
    <row r="99" s="16" customFormat="true" ht="16.5" hidden="false" customHeight="true" outlineLevel="0" collapsed="false">
      <c r="A99" s="57" t="n">
        <v>85</v>
      </c>
      <c r="B99" s="58" t="n">
        <v>85</v>
      </c>
      <c r="C99" s="59"/>
      <c r="D99" s="60"/>
      <c r="E99" s="61"/>
      <c r="F99" s="62"/>
      <c r="G99" s="63"/>
      <c r="H99" s="64"/>
      <c r="I99" s="65"/>
      <c r="J99" s="66" t="str">
        <f aca="false">IF(OR(ISTEXT(H99)=TRUE(),ISTEXT(I99)=TRUE()),"-N A-",IF(OR(H99="",I99=""),"",H99/I99))</f>
        <v/>
      </c>
      <c r="K99" s="66" t="str">
        <f aca="false">IF(OR(ISTEXT(H99)=TRUE(),ISTEXT(I99)=TRUE()),"No",IF(AND(0&lt;H99,39887&gt;H99),"No",IF(OR(H99="",I99=""),"",IF(AND(J99&gt;$H$12,J99&lt;$J$12),"Yes","No"))))</f>
        <v/>
      </c>
      <c r="L99" s="19"/>
      <c r="M99" s="19"/>
      <c r="N99" s="19"/>
      <c r="O99" s="67" t="str">
        <f aca="false">IF(K99="Yes",H99,"")</f>
        <v/>
      </c>
      <c r="P99" s="67" t="str">
        <f aca="false">IF(K99="Yes",I99,"")</f>
        <v/>
      </c>
      <c r="Q99" s="68" t="str">
        <f aca="false">IF(OR(ISTEXT(H99)=TRUE(),ISTEXT(I99)=TRUE(),AND(H99&gt;0,I99&gt;0),AND(H99=0,I99=0)),"","Error")</f>
        <v/>
      </c>
    </row>
    <row r="100" s="16" customFormat="true" ht="16.5" hidden="false" customHeight="true" outlineLevel="0" collapsed="false">
      <c r="A100" s="57" t="n">
        <v>86</v>
      </c>
      <c r="B100" s="58" t="n">
        <v>86</v>
      </c>
      <c r="C100" s="59"/>
      <c r="D100" s="60"/>
      <c r="E100" s="61"/>
      <c r="F100" s="62"/>
      <c r="G100" s="63"/>
      <c r="H100" s="64"/>
      <c r="I100" s="65"/>
      <c r="J100" s="66" t="str">
        <f aca="false">IF(OR(ISTEXT(H100)=TRUE(),ISTEXT(I100)=TRUE()),"-N A-",IF(OR(H100="",I100=""),"",H100/I100))</f>
        <v/>
      </c>
      <c r="K100" s="66" t="str">
        <f aca="false">IF(OR(ISTEXT(H100)=TRUE(),ISTEXT(I100)=TRUE()),"No",IF(AND(0&lt;H100,39887&gt;H100),"No",IF(OR(H100="",I100=""),"",IF(AND(J100&gt;$H$12,J100&lt;$J$12),"Yes","No"))))</f>
        <v/>
      </c>
      <c r="L100" s="19"/>
      <c r="M100" s="19"/>
      <c r="N100" s="19"/>
      <c r="O100" s="67" t="str">
        <f aca="false">IF(K100="Yes",H100,"")</f>
        <v/>
      </c>
      <c r="P100" s="67" t="str">
        <f aca="false">IF(K100="Yes",I100,"")</f>
        <v/>
      </c>
      <c r="Q100" s="68" t="str">
        <f aca="false">IF(OR(ISTEXT(H100)=TRUE(),ISTEXT(I100)=TRUE(),AND(H100&gt;0,I100&gt;0),AND(H100=0,I100=0)),"","Error")</f>
        <v/>
      </c>
    </row>
    <row r="101" s="16" customFormat="true" ht="16.5" hidden="false" customHeight="true" outlineLevel="0" collapsed="false">
      <c r="A101" s="57" t="n">
        <v>87</v>
      </c>
      <c r="B101" s="58" t="n">
        <v>87</v>
      </c>
      <c r="C101" s="59"/>
      <c r="D101" s="60"/>
      <c r="E101" s="61"/>
      <c r="F101" s="62"/>
      <c r="G101" s="63"/>
      <c r="H101" s="64"/>
      <c r="I101" s="65"/>
      <c r="J101" s="66" t="str">
        <f aca="false">IF(OR(ISTEXT(H101)=TRUE(),ISTEXT(I101)=TRUE()),"-N A-",IF(OR(H101="",I101=""),"",H101/I101))</f>
        <v/>
      </c>
      <c r="K101" s="66" t="str">
        <f aca="false">IF(OR(ISTEXT(H101)=TRUE(),ISTEXT(I101)=TRUE()),"No",IF(AND(0&lt;H101,39887&gt;H101),"No",IF(OR(H101="",I101=""),"",IF(AND(J101&gt;$H$12,J101&lt;$J$12),"Yes","No"))))</f>
        <v/>
      </c>
      <c r="L101" s="19"/>
      <c r="M101" s="19"/>
      <c r="N101" s="19"/>
      <c r="O101" s="67" t="str">
        <f aca="false">IF(K101="Yes",H101,"")</f>
        <v/>
      </c>
      <c r="P101" s="67" t="str">
        <f aca="false">IF(K101="Yes",I101,"")</f>
        <v/>
      </c>
      <c r="Q101" s="68" t="str">
        <f aca="false">IF(OR(ISTEXT(H101)=TRUE(),ISTEXT(I101)=TRUE(),AND(H101&gt;0,I101&gt;0),AND(H101=0,I101=0)),"","Error")</f>
        <v/>
      </c>
    </row>
    <row r="102" s="16" customFormat="true" ht="16.5" hidden="false" customHeight="true" outlineLevel="0" collapsed="false">
      <c r="A102" s="57" t="n">
        <v>88</v>
      </c>
      <c r="B102" s="58" t="n">
        <v>88</v>
      </c>
      <c r="C102" s="59"/>
      <c r="D102" s="60"/>
      <c r="E102" s="61"/>
      <c r="F102" s="62"/>
      <c r="G102" s="63"/>
      <c r="H102" s="64"/>
      <c r="I102" s="65"/>
      <c r="J102" s="66" t="str">
        <f aca="false">IF(OR(ISTEXT(H102)=TRUE(),ISTEXT(I102)=TRUE()),"-N A-",IF(OR(H102="",I102=""),"",H102/I102))</f>
        <v/>
      </c>
      <c r="K102" s="66" t="str">
        <f aca="false">IF(OR(ISTEXT(H102)=TRUE(),ISTEXT(I102)=TRUE()),"No",IF(AND(0&lt;H102,39887&gt;H102),"No",IF(OR(H102="",I102=""),"",IF(AND(J102&gt;$H$12,J102&lt;$J$12),"Yes","No"))))</f>
        <v/>
      </c>
      <c r="L102" s="19"/>
      <c r="M102" s="19"/>
      <c r="N102" s="19"/>
      <c r="O102" s="67" t="str">
        <f aca="false">IF(K102="Yes",H102,"")</f>
        <v/>
      </c>
      <c r="P102" s="67" t="str">
        <f aca="false">IF(K102="Yes",I102,"")</f>
        <v/>
      </c>
      <c r="Q102" s="68" t="str">
        <f aca="false">IF(OR(ISTEXT(H102)=TRUE(),ISTEXT(I102)=TRUE(),AND(H102&gt;0,I102&gt;0),AND(H102=0,I102=0)),"","Error")</f>
        <v/>
      </c>
    </row>
    <row r="103" s="16" customFormat="true" ht="16.5" hidden="false" customHeight="true" outlineLevel="0" collapsed="false">
      <c r="A103" s="57" t="n">
        <v>89</v>
      </c>
      <c r="B103" s="58" t="n">
        <v>89</v>
      </c>
      <c r="C103" s="59"/>
      <c r="D103" s="60"/>
      <c r="E103" s="61"/>
      <c r="F103" s="62"/>
      <c r="G103" s="63"/>
      <c r="H103" s="90"/>
      <c r="I103" s="90"/>
      <c r="J103" s="66" t="str">
        <f aca="false">IF(OR(ISTEXT(H103)=TRUE(),ISTEXT(I103)=TRUE()),"-N A-",IF(OR(H103="",I103=""),"",H103/I103))</f>
        <v/>
      </c>
      <c r="K103" s="66" t="str">
        <f aca="false">IF(OR(ISTEXT(H103)=TRUE(),ISTEXT(I103)=TRUE()),"No",IF(AND(0&lt;H103,39887&gt;H103),"No",IF(OR(H103="",I103=""),"",IF(AND(J103&gt;$H$12,J103&lt;$J$12),"Yes","No"))))</f>
        <v/>
      </c>
      <c r="L103" s="19"/>
      <c r="M103" s="19"/>
      <c r="N103" s="19"/>
      <c r="O103" s="67" t="str">
        <f aca="false">IF(K103="Yes",H103,"")</f>
        <v/>
      </c>
      <c r="P103" s="67" t="str">
        <f aca="false">IF(K103="Yes",I103,"")</f>
        <v/>
      </c>
      <c r="Q103" s="68" t="str">
        <f aca="false">IF(OR(ISTEXT(H103)=TRUE(),ISTEXT(I103)=TRUE(),AND(H103&gt;0,I103&gt;0),AND(H103=0,I103=0)),"","Error")</f>
        <v/>
      </c>
    </row>
    <row r="104" s="16" customFormat="true" ht="16.5" hidden="false" customHeight="true" outlineLevel="0" collapsed="false">
      <c r="A104" s="57" t="n">
        <v>90</v>
      </c>
      <c r="B104" s="58" t="n">
        <v>90</v>
      </c>
      <c r="C104" s="59"/>
      <c r="D104" s="60"/>
      <c r="E104" s="61"/>
      <c r="F104" s="62"/>
      <c r="G104" s="63"/>
      <c r="H104" s="64"/>
      <c r="I104" s="65"/>
      <c r="J104" s="66" t="str">
        <f aca="false">IF(OR(ISTEXT(H104)=TRUE(),ISTEXT(I104)=TRUE()),"-N A-",IF(OR(H104="",I104=""),"",H104/I104))</f>
        <v/>
      </c>
      <c r="K104" s="66" t="str">
        <f aca="false">IF(OR(ISTEXT(H104)=TRUE(),ISTEXT(I104)=TRUE()),"No",IF(AND(0&lt;H104,39887&gt;H104),"No",IF(OR(H104="",I104=""),"",IF(AND(J104&gt;$H$12,J104&lt;$J$12),"Yes","No"))))</f>
        <v/>
      </c>
      <c r="L104" s="19"/>
      <c r="M104" s="19"/>
      <c r="N104" s="19"/>
      <c r="O104" s="67" t="str">
        <f aca="false">IF(K104="Yes",H104,"")</f>
        <v/>
      </c>
      <c r="P104" s="67" t="str">
        <f aca="false">IF(K104="Yes",I104,"")</f>
        <v/>
      </c>
      <c r="Q104" s="68" t="str">
        <f aca="false">IF(OR(ISTEXT(H104)=TRUE(),ISTEXT(I104)=TRUE(),AND(H104&gt;0,I104&gt;0),AND(H104=0,I104=0)),"","Error")</f>
        <v/>
      </c>
    </row>
    <row r="105" s="16" customFormat="true" ht="16.5" hidden="false" customHeight="true" outlineLevel="0" collapsed="false">
      <c r="A105" s="57" t="n">
        <v>91</v>
      </c>
      <c r="B105" s="58" t="n">
        <v>91</v>
      </c>
      <c r="C105" s="59"/>
      <c r="D105" s="60"/>
      <c r="E105" s="61"/>
      <c r="F105" s="62"/>
      <c r="G105" s="63"/>
      <c r="H105" s="64"/>
      <c r="I105" s="65"/>
      <c r="J105" s="66" t="str">
        <f aca="false">IF(OR(ISTEXT(H105)=TRUE(),ISTEXT(I105)=TRUE()),"-N A-",IF(OR(H105="",I105=""),"",H105/I105))</f>
        <v/>
      </c>
      <c r="K105" s="66" t="str">
        <f aca="false">IF(OR(ISTEXT(H105)=TRUE(),ISTEXT(I105)=TRUE()),"No",IF(AND(0&lt;H105,39887&gt;H105),"No",IF(OR(H105="",I105=""),"",IF(AND(J105&gt;$H$12,J105&lt;$J$12),"Yes","No"))))</f>
        <v/>
      </c>
      <c r="L105" s="19"/>
      <c r="M105" s="19"/>
      <c r="N105" s="19"/>
      <c r="O105" s="67" t="str">
        <f aca="false">IF(K105="Yes",H105,"")</f>
        <v/>
      </c>
      <c r="P105" s="67" t="str">
        <f aca="false">IF(K105="Yes",I105,"")</f>
        <v/>
      </c>
      <c r="Q105" s="68" t="str">
        <f aca="false">IF(OR(ISTEXT(H105)=TRUE(),ISTEXT(I105)=TRUE(),AND(H105&gt;0,I105&gt;0),AND(H105=0,I105=0)),"","Error")</f>
        <v/>
      </c>
    </row>
    <row r="106" s="16" customFormat="true" ht="16.5" hidden="false" customHeight="true" outlineLevel="0" collapsed="false">
      <c r="A106" s="57" t="n">
        <v>92</v>
      </c>
      <c r="B106" s="58" t="n">
        <v>92</v>
      </c>
      <c r="C106" s="59"/>
      <c r="D106" s="60"/>
      <c r="E106" s="61"/>
      <c r="F106" s="62"/>
      <c r="G106" s="63"/>
      <c r="H106" s="64"/>
      <c r="I106" s="65"/>
      <c r="J106" s="66" t="str">
        <f aca="false">IF(OR(ISTEXT(H106)=TRUE(),ISTEXT(I106)=TRUE()),"-N A-",IF(OR(H106="",I106=""),"",H106/I106))</f>
        <v/>
      </c>
      <c r="K106" s="66" t="str">
        <f aca="false">IF(OR(ISTEXT(H106)=TRUE(),ISTEXT(I106)=TRUE()),"No",IF(AND(0&lt;H106,39887&gt;H106),"No",IF(OR(H106="",I106=""),"",IF(AND(J106&gt;$H$12,J106&lt;$J$12),"Yes","No"))))</f>
        <v/>
      </c>
      <c r="L106" s="19"/>
      <c r="M106" s="19"/>
      <c r="N106" s="19"/>
      <c r="O106" s="67" t="str">
        <f aca="false">IF(K106="Yes",H106,"")</f>
        <v/>
      </c>
      <c r="P106" s="67" t="str">
        <f aca="false">IF(K106="Yes",I106,"")</f>
        <v/>
      </c>
      <c r="Q106" s="68" t="str">
        <f aca="false">IF(OR(ISTEXT(H106)=TRUE(),ISTEXT(I106)=TRUE(),AND(H106&gt;0,I106&gt;0),AND(H106=0,I106=0)),"","Error")</f>
        <v/>
      </c>
    </row>
    <row r="107" s="16" customFormat="true" ht="16.5" hidden="false" customHeight="true" outlineLevel="0" collapsed="false">
      <c r="A107" s="57" t="n">
        <v>93</v>
      </c>
      <c r="B107" s="58" t="n">
        <v>93</v>
      </c>
      <c r="C107" s="59"/>
      <c r="D107" s="60"/>
      <c r="E107" s="61"/>
      <c r="F107" s="62"/>
      <c r="G107" s="63"/>
      <c r="H107" s="64"/>
      <c r="I107" s="65"/>
      <c r="J107" s="66" t="str">
        <f aca="false">IF(OR(ISTEXT(H107)=TRUE(),ISTEXT(I107)=TRUE()),"-N A-",IF(OR(H107="",I107=""),"",H107/I107))</f>
        <v/>
      </c>
      <c r="K107" s="66" t="str">
        <f aca="false">IF(OR(ISTEXT(H107)=TRUE(),ISTEXT(I107)=TRUE()),"No",IF(AND(0&lt;H107,39887&gt;H107),"No",IF(OR(H107="",I107=""),"",IF(AND(J107&gt;$H$12,J107&lt;$J$12),"Yes","No"))))</f>
        <v/>
      </c>
      <c r="L107" s="19"/>
      <c r="M107" s="19"/>
      <c r="N107" s="19"/>
      <c r="O107" s="67" t="str">
        <f aca="false">IF(K107="Yes",H107,"")</f>
        <v/>
      </c>
      <c r="P107" s="67" t="str">
        <f aca="false">IF(K107="Yes",I107,"")</f>
        <v/>
      </c>
      <c r="Q107" s="68" t="str">
        <f aca="false">IF(OR(ISTEXT(H107)=TRUE(),ISTEXT(I107)=TRUE(),AND(H107&gt;0,I107&gt;0),AND(H107=0,I107=0)),"","Error")</f>
        <v/>
      </c>
    </row>
    <row r="108" s="16" customFormat="true" ht="16.5" hidden="false" customHeight="true" outlineLevel="0" collapsed="false">
      <c r="A108" s="57" t="n">
        <v>94</v>
      </c>
      <c r="B108" s="58" t="n">
        <v>94</v>
      </c>
      <c r="C108" s="59"/>
      <c r="D108" s="60"/>
      <c r="E108" s="61"/>
      <c r="F108" s="62"/>
      <c r="G108" s="63"/>
      <c r="H108" s="64"/>
      <c r="I108" s="65"/>
      <c r="J108" s="66" t="str">
        <f aca="false">IF(OR(ISTEXT(H108)=TRUE(),ISTEXT(I108)=TRUE()),"-N A-",IF(OR(H108="",I108=""),"",H108/I108))</f>
        <v/>
      </c>
      <c r="K108" s="66" t="str">
        <f aca="false">IF(OR(ISTEXT(H108)=TRUE(),ISTEXT(I108)=TRUE()),"No",IF(AND(0&lt;H108,39887&gt;H108),"No",IF(OR(H108="",I108=""),"",IF(AND(J108&gt;$H$12,J108&lt;$J$12),"Yes","No"))))</f>
        <v/>
      </c>
      <c r="L108" s="19"/>
      <c r="M108" s="19"/>
      <c r="N108" s="19"/>
      <c r="O108" s="67" t="str">
        <f aca="false">IF(K108="Yes",H108,"")</f>
        <v/>
      </c>
      <c r="P108" s="67" t="str">
        <f aca="false">IF(K108="Yes",I108,"")</f>
        <v/>
      </c>
      <c r="Q108" s="68" t="str">
        <f aca="false">IF(OR(ISTEXT(H108)=TRUE(),ISTEXT(I108)=TRUE(),AND(H108&gt;0,I108&gt;0),AND(H108=0,I108=0)),"","Error")</f>
        <v/>
      </c>
    </row>
    <row r="109" s="16" customFormat="true" ht="16.5" hidden="false" customHeight="true" outlineLevel="0" collapsed="false">
      <c r="A109" s="57" t="n">
        <v>95</v>
      </c>
      <c r="B109" s="58" t="n">
        <v>95</v>
      </c>
      <c r="C109" s="59"/>
      <c r="D109" s="60"/>
      <c r="E109" s="61"/>
      <c r="F109" s="62"/>
      <c r="G109" s="63"/>
      <c r="H109" s="64"/>
      <c r="I109" s="65"/>
      <c r="J109" s="66" t="str">
        <f aca="false">IF(OR(ISTEXT(H109)=TRUE(),ISTEXT(I109)=TRUE()),"-N A-",IF(OR(H109="",I109=""),"",H109/I109))</f>
        <v/>
      </c>
      <c r="K109" s="66" t="str">
        <f aca="false">IF(OR(ISTEXT(H109)=TRUE(),ISTEXT(I109)=TRUE()),"No",IF(AND(0&lt;H109,39887&gt;H109),"No",IF(OR(H109="",I109=""),"",IF(AND(J109&gt;$H$12,J109&lt;$J$12),"Yes","No"))))</f>
        <v/>
      </c>
      <c r="L109" s="19"/>
      <c r="M109" s="19"/>
      <c r="N109" s="19"/>
      <c r="O109" s="67" t="str">
        <f aca="false">IF(K109="Yes",H109,"")</f>
        <v/>
      </c>
      <c r="P109" s="67" t="str">
        <f aca="false">IF(K109="Yes",I109,"")</f>
        <v/>
      </c>
      <c r="Q109" s="68" t="str">
        <f aca="false">IF(OR(ISTEXT(H109)=TRUE(),ISTEXT(I109)=TRUE(),AND(H109&gt;0,I109&gt;0),AND(H109=0,I109=0)),"","Error")</f>
        <v/>
      </c>
    </row>
    <row r="110" s="16" customFormat="true" ht="16.5" hidden="false" customHeight="true" outlineLevel="0" collapsed="false">
      <c r="A110" s="57" t="n">
        <v>96</v>
      </c>
      <c r="B110" s="58" t="n">
        <v>96</v>
      </c>
      <c r="C110" s="59"/>
      <c r="D110" s="60"/>
      <c r="E110" s="61"/>
      <c r="F110" s="62"/>
      <c r="G110" s="63"/>
      <c r="H110" s="64"/>
      <c r="I110" s="65"/>
      <c r="J110" s="66" t="str">
        <f aca="false">IF(OR(ISTEXT(H110)=TRUE(),ISTEXT(I110)=TRUE()),"-N A-",IF(OR(H110="",I110=""),"",H110/I110))</f>
        <v/>
      </c>
      <c r="K110" s="66" t="str">
        <f aca="false">IF(OR(ISTEXT(H110)=TRUE(),ISTEXT(I110)=TRUE()),"No",IF(AND(0&lt;H110,39887&gt;H110),"No",IF(OR(H110="",I110=""),"",IF(AND(J110&gt;$H$12,J110&lt;$J$12),"Yes","No"))))</f>
        <v/>
      </c>
      <c r="L110" s="19"/>
      <c r="M110" s="19"/>
      <c r="N110" s="19"/>
      <c r="O110" s="67" t="str">
        <f aca="false">IF(K110="Yes",H110,"")</f>
        <v/>
      </c>
      <c r="P110" s="67" t="str">
        <f aca="false">IF(K110="Yes",I110,"")</f>
        <v/>
      </c>
      <c r="Q110" s="68" t="str">
        <f aca="false">IF(OR(ISTEXT(H110)=TRUE(),ISTEXT(I110)=TRUE(),AND(H110&gt;0,I110&gt;0),AND(H110=0,I110=0)),"","Error")</f>
        <v/>
      </c>
    </row>
    <row r="111" s="16" customFormat="true" ht="16.5" hidden="false" customHeight="true" outlineLevel="0" collapsed="false">
      <c r="A111" s="57" t="n">
        <v>97</v>
      </c>
      <c r="B111" s="58" t="n">
        <v>97</v>
      </c>
      <c r="C111" s="59"/>
      <c r="D111" s="60"/>
      <c r="E111" s="61"/>
      <c r="F111" s="62"/>
      <c r="G111" s="63"/>
      <c r="H111" s="64"/>
      <c r="I111" s="65"/>
      <c r="J111" s="66" t="str">
        <f aca="false">IF(OR(ISTEXT(H111)=TRUE(),ISTEXT(I111)=TRUE()),"-N A-",IF(OR(H111="",I111=""),"",H111/I111))</f>
        <v/>
      </c>
      <c r="K111" s="66" t="str">
        <f aca="false">IF(OR(ISTEXT(H111)=TRUE(),ISTEXT(I111)=TRUE()),"No",IF(AND(0&lt;H111,39887&gt;H111),"No",IF(OR(H111="",I111=""),"",IF(AND(J111&gt;$H$12,J111&lt;$J$12),"Yes","No"))))</f>
        <v/>
      </c>
      <c r="L111" s="19"/>
      <c r="M111" s="19"/>
      <c r="N111" s="19"/>
      <c r="O111" s="67" t="str">
        <f aca="false">IF(K111="Yes",H111,"")</f>
        <v/>
      </c>
      <c r="P111" s="67" t="str">
        <f aca="false">IF(K111="Yes",I111,"")</f>
        <v/>
      </c>
      <c r="Q111" s="68" t="str">
        <f aca="false">IF(OR(ISTEXT(H111)=TRUE(),ISTEXT(I111)=TRUE(),AND(H111&gt;0,I111&gt;0),AND(H111=0,I111=0)),"","Error")</f>
        <v/>
      </c>
    </row>
    <row r="112" s="16" customFormat="true" ht="16.5" hidden="false" customHeight="true" outlineLevel="0" collapsed="false">
      <c r="A112" s="57" t="n">
        <v>98</v>
      </c>
      <c r="B112" s="58" t="n">
        <v>98</v>
      </c>
      <c r="C112" s="59"/>
      <c r="D112" s="60"/>
      <c r="E112" s="61"/>
      <c r="F112" s="62"/>
      <c r="G112" s="63"/>
      <c r="H112" s="64"/>
      <c r="I112" s="65"/>
      <c r="J112" s="66" t="str">
        <f aca="false">IF(OR(ISTEXT(H112)=TRUE(),ISTEXT(I112)=TRUE()),"-N A-",IF(OR(H112="",I112=""),"",H112/I112))</f>
        <v/>
      </c>
      <c r="K112" s="66" t="str">
        <f aca="false">IF(OR(ISTEXT(H112)=TRUE(),ISTEXT(I112)=TRUE()),"No",IF(AND(0&lt;H112,39887&gt;H112),"No",IF(OR(H112="",I112=""),"",IF(AND(J112&gt;$H$12,J112&lt;$J$12),"Yes","No"))))</f>
        <v/>
      </c>
      <c r="L112" s="19"/>
      <c r="M112" s="19"/>
      <c r="N112" s="19"/>
      <c r="O112" s="67" t="str">
        <f aca="false">IF(K112="Yes",H112,"")</f>
        <v/>
      </c>
      <c r="P112" s="67" t="str">
        <f aca="false">IF(K112="Yes",I112,"")</f>
        <v/>
      </c>
      <c r="Q112" s="68" t="str">
        <f aca="false">IF(OR(ISTEXT(H112)=TRUE(),ISTEXT(I112)=TRUE(),AND(H112&gt;0,I112&gt;0),AND(H112=0,I112=0)),"","Error")</f>
        <v/>
      </c>
    </row>
    <row r="113" s="16" customFormat="true" ht="16.5" hidden="false" customHeight="true" outlineLevel="0" collapsed="false">
      <c r="A113" s="57" t="n">
        <v>99</v>
      </c>
      <c r="B113" s="58" t="n">
        <v>99</v>
      </c>
      <c r="C113" s="59"/>
      <c r="D113" s="60"/>
      <c r="E113" s="61"/>
      <c r="F113" s="62"/>
      <c r="G113" s="63"/>
      <c r="H113" s="64"/>
      <c r="I113" s="65"/>
      <c r="J113" s="66" t="str">
        <f aca="false">IF(OR(ISTEXT(H113)=TRUE(),ISTEXT(I113)=TRUE()),"-N A-",IF(OR(H113="",I113=""),"",H113/I113))</f>
        <v/>
      </c>
      <c r="K113" s="66" t="str">
        <f aca="false">IF(OR(ISTEXT(H113)=TRUE(),ISTEXT(I113)=TRUE()),"No",IF(AND(0&lt;H113,39887&gt;H113),"No",IF(OR(H113="",I113=""),"",IF(AND(J113&gt;$H$12,J113&lt;$J$12),"Yes","No"))))</f>
        <v/>
      </c>
      <c r="L113" s="19"/>
      <c r="M113" s="19"/>
      <c r="N113" s="19"/>
      <c r="O113" s="67" t="str">
        <f aca="false">IF(K113="Yes",H113,"")</f>
        <v/>
      </c>
      <c r="P113" s="67" t="str">
        <f aca="false">IF(K113="Yes",I113,"")</f>
        <v/>
      </c>
      <c r="Q113" s="68" t="str">
        <f aca="false">IF(OR(ISTEXT(H113)=TRUE(),ISTEXT(I113)=TRUE(),AND(H113&gt;0,I113&gt;0),AND(H113=0,I113=0)),"","Error")</f>
        <v/>
      </c>
    </row>
    <row r="114" s="16" customFormat="true" ht="16.5" hidden="false" customHeight="true" outlineLevel="0" collapsed="false">
      <c r="A114" s="57" t="n">
        <v>100</v>
      </c>
      <c r="B114" s="58" t="str">
        <f aca="false">IF(K114="","",A114)</f>
        <v/>
      </c>
      <c r="C114" s="59"/>
      <c r="D114" s="60"/>
      <c r="E114" s="61"/>
      <c r="F114" s="62"/>
      <c r="G114" s="63"/>
      <c r="H114" s="64"/>
      <c r="I114" s="65"/>
      <c r="J114" s="66" t="str">
        <f aca="false">IF(OR(ISTEXT(H114)=TRUE(),ISTEXT(I114)=TRUE()),"-N A-",IF(OR(H114="",I114=""),"",H114/I114))</f>
        <v/>
      </c>
      <c r="K114" s="66" t="str">
        <f aca="false">IF(OR(ISTEXT(H114)=TRUE(),ISTEXT(I114)=TRUE()),"No",IF(AND(0&lt;H114,39887&gt;H114),"No",IF(OR(H114="",I114=""),"",IF(AND(J114&gt;$H$12,J114&lt;$J$12),"Yes","No"))))</f>
        <v/>
      </c>
      <c r="L114" s="19"/>
      <c r="M114" s="19"/>
      <c r="N114" s="19"/>
      <c r="O114" s="67" t="str">
        <f aca="false">IF(K114="Yes",H114,"")</f>
        <v/>
      </c>
      <c r="P114" s="67" t="str">
        <f aca="false">IF(K114="Yes",I114,"")</f>
        <v/>
      </c>
      <c r="Q114" s="68" t="str">
        <f aca="false">IF(OR(ISTEXT(H114)=TRUE(),ISTEXT(I114)=TRUE(),AND(H114&gt;0,I114&gt;0),AND(H114=0,I114=0)),"","Error")</f>
        <v/>
      </c>
    </row>
    <row r="115" s="16" customFormat="true" ht="16.5" hidden="false" customHeight="true" outlineLevel="0" collapsed="false">
      <c r="A115" s="57" t="n">
        <v>101</v>
      </c>
      <c r="B115" s="58" t="str">
        <f aca="false">IF(K115="","",A115)</f>
        <v/>
      </c>
      <c r="C115" s="59"/>
      <c r="D115" s="60"/>
      <c r="E115" s="61"/>
      <c r="F115" s="62"/>
      <c r="G115" s="63"/>
      <c r="H115" s="64"/>
      <c r="I115" s="65"/>
      <c r="J115" s="66" t="str">
        <f aca="false">IF(OR(ISTEXT(H115)=TRUE(),ISTEXT(I115)=TRUE()),"-N A-",IF(OR(H115="",I115=""),"",H115/I115))</f>
        <v/>
      </c>
      <c r="K115" s="66" t="str">
        <f aca="false">IF(OR(ISTEXT(H115)=TRUE(),ISTEXT(I115)=TRUE()),"No",IF(AND(0&lt;H115,39887&gt;H115),"No",IF(OR(H115="",I115=""),"",IF(AND(J115&gt;$H$12,J115&lt;$J$12),"Yes","No"))))</f>
        <v/>
      </c>
      <c r="L115" s="19"/>
      <c r="M115" s="19"/>
      <c r="N115" s="19"/>
      <c r="O115" s="67" t="str">
        <f aca="false">IF(K115="Yes",H115,"")</f>
        <v/>
      </c>
      <c r="P115" s="67" t="str">
        <f aca="false">IF(K115="Yes",I115,"")</f>
        <v/>
      </c>
      <c r="Q115" s="68" t="str">
        <f aca="false">IF(OR(ISTEXT(H115)=TRUE(),ISTEXT(I115)=TRUE(),AND(H115&gt;0,I115&gt;0),AND(H115=0,I115=0)),"","Error")</f>
        <v/>
      </c>
    </row>
    <row r="116" s="16" customFormat="true" ht="16.5" hidden="false" customHeight="true" outlineLevel="0" collapsed="false">
      <c r="A116" s="57" t="n">
        <v>102</v>
      </c>
      <c r="B116" s="58" t="str">
        <f aca="false">IF(K116="","",A116)</f>
        <v/>
      </c>
      <c r="C116" s="59"/>
      <c r="D116" s="60"/>
      <c r="E116" s="61"/>
      <c r="F116" s="62"/>
      <c r="G116" s="63"/>
      <c r="H116" s="64"/>
      <c r="I116" s="65"/>
      <c r="J116" s="66" t="str">
        <f aca="false">IF(OR(ISTEXT(H116)=TRUE(),ISTEXT(I116)=TRUE()),"-N A-",IF(OR(H116="",I116=""),"",H116/I116))</f>
        <v/>
      </c>
      <c r="K116" s="66" t="str">
        <f aca="false">IF(OR(ISTEXT(H116)=TRUE(),ISTEXT(I116)=TRUE()),"No",IF(AND(0&lt;H116,39887&gt;H116),"No",IF(OR(H116="",I116=""),"",IF(AND(J116&gt;$H$12,J116&lt;$J$12),"Yes","No"))))</f>
        <v/>
      </c>
      <c r="L116" s="19"/>
      <c r="M116" s="19"/>
      <c r="N116" s="19"/>
      <c r="O116" s="67" t="str">
        <f aca="false">IF(K116="Yes",H116,"")</f>
        <v/>
      </c>
      <c r="P116" s="67" t="str">
        <f aca="false">IF(K116="Yes",I116,"")</f>
        <v/>
      </c>
      <c r="Q116" s="68" t="str">
        <f aca="false">IF(OR(ISTEXT(H116)=TRUE(),ISTEXT(I116)=TRUE(),AND(H116&gt;0,I116&gt;0),AND(H116=0,I116=0)),"","Error")</f>
        <v/>
      </c>
    </row>
    <row r="117" s="16" customFormat="true" ht="16.5" hidden="false" customHeight="true" outlineLevel="0" collapsed="false">
      <c r="A117" s="57" t="n">
        <v>103</v>
      </c>
      <c r="B117" s="58" t="str">
        <f aca="false">IF(K117="","",A117)</f>
        <v/>
      </c>
      <c r="C117" s="59"/>
      <c r="D117" s="60"/>
      <c r="E117" s="61"/>
      <c r="F117" s="62"/>
      <c r="G117" s="63"/>
      <c r="H117" s="64"/>
      <c r="I117" s="65"/>
      <c r="J117" s="66" t="str">
        <f aca="false">IF(OR(ISTEXT(H117)=TRUE(),ISTEXT(I117)=TRUE()),"-N A-",IF(OR(H117="",I117=""),"",H117/I117))</f>
        <v/>
      </c>
      <c r="K117" s="66" t="str">
        <f aca="false">IF(OR(ISTEXT(H117)=TRUE(),ISTEXT(I117)=TRUE()),"No",IF(AND(0&lt;H117,39887&gt;H117),"No",IF(OR(H117="",I117=""),"",IF(AND(J117&gt;$H$12,J117&lt;$J$12),"Yes","No"))))</f>
        <v/>
      </c>
      <c r="L117" s="19"/>
      <c r="M117" s="19"/>
      <c r="N117" s="19"/>
      <c r="O117" s="67" t="str">
        <f aca="false">IF(K117="Yes",H117,"")</f>
        <v/>
      </c>
      <c r="P117" s="67" t="str">
        <f aca="false">IF(K117="Yes",I117,"")</f>
        <v/>
      </c>
      <c r="Q117" s="68" t="str">
        <f aca="false">IF(OR(ISTEXT(H117)=TRUE(),ISTEXT(I117)=TRUE(),AND(H117&gt;0,I117&gt;0),AND(H117=0,I117=0)),"","Error")</f>
        <v/>
      </c>
    </row>
    <row r="118" s="16" customFormat="true" ht="16.5" hidden="false" customHeight="true" outlineLevel="0" collapsed="false">
      <c r="A118" s="57" t="n">
        <v>104</v>
      </c>
      <c r="B118" s="58" t="n">
        <v>104</v>
      </c>
      <c r="C118" s="86"/>
      <c r="D118" s="60"/>
      <c r="E118" s="87"/>
      <c r="F118" s="88"/>
      <c r="G118" s="86"/>
      <c r="H118" s="64"/>
      <c r="I118" s="86"/>
      <c r="J118" s="66" t="str">
        <f aca="false">IF(OR(ISTEXT(H118)=TRUE(),ISTEXT(I118)=TRUE()),"-N A-",IF(OR(H118="",I118=""),"",H118/I118))</f>
        <v/>
      </c>
      <c r="K118" s="66" t="str">
        <f aca="false">IF(OR(ISTEXT(H118)=TRUE(),ISTEXT(I118)=TRUE()),"No",IF(AND(0&lt;H118,39887&gt;H118),"No",IF(OR(H118="",I118=""),"",IF(AND(J118&gt;$H$12,J118&lt;$J$12),"Yes","No"))))</f>
        <v/>
      </c>
      <c r="L118" s="19"/>
      <c r="M118" s="19"/>
      <c r="N118" s="19"/>
      <c r="O118" s="67" t="str">
        <f aca="false">IF(K118="Yes",H118,"")</f>
        <v/>
      </c>
      <c r="P118" s="67" t="str">
        <f aca="false">IF(K118="Yes",I118,"")</f>
        <v/>
      </c>
      <c r="Q118" s="68" t="str">
        <f aca="false">IF(OR(ISTEXT(H118)=TRUE(),ISTEXT(I118)=TRUE(),AND(H118&gt;0,I118&gt;0),AND(H118=0,I118=0)),"","Error")</f>
        <v/>
      </c>
    </row>
    <row r="119" s="16" customFormat="true" ht="16.5" hidden="false" customHeight="true" outlineLevel="0" collapsed="false">
      <c r="A119" s="57" t="n">
        <v>105</v>
      </c>
      <c r="B119" s="58" t="n">
        <v>105</v>
      </c>
      <c r="C119" s="86"/>
      <c r="D119" s="60"/>
      <c r="E119" s="87"/>
      <c r="F119" s="88"/>
      <c r="G119" s="86"/>
      <c r="H119" s="86"/>
      <c r="I119" s="86"/>
      <c r="J119" s="66" t="str">
        <f aca="false">IF(OR(ISTEXT(H119)=TRUE(),ISTEXT(I119)=TRUE()),"-N A-",IF(OR(H119="",I119=""),"",H119/I119))</f>
        <v/>
      </c>
      <c r="K119" s="66" t="str">
        <f aca="false">IF(OR(ISTEXT(H119)=TRUE(),ISTEXT(I119)=TRUE()),"No",IF(AND(0&lt;H119,39887&gt;H119),"No",IF(OR(H119="",I119=""),"",IF(AND(J119&gt;$H$12,J119&lt;$J$12),"Yes","No"))))</f>
        <v/>
      </c>
      <c r="L119" s="19"/>
      <c r="M119" s="19"/>
      <c r="N119" s="19"/>
      <c r="O119" s="67" t="str">
        <f aca="false">IF(K119="Yes",H119,"")</f>
        <v/>
      </c>
      <c r="P119" s="67" t="str">
        <f aca="false">IF(K119="Yes",I119,"")</f>
        <v/>
      </c>
      <c r="Q119" s="68" t="str">
        <f aca="false">IF(OR(ISTEXT(H119)=TRUE(),ISTEXT(I119)=TRUE(),AND(H119&gt;0,I119&gt;0),AND(H119=0,I119=0)),"","Error")</f>
        <v/>
      </c>
    </row>
    <row r="120" s="16" customFormat="true" ht="16.5" hidden="false" customHeight="true" outlineLevel="0" collapsed="false">
      <c r="A120" s="57" t="n">
        <v>106</v>
      </c>
      <c r="B120" s="58" t="n">
        <v>106</v>
      </c>
      <c r="C120" s="86"/>
      <c r="D120" s="60"/>
      <c r="E120" s="87"/>
      <c r="F120" s="88"/>
      <c r="G120" s="86"/>
      <c r="H120" s="86"/>
      <c r="I120" s="86"/>
      <c r="J120" s="66" t="str">
        <f aca="false">IF(OR(ISTEXT(H120)=TRUE(),ISTEXT(I120)=TRUE()),"-N A-",IF(OR(H120="",I120=""),"",H120/I120))</f>
        <v/>
      </c>
      <c r="K120" s="66" t="str">
        <f aca="false">IF(OR(ISTEXT(H120)=TRUE(),ISTEXT(I120)=TRUE()),"No",IF(AND(0&lt;H120,39887&gt;H120),"No",IF(OR(H120="",I120=""),"",IF(AND(J120&gt;$H$12,J120&lt;$J$12),"Yes","No"))))</f>
        <v/>
      </c>
      <c r="L120" s="19"/>
      <c r="M120" s="19"/>
      <c r="N120" s="19"/>
      <c r="O120" s="67" t="str">
        <f aca="false">IF(K120="Yes",H120,"")</f>
        <v/>
      </c>
      <c r="P120" s="67" t="str">
        <f aca="false">IF(K120="Yes",I120,"")</f>
        <v/>
      </c>
      <c r="Q120" s="68" t="str">
        <f aca="false">IF(OR(ISTEXT(H120)=TRUE(),ISTEXT(I120)=TRUE(),AND(H120&gt;0,I120&gt;0),AND(H120=0,I120=0)),"","Error")</f>
        <v/>
      </c>
    </row>
    <row r="121" s="16" customFormat="true" ht="16.5" hidden="false" customHeight="true" outlineLevel="0" collapsed="false">
      <c r="A121" s="57" t="n">
        <v>107</v>
      </c>
      <c r="B121" s="58" t="n">
        <v>107</v>
      </c>
      <c r="C121" s="86"/>
      <c r="D121" s="89"/>
      <c r="E121" s="61"/>
      <c r="F121" s="88"/>
      <c r="G121" s="86"/>
      <c r="H121" s="86"/>
      <c r="I121" s="86"/>
      <c r="J121" s="66" t="str">
        <f aca="false">IF(OR(ISTEXT(H121)=TRUE(),ISTEXT(I121)=TRUE()),"-N A-",IF(OR(H121="",I121=""),"",H121/I121))</f>
        <v/>
      </c>
      <c r="K121" s="66" t="str">
        <f aca="false">IF(OR(ISTEXT(H121)=TRUE(),ISTEXT(I121)=TRUE()),"No",IF(AND(0&lt;H121,39887&gt;H121),"No",IF(OR(H121="",I121=""),"",IF(AND(J121&gt;$H$12,J121&lt;$J$12),"Yes","No"))))</f>
        <v/>
      </c>
      <c r="L121" s="19"/>
      <c r="M121" s="19"/>
      <c r="N121" s="19"/>
      <c r="O121" s="67" t="str">
        <f aca="false">IF(K121="Yes",H121,"")</f>
        <v/>
      </c>
      <c r="P121" s="67" t="str">
        <f aca="false">IF(K121="Yes",I121,"")</f>
        <v/>
      </c>
      <c r="Q121" s="68" t="str">
        <f aca="false">IF(OR(ISTEXT(H121)=TRUE(),ISTEXT(I121)=TRUE(),AND(H121&gt;0,I121&gt;0),AND(H121=0,I121=0)),"","Error")</f>
        <v/>
      </c>
    </row>
    <row r="122" s="16" customFormat="true" ht="16.5" hidden="false" customHeight="true" outlineLevel="0" collapsed="false">
      <c r="A122" s="57" t="n">
        <v>108</v>
      </c>
      <c r="B122" s="58" t="str">
        <f aca="false">IF(K122="","",A122)</f>
        <v/>
      </c>
      <c r="C122" s="86"/>
      <c r="D122" s="89"/>
      <c r="E122" s="61"/>
      <c r="F122" s="88"/>
      <c r="G122" s="86"/>
      <c r="H122" s="86"/>
      <c r="I122" s="86"/>
      <c r="J122" s="66" t="str">
        <f aca="false">IF(OR(ISTEXT(H122)=TRUE(),ISTEXT(I122)=TRUE()),"-N A-",IF(OR(H122="",I122=""),"",H122/I122))</f>
        <v/>
      </c>
      <c r="K122" s="66" t="str">
        <f aca="false">IF(OR(ISTEXT(H122)=TRUE(),ISTEXT(I122)=TRUE()),"No",IF(AND(0&lt;H122,39887&gt;H122),"No",IF(OR(H122="",I122=""),"",IF(AND(J122&gt;$H$12,J122&lt;$J$12),"Yes","No"))))</f>
        <v/>
      </c>
      <c r="L122" s="19"/>
      <c r="M122" s="19"/>
      <c r="N122" s="19"/>
      <c r="O122" s="67" t="str">
        <f aca="false">IF(K122="Yes",H122,"")</f>
        <v/>
      </c>
      <c r="P122" s="67" t="str">
        <f aca="false">IF(K122="Yes",I122,"")</f>
        <v/>
      </c>
      <c r="Q122" s="68" t="str">
        <f aca="false">IF(OR(ISTEXT(H122)=TRUE(),ISTEXT(I122)=TRUE(),AND(H122&gt;0,I122&gt;0),AND(H122=0,I122=0)),"","Error")</f>
        <v/>
      </c>
    </row>
    <row r="123" s="16" customFormat="true" ht="16.5" hidden="false" customHeight="true" outlineLevel="0" collapsed="false">
      <c r="A123" s="57" t="n">
        <v>109</v>
      </c>
      <c r="B123" s="58" t="n">
        <v>109</v>
      </c>
      <c r="C123" s="86"/>
      <c r="D123" s="89"/>
      <c r="E123" s="87"/>
      <c r="F123" s="88"/>
      <c r="G123" s="86"/>
      <c r="H123" s="86"/>
      <c r="I123" s="86"/>
      <c r="J123" s="66" t="str">
        <f aca="false">IF(OR(ISTEXT(H123)=TRUE(),ISTEXT(I123)=TRUE()),"-N A-",IF(OR(H123="",I123=""),"",H123/I123))</f>
        <v/>
      </c>
      <c r="K123" s="66" t="str">
        <f aca="false">IF(OR(ISTEXT(H123)=TRUE(),ISTEXT(I123)=TRUE()),"No",IF(AND(0&lt;H123,39887&gt;H123),"No",IF(OR(H123="",I123=""),"",IF(AND(J123&gt;$H$12,J123&lt;$J$12),"Yes","No"))))</f>
        <v/>
      </c>
      <c r="L123" s="19"/>
      <c r="M123" s="19"/>
      <c r="N123" s="19"/>
      <c r="O123" s="67" t="str">
        <f aca="false">IF(K123="Yes",H123,"")</f>
        <v/>
      </c>
      <c r="P123" s="67" t="str">
        <f aca="false">IF(K123="Yes",I123,"")</f>
        <v/>
      </c>
      <c r="Q123" s="68" t="str">
        <f aca="false">IF(OR(ISTEXT(H123)=TRUE(),ISTEXT(I123)=TRUE(),AND(H123&gt;0,I123&gt;0),AND(H123=0,I123=0)),"","Error")</f>
        <v/>
      </c>
    </row>
    <row r="124" s="16" customFormat="true" ht="16.5" hidden="false" customHeight="true" outlineLevel="0" collapsed="false">
      <c r="A124" s="57" t="n">
        <v>110</v>
      </c>
      <c r="B124" s="58" t="n">
        <v>110</v>
      </c>
      <c r="C124" s="86"/>
      <c r="D124" s="89"/>
      <c r="E124" s="87"/>
      <c r="F124" s="88"/>
      <c r="G124" s="86"/>
      <c r="H124" s="86"/>
      <c r="I124" s="86"/>
      <c r="J124" s="66" t="str">
        <f aca="false">IF(OR(ISTEXT(H124)=TRUE(),ISTEXT(I124)=TRUE()),"-N A-",IF(OR(H124="",I124=""),"",H124/I124))</f>
        <v/>
      </c>
      <c r="K124" s="66" t="str">
        <f aca="false">IF(OR(ISTEXT(H124)=TRUE(),ISTEXT(I124)=TRUE()),"No",IF(AND(0&lt;H124,39887&gt;H124),"No",IF(OR(H124="",I124=""),"",IF(AND(J124&gt;$H$12,J124&lt;$J$12),"Yes","No"))))</f>
        <v/>
      </c>
      <c r="L124" s="19"/>
      <c r="M124" s="19"/>
      <c r="N124" s="19"/>
      <c r="O124" s="67" t="str">
        <f aca="false">IF(K124="Yes",H124,"")</f>
        <v/>
      </c>
      <c r="P124" s="67" t="str">
        <f aca="false">IF(K124="Yes",I124,"")</f>
        <v/>
      </c>
      <c r="Q124" s="68" t="str">
        <f aca="false">IF(OR(ISTEXT(H124)=TRUE(),ISTEXT(I124)=TRUE(),AND(H124&gt;0,I124&gt;0),AND(H124=0,I124=0)),"","Error")</f>
        <v/>
      </c>
    </row>
    <row r="125" s="16" customFormat="true" ht="16.5" hidden="false" customHeight="true" outlineLevel="0" collapsed="false">
      <c r="A125" s="57" t="n">
        <v>111</v>
      </c>
      <c r="B125" s="58" t="n">
        <v>111</v>
      </c>
      <c r="C125" s="86"/>
      <c r="D125" s="89"/>
      <c r="E125" s="87"/>
      <c r="F125" s="88"/>
      <c r="G125" s="86"/>
      <c r="H125" s="86"/>
      <c r="I125" s="86"/>
      <c r="J125" s="66" t="str">
        <f aca="false">IF(OR(ISTEXT(H125)=TRUE(),ISTEXT(I125)=TRUE()),"-N A-",IF(OR(H125="",I125=""),"",H125/I125))</f>
        <v/>
      </c>
      <c r="K125" s="66" t="str">
        <f aca="false">IF(OR(ISTEXT(H125)=TRUE(),ISTEXT(I125)=TRUE()),"No",IF(AND(0&lt;H125,39887&gt;H125),"No",IF(OR(H125="",I125=""),"",IF(AND(J125&gt;$H$12,J125&lt;$J$12),"Yes","No"))))</f>
        <v/>
      </c>
      <c r="L125" s="19"/>
      <c r="M125" s="19"/>
      <c r="N125" s="19"/>
      <c r="O125" s="67" t="str">
        <f aca="false">IF(K125="Yes",H125,"")</f>
        <v/>
      </c>
      <c r="P125" s="67" t="str">
        <f aca="false">IF(K125="Yes",I125,"")</f>
        <v/>
      </c>
      <c r="Q125" s="68" t="str">
        <f aca="false">IF(OR(ISTEXT(H125)=TRUE(),ISTEXT(I125)=TRUE(),AND(H125&gt;0,I125&gt;0),AND(H125=0,I125=0)),"","Error")</f>
        <v/>
      </c>
    </row>
    <row r="126" s="16" customFormat="true" ht="16.5" hidden="false" customHeight="true" outlineLevel="0" collapsed="false">
      <c r="A126" s="57" t="n">
        <v>112</v>
      </c>
      <c r="B126" s="58" t="n">
        <v>112</v>
      </c>
      <c r="C126" s="86"/>
      <c r="D126" s="89"/>
      <c r="E126" s="87"/>
      <c r="F126" s="88"/>
      <c r="G126" s="86"/>
      <c r="H126" s="86"/>
      <c r="I126" s="86"/>
      <c r="J126" s="66" t="str">
        <f aca="false">IF(OR(ISTEXT(H126)=TRUE(),ISTEXT(I126)=TRUE()),"-N A-",IF(OR(H126="",I126=""),"",H126/I126))</f>
        <v/>
      </c>
      <c r="K126" s="66" t="str">
        <f aca="false">IF(OR(ISTEXT(H126)=TRUE(),ISTEXT(I126)=TRUE()),"No",IF(AND(0&lt;H126,39887&gt;H126),"No",IF(OR(H126="",I126=""),"",IF(AND(J126&gt;$H$12,J126&lt;$J$12),"Yes","No"))))</f>
        <v/>
      </c>
      <c r="L126" s="19"/>
      <c r="M126" s="19"/>
      <c r="N126" s="19"/>
      <c r="O126" s="67" t="str">
        <f aca="false">IF(K126="Yes",H126,"")</f>
        <v/>
      </c>
      <c r="P126" s="67" t="str">
        <f aca="false">IF(K126="Yes",I126,"")</f>
        <v/>
      </c>
      <c r="Q126" s="68" t="str">
        <f aca="false">IF(OR(ISTEXT(H126)=TRUE(),ISTEXT(I126)=TRUE(),AND(H126&gt;0,I126&gt;0),AND(H126=0,I126=0)),"","Error")</f>
        <v/>
      </c>
    </row>
    <row r="127" s="16" customFormat="true" ht="16.5" hidden="false" customHeight="true" outlineLevel="0" collapsed="false">
      <c r="A127" s="57" t="n">
        <v>113</v>
      </c>
      <c r="B127" s="58" t="n">
        <v>113</v>
      </c>
      <c r="C127" s="86"/>
      <c r="D127" s="89"/>
      <c r="E127" s="87"/>
      <c r="F127" s="88"/>
      <c r="G127" s="86"/>
      <c r="H127" s="86"/>
      <c r="I127" s="86"/>
      <c r="J127" s="66" t="str">
        <f aca="false">IF(OR(ISTEXT(H127)=TRUE(),ISTEXT(I127)=TRUE()),"-N A-",IF(OR(H127="",I127=""),"",H127/I127))</f>
        <v/>
      </c>
      <c r="K127" s="66" t="str">
        <f aca="false">IF(OR(ISTEXT(H127)=TRUE(),ISTEXT(I127)=TRUE()),"No",IF(AND(0&lt;H127,39887&gt;H127),"No",IF(OR(H127="",I127=""),"",IF(AND(J127&gt;$H$12,J127&lt;$J$12),"Yes","No"))))</f>
        <v/>
      </c>
      <c r="L127" s="19"/>
      <c r="M127" s="19"/>
      <c r="N127" s="19"/>
      <c r="O127" s="67" t="str">
        <f aca="false">IF(K127="Yes",H127,"")</f>
        <v/>
      </c>
      <c r="P127" s="67" t="str">
        <f aca="false">IF(K127="Yes",I127,"")</f>
        <v/>
      </c>
      <c r="Q127" s="68" t="str">
        <f aca="false">IF(OR(ISTEXT(H127)=TRUE(),ISTEXT(I127)=TRUE(),AND(H127&gt;0,I127&gt;0),AND(H127=0,I127=0)),"","Error")</f>
        <v/>
      </c>
    </row>
    <row r="128" s="16" customFormat="true" ht="16.5" hidden="false" customHeight="true" outlineLevel="0" collapsed="false">
      <c r="A128" s="57" t="n">
        <v>114</v>
      </c>
      <c r="B128" s="58" t="str">
        <f aca="false">IF(K128="","",A128)</f>
        <v/>
      </c>
      <c r="C128" s="86"/>
      <c r="D128" s="89"/>
      <c r="E128" s="87"/>
      <c r="F128" s="88"/>
      <c r="G128" s="86"/>
      <c r="H128" s="86"/>
      <c r="I128" s="86"/>
      <c r="J128" s="66" t="str">
        <f aca="false">IF(OR(ISTEXT(H128)=TRUE(),ISTEXT(I128)=TRUE()),"-N A-",IF(OR(H128="",I128=""),"",H128/I128))</f>
        <v/>
      </c>
      <c r="K128" s="66" t="str">
        <f aca="false">IF(OR(ISTEXT(H128)=TRUE(),ISTEXT(I128)=TRUE()),"No",IF(AND(0&lt;H128,39887&gt;H128),"No",IF(OR(H128="",I128=""),"",IF(AND(J128&gt;$H$12,J128&lt;$J$12),"Yes","No"))))</f>
        <v/>
      </c>
      <c r="L128" s="19"/>
      <c r="M128" s="19"/>
      <c r="N128" s="19"/>
      <c r="O128" s="67" t="str">
        <f aca="false">IF(K128="Yes",H128,"")</f>
        <v/>
      </c>
      <c r="P128" s="67" t="str">
        <f aca="false">IF(K128="Yes",I128,"")</f>
        <v/>
      </c>
      <c r="Q128" s="68" t="str">
        <f aca="false">IF(OR(ISTEXT(H128)=TRUE(),ISTEXT(I128)=TRUE(),AND(H128&gt;0,I128&gt;0),AND(H128=0,I128=0)),"","Error")</f>
        <v/>
      </c>
    </row>
    <row r="129" s="16" customFormat="true" ht="16.5" hidden="false" customHeight="true" outlineLevel="0" collapsed="false">
      <c r="A129" s="57" t="n">
        <v>115</v>
      </c>
      <c r="B129" s="58" t="str">
        <f aca="false">IF(K129="","",A129)</f>
        <v/>
      </c>
      <c r="C129" s="86"/>
      <c r="D129" s="89"/>
      <c r="E129" s="87"/>
      <c r="F129" s="88"/>
      <c r="G129" s="86"/>
      <c r="H129" s="86"/>
      <c r="I129" s="86"/>
      <c r="J129" s="66" t="str">
        <f aca="false">IF(OR(ISTEXT(H129)=TRUE(),ISTEXT(I129)=TRUE()),"-N A-",IF(OR(H129="",I129=""),"",H129/I129))</f>
        <v/>
      </c>
      <c r="K129" s="66" t="str">
        <f aca="false">IF(OR(ISTEXT(H129)=TRUE(),ISTEXT(I129)=TRUE()),"No",IF(AND(0&lt;H129,39887&gt;H129),"No",IF(OR(H129="",I129=""),"",IF(AND(J129&gt;$H$12,J129&lt;$J$12),"Yes","No"))))</f>
        <v/>
      </c>
      <c r="L129" s="19"/>
      <c r="M129" s="19"/>
      <c r="N129" s="19"/>
      <c r="O129" s="67" t="str">
        <f aca="false">IF(K129="Yes",H129,"")</f>
        <v/>
      </c>
      <c r="P129" s="67" t="str">
        <f aca="false">IF(K129="Yes",I129,"")</f>
        <v/>
      </c>
      <c r="Q129" s="68" t="str">
        <f aca="false">IF(OR(ISTEXT(H129)=TRUE(),ISTEXT(I129)=TRUE(),AND(H129&gt;0,I129&gt;0),AND(H129=0,I129=0)),"","Error")</f>
        <v/>
      </c>
    </row>
    <row r="130" s="16" customFormat="true" ht="16.5" hidden="false" customHeight="true" outlineLevel="0" collapsed="false">
      <c r="A130" s="57" t="n">
        <v>116</v>
      </c>
      <c r="B130" s="58" t="str">
        <f aca="false">IF(K130="","",A130)</f>
        <v/>
      </c>
      <c r="C130" s="86"/>
      <c r="D130" s="89"/>
      <c r="E130" s="87"/>
      <c r="F130" s="88"/>
      <c r="G130" s="86"/>
      <c r="H130" s="86"/>
      <c r="I130" s="86"/>
      <c r="J130" s="66" t="str">
        <f aca="false">IF(OR(ISTEXT(H130)=TRUE(),ISTEXT(I130)=TRUE()),"-N A-",IF(OR(H130="",I130=""),"",H130/I130))</f>
        <v/>
      </c>
      <c r="K130" s="66" t="str">
        <f aca="false">IF(OR(ISTEXT(H130)=TRUE(),ISTEXT(I130)=TRUE()),"No",IF(AND(0&lt;H130,39887&gt;H130),"No",IF(OR(H130="",I130=""),"",IF(AND(J130&gt;$H$12,J130&lt;$J$12),"Yes","No"))))</f>
        <v/>
      </c>
      <c r="L130" s="19"/>
      <c r="M130" s="19"/>
      <c r="N130" s="19"/>
      <c r="O130" s="67" t="str">
        <f aca="false">IF(K130="Yes",H130,"")</f>
        <v/>
      </c>
      <c r="P130" s="67" t="str">
        <f aca="false">IF(K130="Yes",I130,"")</f>
        <v/>
      </c>
      <c r="Q130" s="68" t="str">
        <f aca="false">IF(OR(ISTEXT(H130)=TRUE(),ISTEXT(I130)=TRUE(),AND(H130&gt;0,I130&gt;0),AND(H130=0,I130=0)),"","Error")</f>
        <v/>
      </c>
    </row>
    <row r="131" s="16" customFormat="true" ht="16.5" hidden="false" customHeight="true" outlineLevel="0" collapsed="false">
      <c r="A131" s="57" t="n">
        <v>117</v>
      </c>
      <c r="B131" s="58" t="str">
        <f aca="false">IF(K131="","",A131)</f>
        <v/>
      </c>
      <c r="C131" s="86"/>
      <c r="D131" s="89"/>
      <c r="E131" s="87"/>
      <c r="F131" s="88"/>
      <c r="G131" s="86"/>
      <c r="H131" s="86"/>
      <c r="I131" s="86"/>
      <c r="J131" s="66" t="str">
        <f aca="false">IF(OR(ISTEXT(H131)=TRUE(),ISTEXT(I131)=TRUE()),"-N A-",IF(OR(H131="",I131=""),"",H131/I131))</f>
        <v/>
      </c>
      <c r="K131" s="66" t="str">
        <f aca="false">IF(OR(ISTEXT(H131)=TRUE(),ISTEXT(I131)=TRUE()),"No",IF(AND(0&lt;H131,39887&gt;H131),"No",IF(OR(H131="",I131=""),"",IF(AND(J131&gt;$H$12,J131&lt;$J$12),"Yes","No"))))</f>
        <v/>
      </c>
      <c r="L131" s="19"/>
      <c r="M131" s="19"/>
      <c r="N131" s="19"/>
      <c r="O131" s="67" t="str">
        <f aca="false">IF(K131="Yes",H131,"")</f>
        <v/>
      </c>
      <c r="P131" s="67" t="str">
        <f aca="false">IF(K131="Yes",I131,"")</f>
        <v/>
      </c>
      <c r="Q131" s="68" t="str">
        <f aca="false">IF(OR(ISTEXT(H131)=TRUE(),ISTEXT(I131)=TRUE(),AND(H131&gt;0,I131&gt;0),AND(H131=0,I131=0)),"","Error")</f>
        <v/>
      </c>
    </row>
    <row r="132" s="16" customFormat="true" ht="16.5" hidden="false" customHeight="true" outlineLevel="0" collapsed="false">
      <c r="A132" s="57" t="n">
        <v>118</v>
      </c>
      <c r="B132" s="58" t="str">
        <f aca="false">IF(K132="","",A132)</f>
        <v/>
      </c>
      <c r="C132" s="86"/>
      <c r="D132" s="89"/>
      <c r="E132" s="87"/>
      <c r="F132" s="88"/>
      <c r="G132" s="86"/>
      <c r="H132" s="86"/>
      <c r="I132" s="86"/>
      <c r="J132" s="66" t="str">
        <f aca="false">IF(OR(ISTEXT(H132)=TRUE(),ISTEXT(I132)=TRUE()),"-N A-",IF(OR(H132="",I132=""),"",H132/I132))</f>
        <v/>
      </c>
      <c r="K132" s="66" t="str">
        <f aca="false">IF(OR(ISTEXT(H132)=TRUE(),ISTEXT(I132)=TRUE()),"No",IF(AND(0&lt;H132,39887&gt;H132),"No",IF(OR(H132="",I132=""),"",IF(AND(J132&gt;$H$12,J132&lt;$J$12),"Yes","No"))))</f>
        <v/>
      </c>
      <c r="L132" s="19"/>
      <c r="M132" s="19"/>
      <c r="N132" s="19"/>
      <c r="O132" s="67" t="str">
        <f aca="false">IF(K132="Yes",H132,"")</f>
        <v/>
      </c>
      <c r="P132" s="67" t="str">
        <f aca="false">IF(K132="Yes",I132,"")</f>
        <v/>
      </c>
      <c r="Q132" s="68" t="str">
        <f aca="false">IF(OR(ISTEXT(H132)=TRUE(),ISTEXT(I132)=TRUE(),AND(H132&gt;0,I132&gt;0),AND(H132=0,I132=0)),"","Error")</f>
        <v/>
      </c>
    </row>
    <row r="133" s="16" customFormat="true" ht="16.5" hidden="false" customHeight="true" outlineLevel="0" collapsed="false">
      <c r="A133" s="57" t="n">
        <v>119</v>
      </c>
      <c r="B133" s="58" t="str">
        <f aca="false">IF(K133="","",A133)</f>
        <v/>
      </c>
      <c r="C133" s="86"/>
      <c r="D133" s="89"/>
      <c r="E133" s="87"/>
      <c r="F133" s="88"/>
      <c r="G133" s="86"/>
      <c r="H133" s="86"/>
      <c r="I133" s="86"/>
      <c r="J133" s="66" t="str">
        <f aca="false">IF(OR(ISTEXT(H133)=TRUE(),ISTEXT(I133)=TRUE()),"-N A-",IF(OR(H133="",I133=""),"",H133/I133))</f>
        <v/>
      </c>
      <c r="K133" s="66" t="str">
        <f aca="false">IF(OR(ISTEXT(H133)=TRUE(),ISTEXT(I133)=TRUE()),"No",IF(AND(0&lt;H133,39887&gt;H133),"No",IF(OR(H133="",I133=""),"",IF(AND(J133&gt;$H$12,J133&lt;$J$12),"Yes","No"))))</f>
        <v/>
      </c>
      <c r="L133" s="19"/>
      <c r="M133" s="19"/>
      <c r="N133" s="19"/>
      <c r="O133" s="67" t="str">
        <f aca="false">IF(K133="Yes",H133,"")</f>
        <v/>
      </c>
      <c r="P133" s="67" t="str">
        <f aca="false">IF(K133="Yes",I133,"")</f>
        <v/>
      </c>
      <c r="Q133" s="68" t="str">
        <f aca="false">IF(OR(ISTEXT(H133)=TRUE(),ISTEXT(I133)=TRUE(),AND(H133&gt;0,I133&gt;0),AND(H133=0,I133=0)),"","Error")</f>
        <v/>
      </c>
    </row>
    <row r="134" s="16" customFormat="true" ht="16.5" hidden="false" customHeight="true" outlineLevel="0" collapsed="false">
      <c r="A134" s="57" t="n">
        <v>120</v>
      </c>
      <c r="B134" s="58" t="str">
        <f aca="false">IF(K134="","",A134)</f>
        <v/>
      </c>
      <c r="C134" s="86"/>
      <c r="D134" s="89"/>
      <c r="E134" s="87"/>
      <c r="F134" s="88"/>
      <c r="G134" s="86"/>
      <c r="H134" s="86"/>
      <c r="I134" s="86"/>
      <c r="J134" s="66" t="str">
        <f aca="false">IF(OR(ISTEXT(H134)=TRUE(),ISTEXT(I134)=TRUE()),"-N A-",IF(OR(H134="",I134=""),"",H134/I134))</f>
        <v/>
      </c>
      <c r="K134" s="66" t="str">
        <f aca="false">IF(OR(ISTEXT(H134)=TRUE(),ISTEXT(I134)=TRUE()),"No",IF(AND(0&lt;H134,39887&gt;H134),"No",IF(OR(H134="",I134=""),"",IF(AND(J134&gt;$H$12,J134&lt;$J$12),"Yes","No"))))</f>
        <v/>
      </c>
      <c r="L134" s="19"/>
      <c r="M134" s="19"/>
      <c r="N134" s="19"/>
      <c r="O134" s="67" t="str">
        <f aca="false">IF(K134="Yes",H134,"")</f>
        <v/>
      </c>
      <c r="P134" s="67" t="str">
        <f aca="false">IF(K134="Yes",I134,"")</f>
        <v/>
      </c>
      <c r="Q134" s="68" t="str">
        <f aca="false">IF(OR(ISTEXT(H134)=TRUE(),ISTEXT(I134)=TRUE(),AND(H134&gt;0,I134&gt;0),AND(H134=0,I134=0)),"","Error")</f>
        <v/>
      </c>
    </row>
    <row r="135" s="16" customFormat="true" ht="16.5" hidden="false" customHeight="true" outlineLevel="0" collapsed="false">
      <c r="A135" s="57" t="n">
        <v>121</v>
      </c>
      <c r="B135" s="58" t="str">
        <f aca="false">IF(K135="","",A135)</f>
        <v/>
      </c>
      <c r="C135" s="86"/>
      <c r="D135" s="89"/>
      <c r="E135" s="87"/>
      <c r="F135" s="88"/>
      <c r="G135" s="86"/>
      <c r="H135" s="86"/>
      <c r="I135" s="86"/>
      <c r="J135" s="66" t="str">
        <f aca="false">IF(OR(ISTEXT(H135)=TRUE(),ISTEXT(I135)=TRUE()),"-N A-",IF(OR(H135="",I135=""),"",H135/I135))</f>
        <v/>
      </c>
      <c r="K135" s="66" t="str">
        <f aca="false">IF(OR(ISTEXT(H135)=TRUE(),ISTEXT(I135)=TRUE()),"No",IF(AND(0&lt;H135,39887&gt;H135),"No",IF(OR(H135="",I135=""),"",IF(AND(J135&gt;$H$12,J135&lt;$J$12),"Yes","No"))))</f>
        <v/>
      </c>
      <c r="L135" s="19"/>
      <c r="M135" s="19"/>
      <c r="N135" s="19"/>
      <c r="O135" s="67" t="str">
        <f aca="false">IF(K135="Yes",H135,"")</f>
        <v/>
      </c>
      <c r="P135" s="67" t="str">
        <f aca="false">IF(K135="Yes",I135,"")</f>
        <v/>
      </c>
      <c r="Q135" s="68" t="str">
        <f aca="false">IF(OR(ISTEXT(H135)=TRUE(),ISTEXT(I135)=TRUE(),AND(H135&gt;0,I135&gt;0),AND(H135=0,I135=0)),"","Error")</f>
        <v/>
      </c>
    </row>
    <row r="136" s="16" customFormat="true" ht="16.5" hidden="false" customHeight="true" outlineLevel="0" collapsed="false">
      <c r="A136" s="57" t="n">
        <v>122</v>
      </c>
      <c r="B136" s="58" t="str">
        <f aca="false">IF(K136="","",A136)</f>
        <v/>
      </c>
      <c r="C136" s="86"/>
      <c r="D136" s="89"/>
      <c r="E136" s="87"/>
      <c r="F136" s="88"/>
      <c r="G136" s="86"/>
      <c r="H136" s="86"/>
      <c r="I136" s="86"/>
      <c r="J136" s="66" t="str">
        <f aca="false">IF(OR(ISTEXT(H136)=TRUE(),ISTEXT(I136)=TRUE()),"-N A-",IF(OR(H136="",I136=""),"",H136/I136))</f>
        <v/>
      </c>
      <c r="K136" s="66" t="str">
        <f aca="false">IF(OR(ISTEXT(H136)=TRUE(),ISTEXT(I136)=TRUE()),"No",IF(AND(0&lt;H136,39887&gt;H136),"No",IF(OR(H136="",I136=""),"",IF(AND(J136&gt;$H$12,J136&lt;$J$12),"Yes","No"))))</f>
        <v/>
      </c>
      <c r="L136" s="19"/>
      <c r="M136" s="19"/>
      <c r="N136" s="19"/>
      <c r="O136" s="67" t="str">
        <f aca="false">IF(K136="Yes",H136,"")</f>
        <v/>
      </c>
      <c r="P136" s="67" t="str">
        <f aca="false">IF(K136="Yes",I136,"")</f>
        <v/>
      </c>
      <c r="Q136" s="68" t="str">
        <f aca="false">IF(OR(ISTEXT(H136)=TRUE(),ISTEXT(I136)=TRUE(),AND(H136&gt;0,I136&gt;0),AND(H136=0,I136=0)),"","Error")</f>
        <v/>
      </c>
    </row>
    <row r="137" s="16" customFormat="true" ht="16.5" hidden="false" customHeight="true" outlineLevel="0" collapsed="false">
      <c r="A137" s="57" t="n">
        <v>123</v>
      </c>
      <c r="B137" s="58" t="str">
        <f aca="false">IF(K137="","",A137)</f>
        <v/>
      </c>
      <c r="C137" s="86"/>
      <c r="D137" s="89"/>
      <c r="E137" s="87"/>
      <c r="F137" s="88"/>
      <c r="G137" s="86"/>
      <c r="H137" s="86"/>
      <c r="I137" s="86"/>
      <c r="J137" s="66" t="str">
        <f aca="false">IF(OR(ISTEXT(H137)=TRUE(),ISTEXT(I137)=TRUE()),"-N A-",IF(OR(H137="",I137=""),"",H137/I137))</f>
        <v/>
      </c>
      <c r="K137" s="66" t="str">
        <f aca="false">IF(OR(ISTEXT(H137)=TRUE(),ISTEXT(I137)=TRUE()),"No",IF(AND(0&lt;H137,39887&gt;H137),"No",IF(OR(H137="",I137=""),"",IF(AND(J137&gt;$H$12,J137&lt;$J$12),"Yes","No"))))</f>
        <v/>
      </c>
      <c r="L137" s="19"/>
      <c r="M137" s="19"/>
      <c r="N137" s="19"/>
      <c r="O137" s="67" t="str">
        <f aca="false">IF(K137="Yes",H137,"")</f>
        <v/>
      </c>
      <c r="P137" s="67" t="str">
        <f aca="false">IF(K137="Yes",I137,"")</f>
        <v/>
      </c>
      <c r="Q137" s="68" t="str">
        <f aca="false">IF(OR(ISTEXT(H137)=TRUE(),ISTEXT(I137)=TRUE(),AND(H137&gt;0,I137&gt;0),AND(H137=0,I137=0)),"","Error")</f>
        <v/>
      </c>
    </row>
    <row r="138" s="16" customFormat="true" ht="16.5" hidden="false" customHeight="true" outlineLevel="0" collapsed="false">
      <c r="A138" s="57" t="n">
        <v>124</v>
      </c>
      <c r="B138" s="58" t="str">
        <f aca="false">IF(K138="","",A138)</f>
        <v/>
      </c>
      <c r="C138" s="86"/>
      <c r="D138" s="89"/>
      <c r="E138" s="87"/>
      <c r="F138" s="88"/>
      <c r="G138" s="86"/>
      <c r="H138" s="86"/>
      <c r="I138" s="86"/>
      <c r="J138" s="66" t="str">
        <f aca="false">IF(OR(ISTEXT(H138)=TRUE(),ISTEXT(I138)=TRUE()),"-N A-",IF(OR(H138="",I138=""),"",H138/I138))</f>
        <v/>
      </c>
      <c r="K138" s="66" t="str">
        <f aca="false">IF(OR(ISTEXT(H138)=TRUE(),ISTEXT(I138)=TRUE()),"No",IF(AND(0&lt;H138,39887&gt;H138),"No",IF(OR(H138="",I138=""),"",IF(AND(J138&gt;$H$12,J138&lt;$J$12),"Yes","No"))))</f>
        <v/>
      </c>
      <c r="L138" s="19"/>
      <c r="M138" s="19"/>
      <c r="N138" s="19"/>
      <c r="O138" s="67" t="str">
        <f aca="false">IF(K138="Yes",H138,"")</f>
        <v/>
      </c>
      <c r="P138" s="67" t="str">
        <f aca="false">IF(K138="Yes",I138,"")</f>
        <v/>
      </c>
      <c r="Q138" s="68" t="str">
        <f aca="false">IF(OR(ISTEXT(H138)=TRUE(),ISTEXT(I138)=TRUE(),AND(H138&gt;0,I138&gt;0),AND(H138=0,I138=0)),"","Error")</f>
        <v/>
      </c>
    </row>
    <row r="139" s="16" customFormat="true" ht="16.5" hidden="false" customHeight="true" outlineLevel="0" collapsed="false">
      <c r="A139" s="57" t="n">
        <v>125</v>
      </c>
      <c r="B139" s="58" t="str">
        <f aca="false">IF(K139="","",A139)</f>
        <v/>
      </c>
      <c r="C139" s="86"/>
      <c r="D139" s="89"/>
      <c r="E139" s="87"/>
      <c r="F139" s="88"/>
      <c r="G139" s="86"/>
      <c r="H139" s="86"/>
      <c r="I139" s="86"/>
      <c r="J139" s="66" t="str">
        <f aca="false">IF(OR(ISTEXT(H139)=TRUE(),ISTEXT(I139)=TRUE()),"-N A-",IF(OR(H139="",I139=""),"",H139/I139))</f>
        <v/>
      </c>
      <c r="K139" s="66" t="str">
        <f aca="false">IF(OR(ISTEXT(H139)=TRUE(),ISTEXT(I139)=TRUE()),"No",IF(AND(0&lt;H139,39887&gt;H139),"No",IF(OR(H139="",I139=""),"",IF(AND(J139&gt;$H$12,J139&lt;$J$12),"Yes","No"))))</f>
        <v/>
      </c>
      <c r="L139" s="19"/>
      <c r="M139" s="19"/>
      <c r="N139" s="19"/>
      <c r="O139" s="67" t="str">
        <f aca="false">IF(K139="Yes",H139,"")</f>
        <v/>
      </c>
      <c r="P139" s="67" t="str">
        <f aca="false">IF(K139="Yes",I139,"")</f>
        <v/>
      </c>
      <c r="Q139" s="68" t="str">
        <f aca="false">IF(OR(ISTEXT(H139)=TRUE(),ISTEXT(I139)=TRUE(),AND(H139&gt;0,I139&gt;0),AND(H139=0,I139=0)),"","Error")</f>
        <v/>
      </c>
    </row>
    <row r="140" s="16" customFormat="true" ht="16.5" hidden="false" customHeight="true" outlineLevel="0" collapsed="false">
      <c r="A140" s="57" t="n">
        <v>126</v>
      </c>
      <c r="B140" s="58" t="str">
        <f aca="false">IF(K140="","",A140)</f>
        <v/>
      </c>
      <c r="C140" s="86"/>
      <c r="D140" s="89"/>
      <c r="E140" s="87"/>
      <c r="F140" s="88"/>
      <c r="G140" s="86"/>
      <c r="H140" s="86"/>
      <c r="I140" s="86"/>
      <c r="J140" s="66" t="str">
        <f aca="false">IF(OR(ISTEXT(H140)=TRUE(),ISTEXT(I140)=TRUE()),"-N A-",IF(OR(H140="",I140=""),"",H140/I140))</f>
        <v/>
      </c>
      <c r="K140" s="66" t="str">
        <f aca="false">IF(OR(ISTEXT(H140)=TRUE(),ISTEXT(I140)=TRUE()),"No",IF(AND(0&lt;H140,39887&gt;H140),"No",IF(OR(H140="",I140=""),"",IF(AND(J140&gt;$H$12,J140&lt;$J$12),"Yes","No"))))</f>
        <v/>
      </c>
      <c r="L140" s="19"/>
      <c r="M140" s="19"/>
      <c r="N140" s="19"/>
      <c r="O140" s="67" t="str">
        <f aca="false">IF(K140="Yes",H140,"")</f>
        <v/>
      </c>
      <c r="P140" s="67" t="str">
        <f aca="false">IF(K140="Yes",I140,"")</f>
        <v/>
      </c>
      <c r="Q140" s="68" t="str">
        <f aca="false">IF(OR(ISTEXT(H140)=TRUE(),ISTEXT(I140)=TRUE(),AND(H140&gt;0,I140&gt;0),AND(H140=0,I140=0)),"","Error")</f>
        <v/>
      </c>
    </row>
    <row r="141" s="16" customFormat="true" ht="16.5" hidden="false" customHeight="true" outlineLevel="0" collapsed="false">
      <c r="A141" s="57" t="n">
        <v>127</v>
      </c>
      <c r="B141" s="58" t="str">
        <f aca="false">IF(K141="","",A141)</f>
        <v/>
      </c>
      <c r="C141" s="86"/>
      <c r="D141" s="89"/>
      <c r="E141" s="87"/>
      <c r="F141" s="88"/>
      <c r="G141" s="86"/>
      <c r="H141" s="86"/>
      <c r="I141" s="86"/>
      <c r="J141" s="66" t="str">
        <f aca="false">IF(OR(ISTEXT(H141)=TRUE(),ISTEXT(I141)=TRUE()),"-N A-",IF(OR(H141="",I141=""),"",H141/I141))</f>
        <v/>
      </c>
      <c r="K141" s="66" t="str">
        <f aca="false">IF(OR(ISTEXT(H141)=TRUE(),ISTEXT(I141)=TRUE()),"No",IF(AND(0&lt;H141,39887&gt;H141),"No",IF(OR(H141="",I141=""),"",IF(AND(J141&gt;$H$12,J141&lt;$J$12),"Yes","No"))))</f>
        <v/>
      </c>
      <c r="L141" s="19"/>
      <c r="M141" s="19"/>
      <c r="N141" s="19"/>
      <c r="O141" s="67" t="str">
        <f aca="false">IF(K141="Yes",H141,"")</f>
        <v/>
      </c>
      <c r="P141" s="67" t="str">
        <f aca="false">IF(K141="Yes",I141,"")</f>
        <v/>
      </c>
      <c r="Q141" s="68" t="str">
        <f aca="false">IF(OR(ISTEXT(H141)=TRUE(),ISTEXT(I141)=TRUE(),AND(H141&gt;0,I141&gt;0),AND(H141=0,I141=0)),"","Error")</f>
        <v/>
      </c>
    </row>
    <row r="142" s="16" customFormat="true" ht="16.5" hidden="false" customHeight="true" outlineLevel="0" collapsed="false">
      <c r="A142" s="57" t="n">
        <v>128</v>
      </c>
      <c r="B142" s="58" t="str">
        <f aca="false">IF(K142="","",A142)</f>
        <v/>
      </c>
      <c r="C142" s="86"/>
      <c r="D142" s="89"/>
      <c r="E142" s="87"/>
      <c r="F142" s="88"/>
      <c r="G142" s="86"/>
      <c r="H142" s="86"/>
      <c r="I142" s="86"/>
      <c r="J142" s="66" t="str">
        <f aca="false">IF(OR(ISTEXT(H142)=TRUE(),ISTEXT(I142)=TRUE()),"-N A-",IF(OR(H142="",I142=""),"",H142/I142))</f>
        <v/>
      </c>
      <c r="K142" s="66" t="str">
        <f aca="false">IF(OR(ISTEXT(H142)=TRUE(),ISTEXT(I142)=TRUE()),"No",IF(AND(0&lt;H142,39887&gt;H142),"No",IF(OR(H142="",I142=""),"",IF(AND(J142&gt;$H$12,J142&lt;$J$12),"Yes","No"))))</f>
        <v/>
      </c>
      <c r="L142" s="19"/>
      <c r="M142" s="19"/>
      <c r="N142" s="19"/>
      <c r="O142" s="67" t="str">
        <f aca="false">IF(K142="Yes",H142,"")</f>
        <v/>
      </c>
      <c r="P142" s="67" t="str">
        <f aca="false">IF(K142="Yes",I142,"")</f>
        <v/>
      </c>
      <c r="Q142" s="68" t="str">
        <f aca="false">IF(OR(ISTEXT(H142)=TRUE(),ISTEXT(I142)=TRUE(),AND(H142&gt;0,I142&gt;0),AND(H142=0,I142=0)),"","Error")</f>
        <v/>
      </c>
    </row>
    <row r="143" s="16" customFormat="true" ht="16.5" hidden="false" customHeight="true" outlineLevel="0" collapsed="false">
      <c r="A143" s="57" t="n">
        <v>129</v>
      </c>
      <c r="B143" s="58" t="str">
        <f aca="false">IF(K143="","",A143)</f>
        <v/>
      </c>
      <c r="C143" s="86"/>
      <c r="D143" s="89"/>
      <c r="E143" s="87"/>
      <c r="F143" s="88"/>
      <c r="G143" s="86"/>
      <c r="H143" s="86"/>
      <c r="I143" s="86"/>
      <c r="J143" s="66" t="str">
        <f aca="false">IF(OR(ISTEXT(H143)=TRUE(),ISTEXT(I143)=TRUE()),"-N A-",IF(OR(H143="",I143=""),"",H143/I143))</f>
        <v/>
      </c>
      <c r="K143" s="66" t="str">
        <f aca="false">IF(OR(ISTEXT(H143)=TRUE(),ISTEXT(I143)=TRUE()),"No",IF(AND(0&lt;H143,39887&gt;H143),"No",IF(OR(H143="",I143=""),"",IF(AND(J143&gt;$H$12,J143&lt;$J$12),"Yes","No"))))</f>
        <v/>
      </c>
      <c r="L143" s="19"/>
      <c r="M143" s="19"/>
      <c r="N143" s="19"/>
      <c r="O143" s="67" t="str">
        <f aca="false">IF(K143="Yes",H143,"")</f>
        <v/>
      </c>
      <c r="P143" s="67" t="str">
        <f aca="false">IF(K143="Yes",I143,"")</f>
        <v/>
      </c>
      <c r="Q143" s="68" t="str">
        <f aca="false">IF(OR(ISTEXT(H143)=TRUE(),ISTEXT(I143)=TRUE(),AND(H143&gt;0,I143&gt;0),AND(H143=0,I143=0)),"","Error")</f>
        <v/>
      </c>
    </row>
    <row r="144" s="16" customFormat="true" ht="16.5" hidden="false" customHeight="true" outlineLevel="0" collapsed="false">
      <c r="A144" s="57" t="n">
        <v>130</v>
      </c>
      <c r="B144" s="58" t="str">
        <f aca="false">IF(K144="","",A144)</f>
        <v/>
      </c>
      <c r="C144" s="86"/>
      <c r="D144" s="89"/>
      <c r="E144" s="87"/>
      <c r="F144" s="88"/>
      <c r="G144" s="86"/>
      <c r="H144" s="86"/>
      <c r="I144" s="86"/>
      <c r="J144" s="66" t="str">
        <f aca="false">IF(OR(ISTEXT(H144)=TRUE(),ISTEXT(I144)=TRUE()),"-N A-",IF(OR(H144="",I144=""),"",H144/I144))</f>
        <v/>
      </c>
      <c r="K144" s="66" t="str">
        <f aca="false">IF(OR(ISTEXT(H144)=TRUE(),ISTEXT(I144)=TRUE()),"No",IF(AND(0&lt;H144,39887&gt;H144),"No",IF(OR(H144="",I144=""),"",IF(AND(J144&gt;$H$12,J144&lt;$J$12),"Yes","No"))))</f>
        <v/>
      </c>
      <c r="L144" s="19"/>
      <c r="M144" s="19"/>
      <c r="N144" s="19"/>
      <c r="O144" s="67" t="str">
        <f aca="false">IF(K144="Yes",H144,"")</f>
        <v/>
      </c>
      <c r="P144" s="67" t="str">
        <f aca="false">IF(K144="Yes",I144,"")</f>
        <v/>
      </c>
      <c r="Q144" s="68" t="str">
        <f aca="false">IF(OR(ISTEXT(H144)=TRUE(),ISTEXT(I144)=TRUE(),AND(H144&gt;0,I144&gt;0),AND(H144=0,I144=0)),"","Error")</f>
        <v/>
      </c>
    </row>
    <row r="145" s="16" customFormat="true" ht="16.5" hidden="false" customHeight="true" outlineLevel="0" collapsed="false">
      <c r="A145" s="57" t="n">
        <v>131</v>
      </c>
      <c r="B145" s="58" t="str">
        <f aca="false">IF(K145="","",A145)</f>
        <v/>
      </c>
      <c r="C145" s="86"/>
      <c r="D145" s="89"/>
      <c r="E145" s="87"/>
      <c r="F145" s="88"/>
      <c r="G145" s="86"/>
      <c r="H145" s="86"/>
      <c r="I145" s="86"/>
      <c r="J145" s="66" t="str">
        <f aca="false">IF(OR(ISTEXT(H145)=TRUE(),ISTEXT(I145)=TRUE()),"-N A-",IF(OR(H145="",I145=""),"",H145/I145))</f>
        <v/>
      </c>
      <c r="K145" s="66" t="str">
        <f aca="false">IF(OR(ISTEXT(H145)=TRUE(),ISTEXT(I145)=TRUE()),"No",IF(AND(0&lt;H145,39887&gt;H145),"No",IF(OR(H145="",I145=""),"",IF(AND(J145&gt;$H$12,J145&lt;$J$12),"Yes","No"))))</f>
        <v/>
      </c>
      <c r="L145" s="19"/>
      <c r="M145" s="19"/>
      <c r="N145" s="19"/>
      <c r="O145" s="67" t="str">
        <f aca="false">IF(K145="Yes",H145,"")</f>
        <v/>
      </c>
      <c r="P145" s="67" t="str">
        <f aca="false">IF(K145="Yes",I145,"")</f>
        <v/>
      </c>
      <c r="Q145" s="68" t="str">
        <f aca="false">IF(OR(ISTEXT(H145)=TRUE(),ISTEXT(I145)=TRUE(),AND(H145&gt;0,I145&gt;0),AND(H145=0,I145=0)),"","Error")</f>
        <v/>
      </c>
    </row>
    <row r="146" s="16" customFormat="true" ht="16.5" hidden="false" customHeight="true" outlineLevel="0" collapsed="false">
      <c r="A146" s="57" t="n">
        <v>132</v>
      </c>
      <c r="B146" s="58" t="str">
        <f aca="false">IF(K146="","",A146)</f>
        <v/>
      </c>
      <c r="C146" s="86"/>
      <c r="D146" s="89"/>
      <c r="E146" s="87"/>
      <c r="F146" s="88"/>
      <c r="G146" s="86"/>
      <c r="H146" s="86"/>
      <c r="I146" s="86"/>
      <c r="J146" s="66" t="str">
        <f aca="false">IF(OR(ISTEXT(H146)=TRUE(),ISTEXT(I146)=TRUE()),"-N A-",IF(OR(H146="",I146=""),"",H146/I146))</f>
        <v/>
      </c>
      <c r="K146" s="66" t="str">
        <f aca="false">IF(OR(ISTEXT(H146)=TRUE(),ISTEXT(I146)=TRUE()),"No",IF(AND(0&lt;H146,39887&gt;H146),"No",IF(OR(H146="",I146=""),"",IF(AND(J146&gt;$H$12,J146&lt;$J$12),"Yes","No"))))</f>
        <v/>
      </c>
      <c r="L146" s="19"/>
      <c r="M146" s="19"/>
      <c r="N146" s="19"/>
      <c r="O146" s="67" t="str">
        <f aca="false">IF(K146="Yes",H146,"")</f>
        <v/>
      </c>
      <c r="P146" s="67" t="str">
        <f aca="false">IF(K146="Yes",I146,"")</f>
        <v/>
      </c>
      <c r="Q146" s="68" t="str">
        <f aca="false">IF(OR(ISTEXT(H146)=TRUE(),ISTEXT(I146)=TRUE(),AND(H146&gt;0,I146&gt;0),AND(H146=0,I146=0)),"","Error")</f>
        <v/>
      </c>
    </row>
    <row r="147" s="16" customFormat="true" ht="16.5" hidden="false" customHeight="true" outlineLevel="0" collapsed="false">
      <c r="A147" s="57" t="n">
        <v>133</v>
      </c>
      <c r="B147" s="58" t="str">
        <f aca="false">IF(K147="","",A147)</f>
        <v/>
      </c>
      <c r="C147" s="86"/>
      <c r="D147" s="89"/>
      <c r="E147" s="87"/>
      <c r="F147" s="88"/>
      <c r="G147" s="86"/>
      <c r="H147" s="86"/>
      <c r="I147" s="86"/>
      <c r="J147" s="66" t="str">
        <f aca="false">IF(OR(ISTEXT(H147)=TRUE(),ISTEXT(I147)=TRUE()),"-N A-",IF(OR(H147="",I147=""),"",H147/I147))</f>
        <v/>
      </c>
      <c r="K147" s="66" t="str">
        <f aca="false">IF(OR(ISTEXT(H147)=TRUE(),ISTEXT(I147)=TRUE()),"No",IF(AND(0&lt;H147,39887&gt;H147),"No",IF(OR(H147="",I147=""),"",IF(AND(J147&gt;$H$12,J147&lt;$J$12),"Yes","No"))))</f>
        <v/>
      </c>
      <c r="L147" s="19"/>
      <c r="M147" s="19"/>
      <c r="N147" s="19"/>
      <c r="O147" s="67" t="str">
        <f aca="false">IF(K147="Yes",H147,"")</f>
        <v/>
      </c>
      <c r="P147" s="67" t="str">
        <f aca="false">IF(K147="Yes",I147,"")</f>
        <v/>
      </c>
      <c r="Q147" s="68" t="str">
        <f aca="false">IF(OR(ISTEXT(H147)=TRUE(),ISTEXT(I147)=TRUE(),AND(H147&gt;0,I147&gt;0),AND(H147=0,I147=0)),"","Error")</f>
        <v/>
      </c>
    </row>
    <row r="148" s="16" customFormat="true" ht="16.5" hidden="false" customHeight="true" outlineLevel="0" collapsed="false">
      <c r="A148" s="57" t="n">
        <v>134</v>
      </c>
      <c r="B148" s="58" t="str">
        <f aca="false">IF(K148="","",A148)</f>
        <v/>
      </c>
      <c r="C148" s="86"/>
      <c r="D148" s="89"/>
      <c r="E148" s="87"/>
      <c r="F148" s="88"/>
      <c r="G148" s="86"/>
      <c r="H148" s="86"/>
      <c r="I148" s="86"/>
      <c r="J148" s="66" t="str">
        <f aca="false">IF(OR(ISTEXT(H148)=TRUE(),ISTEXT(I148)=TRUE()),"-N A-",IF(OR(H148="",I148=""),"",H148/I148))</f>
        <v/>
      </c>
      <c r="K148" s="66" t="str">
        <f aca="false">IF(OR(ISTEXT(H148)=TRUE(),ISTEXT(I148)=TRUE()),"No",IF(AND(0&lt;H148,39887&gt;H148),"No",IF(OR(H148="",I148=""),"",IF(AND(J148&gt;$H$12,J148&lt;$J$12),"Yes","No"))))</f>
        <v/>
      </c>
      <c r="L148" s="19"/>
      <c r="M148" s="19"/>
      <c r="N148" s="19"/>
      <c r="O148" s="67" t="str">
        <f aca="false">IF(K148="Yes",H148,"")</f>
        <v/>
      </c>
      <c r="P148" s="67" t="str">
        <f aca="false">IF(K148="Yes",I148,"")</f>
        <v/>
      </c>
      <c r="Q148" s="68" t="str">
        <f aca="false">IF(OR(ISTEXT(H148)=TRUE(),ISTEXT(I148)=TRUE(),AND(H148&gt;0,I148&gt;0),AND(H148=0,I148=0)),"","Error")</f>
        <v/>
      </c>
    </row>
    <row r="149" s="16" customFormat="true" ht="16.5" hidden="false" customHeight="true" outlineLevel="0" collapsed="false">
      <c r="A149" s="57" t="n">
        <v>135</v>
      </c>
      <c r="B149" s="58" t="str">
        <f aca="false">IF(K149="","",A149)</f>
        <v/>
      </c>
      <c r="C149" s="86"/>
      <c r="D149" s="89"/>
      <c r="E149" s="87"/>
      <c r="F149" s="88"/>
      <c r="G149" s="86"/>
      <c r="H149" s="86"/>
      <c r="I149" s="86"/>
      <c r="J149" s="66" t="str">
        <f aca="false">IF(OR(ISTEXT(H149)=TRUE(),ISTEXT(I149)=TRUE()),"-N A-",IF(OR(H149="",I149=""),"",H149/I149))</f>
        <v/>
      </c>
      <c r="K149" s="66" t="str">
        <f aca="false">IF(OR(ISTEXT(H149)=TRUE(),ISTEXT(I149)=TRUE()),"No",IF(AND(0&lt;H149,39887&gt;H149),"No",IF(OR(H149="",I149=""),"",IF(AND(J149&gt;$H$12,J149&lt;$J$12),"Yes","No"))))</f>
        <v/>
      </c>
      <c r="L149" s="19"/>
      <c r="M149" s="19"/>
      <c r="N149" s="19"/>
      <c r="O149" s="67" t="str">
        <f aca="false">IF(K149="Yes",H149,"")</f>
        <v/>
      </c>
      <c r="P149" s="67" t="str">
        <f aca="false">IF(K149="Yes",I149,"")</f>
        <v/>
      </c>
      <c r="Q149" s="68" t="str">
        <f aca="false">IF(OR(ISTEXT(H149)=TRUE(),ISTEXT(I149)=TRUE(),AND(H149&gt;0,I149&gt;0),AND(H149=0,I149=0)),"","Error")</f>
        <v/>
      </c>
    </row>
    <row r="150" s="16" customFormat="true" ht="16.5" hidden="false" customHeight="true" outlineLevel="0" collapsed="false">
      <c r="A150" s="57" t="n">
        <v>136</v>
      </c>
      <c r="B150" s="58" t="str">
        <f aca="false">IF(K150="","",A150)</f>
        <v/>
      </c>
      <c r="C150" s="86"/>
      <c r="D150" s="89"/>
      <c r="E150" s="87"/>
      <c r="F150" s="88"/>
      <c r="G150" s="86"/>
      <c r="H150" s="86"/>
      <c r="I150" s="86"/>
      <c r="J150" s="66" t="str">
        <f aca="false">IF(OR(ISTEXT(H150)=TRUE(),ISTEXT(I150)=TRUE()),"-N A-",IF(OR(H150="",I150=""),"",H150/I150))</f>
        <v/>
      </c>
      <c r="K150" s="66" t="str">
        <f aca="false">IF(OR(ISTEXT(H150)=TRUE(),ISTEXT(I150)=TRUE()),"No",IF(AND(0&lt;H150,39887&gt;H150),"No",IF(OR(H150="",I150=""),"",IF(AND(J150&gt;$H$12,J150&lt;$J$12),"Yes","No"))))</f>
        <v/>
      </c>
      <c r="L150" s="19"/>
      <c r="M150" s="19"/>
      <c r="N150" s="19"/>
      <c r="O150" s="67" t="str">
        <f aca="false">IF(K150="Yes",H150,"")</f>
        <v/>
      </c>
      <c r="P150" s="67" t="str">
        <f aca="false">IF(K150="Yes",I150,"")</f>
        <v/>
      </c>
      <c r="Q150" s="68" t="str">
        <f aca="false">IF(OR(ISTEXT(H150)=TRUE(),ISTEXT(I150)=TRUE(),AND(H150&gt;0,I150&gt;0),AND(H150=0,I150=0)),"","Error")</f>
        <v/>
      </c>
    </row>
    <row r="151" s="16" customFormat="true" ht="16.5" hidden="false" customHeight="true" outlineLevel="0" collapsed="false">
      <c r="A151" s="57" t="n">
        <v>137</v>
      </c>
      <c r="B151" s="58" t="str">
        <f aca="false">IF(K151="","",A151)</f>
        <v/>
      </c>
      <c r="C151" s="86"/>
      <c r="D151" s="89"/>
      <c r="E151" s="87"/>
      <c r="F151" s="88"/>
      <c r="G151" s="86"/>
      <c r="H151" s="86"/>
      <c r="I151" s="86"/>
      <c r="J151" s="66" t="str">
        <f aca="false">IF(OR(ISTEXT(H151)=TRUE(),ISTEXT(I151)=TRUE()),"-N A-",IF(OR(H151="",I151=""),"",H151/I151))</f>
        <v/>
      </c>
      <c r="K151" s="66" t="str">
        <f aca="false">IF(OR(ISTEXT(H151)=TRUE(),ISTEXT(I151)=TRUE()),"No",IF(AND(0&lt;H151,39887&gt;H151),"No",IF(OR(H151="",I151=""),"",IF(AND(J151&gt;$H$12,J151&lt;$J$12),"Yes","No"))))</f>
        <v/>
      </c>
      <c r="L151" s="19"/>
      <c r="M151" s="19"/>
      <c r="N151" s="19"/>
      <c r="O151" s="67" t="str">
        <f aca="false">IF(K151="Yes",H151,"")</f>
        <v/>
      </c>
      <c r="P151" s="67" t="str">
        <f aca="false">IF(K151="Yes",I151,"")</f>
        <v/>
      </c>
      <c r="Q151" s="68" t="str">
        <f aca="false">IF(OR(ISTEXT(H151)=TRUE(),ISTEXT(I151)=TRUE(),AND(H151&gt;0,I151&gt;0),AND(H151=0,I151=0)),"","Error")</f>
        <v/>
      </c>
    </row>
    <row r="152" s="16" customFormat="true" ht="16.5" hidden="false" customHeight="true" outlineLevel="0" collapsed="false">
      <c r="A152" s="57" t="n">
        <v>138</v>
      </c>
      <c r="B152" s="58" t="str">
        <f aca="false">IF(K152="","",A152)</f>
        <v/>
      </c>
      <c r="C152" s="86"/>
      <c r="D152" s="89"/>
      <c r="E152" s="87"/>
      <c r="F152" s="88"/>
      <c r="G152" s="86"/>
      <c r="H152" s="86"/>
      <c r="I152" s="86"/>
      <c r="J152" s="66" t="str">
        <f aca="false">IF(OR(ISTEXT(H152)=TRUE(),ISTEXT(I152)=TRUE()),"-N A-",IF(OR(H152="",I152=""),"",H152/I152))</f>
        <v/>
      </c>
      <c r="K152" s="66" t="str">
        <f aca="false">IF(OR(ISTEXT(H152)=TRUE(),ISTEXT(I152)=TRUE()),"No",IF(AND(0&lt;H152,39887&gt;H152),"No",IF(OR(H152="",I152=""),"",IF(AND(J152&gt;$H$12,J152&lt;$J$12),"Yes","No"))))</f>
        <v/>
      </c>
      <c r="L152" s="19"/>
      <c r="M152" s="19"/>
      <c r="N152" s="19"/>
      <c r="O152" s="67" t="str">
        <f aca="false">IF(K152="Yes",H152,"")</f>
        <v/>
      </c>
      <c r="P152" s="67" t="str">
        <f aca="false">IF(K152="Yes",I152,"")</f>
        <v/>
      </c>
      <c r="Q152" s="68" t="str">
        <f aca="false">IF(OR(ISTEXT(H152)=TRUE(),ISTEXT(I152)=TRUE(),AND(H152&gt;0,I152&gt;0),AND(H152=0,I152=0)),"","Error")</f>
        <v/>
      </c>
    </row>
    <row r="153" s="16" customFormat="true" ht="16.5" hidden="false" customHeight="true" outlineLevel="0" collapsed="false">
      <c r="A153" s="57" t="n">
        <v>139</v>
      </c>
      <c r="B153" s="58" t="str">
        <f aca="false">IF(K153="","",A153)</f>
        <v/>
      </c>
      <c r="C153" s="86"/>
      <c r="D153" s="89"/>
      <c r="E153" s="87"/>
      <c r="F153" s="88"/>
      <c r="G153" s="86"/>
      <c r="H153" s="86"/>
      <c r="I153" s="86"/>
      <c r="J153" s="66" t="str">
        <f aca="false">IF(OR(ISTEXT(H153)=TRUE(),ISTEXT(I153)=TRUE()),"-N A-",IF(OR(H153="",I153=""),"",H153/I153))</f>
        <v/>
      </c>
      <c r="K153" s="66" t="str">
        <f aca="false">IF(OR(ISTEXT(H153)=TRUE(),ISTEXT(I153)=TRUE()),"No",IF(AND(0&lt;H153,39887&gt;H153),"No",IF(OR(H153="",I153=""),"",IF(AND(J153&gt;$H$12,J153&lt;$J$12),"Yes","No"))))</f>
        <v/>
      </c>
      <c r="L153" s="19"/>
      <c r="M153" s="19"/>
      <c r="N153" s="19"/>
      <c r="O153" s="67" t="str">
        <f aca="false">IF(K153="Yes",H153,"")</f>
        <v/>
      </c>
      <c r="P153" s="67" t="str">
        <f aca="false">IF(K153="Yes",I153,"")</f>
        <v/>
      </c>
      <c r="Q153" s="68" t="str">
        <f aca="false">IF(OR(ISTEXT(H153)=TRUE(),ISTEXT(I153)=TRUE(),AND(H153&gt;0,I153&gt;0),AND(H153=0,I153=0)),"","Error")</f>
        <v/>
      </c>
    </row>
    <row r="154" s="16" customFormat="true" ht="16.5" hidden="false" customHeight="true" outlineLevel="0" collapsed="false">
      <c r="A154" s="57" t="n">
        <v>140</v>
      </c>
      <c r="B154" s="58" t="str">
        <f aca="false">IF(K154="","",A154)</f>
        <v/>
      </c>
      <c r="C154" s="86"/>
      <c r="D154" s="89"/>
      <c r="E154" s="87"/>
      <c r="F154" s="88"/>
      <c r="G154" s="86"/>
      <c r="H154" s="86"/>
      <c r="I154" s="86"/>
      <c r="J154" s="66" t="str">
        <f aca="false">IF(OR(ISTEXT(H154)=TRUE(),ISTEXT(I154)=TRUE()),"-N A-",IF(OR(H154="",I154=""),"",H154/I154))</f>
        <v/>
      </c>
      <c r="K154" s="66" t="str">
        <f aca="false">IF(OR(ISTEXT(H154)=TRUE(),ISTEXT(I154)=TRUE()),"No",IF(AND(0&lt;H154,39887&gt;H154),"No",IF(OR(H154="",I154=""),"",IF(AND(J154&gt;$H$12,J154&lt;$J$12),"Yes","No"))))</f>
        <v/>
      </c>
      <c r="L154" s="19"/>
      <c r="M154" s="19"/>
      <c r="N154" s="19"/>
      <c r="O154" s="67" t="str">
        <f aca="false">IF(K154="Yes",H154,"")</f>
        <v/>
      </c>
      <c r="P154" s="67" t="str">
        <f aca="false">IF(K154="Yes",I154,"")</f>
        <v/>
      </c>
      <c r="Q154" s="68" t="str">
        <f aca="false">IF(OR(ISTEXT(H154)=TRUE(),ISTEXT(I154)=TRUE(),AND(H154&gt;0,I154&gt;0),AND(H154=0,I154=0)),"","Error")</f>
        <v/>
      </c>
    </row>
    <row r="155" s="16" customFormat="true" ht="16.5" hidden="false" customHeight="true" outlineLevel="0" collapsed="false">
      <c r="A155" s="57" t="n">
        <v>141</v>
      </c>
      <c r="B155" s="58" t="str">
        <f aca="false">IF(K155="","",A155)</f>
        <v/>
      </c>
      <c r="C155" s="86"/>
      <c r="D155" s="89"/>
      <c r="E155" s="87"/>
      <c r="F155" s="88"/>
      <c r="G155" s="86"/>
      <c r="H155" s="86"/>
      <c r="I155" s="86"/>
      <c r="J155" s="66" t="str">
        <f aca="false">IF(OR(ISTEXT(H155)=TRUE(),ISTEXT(I155)=TRUE()),"-N A-",IF(OR(H155="",I155=""),"",H155/I155))</f>
        <v/>
      </c>
      <c r="K155" s="66" t="str">
        <f aca="false">IF(OR(ISTEXT(H155)=TRUE(),ISTEXT(I155)=TRUE()),"No",IF(AND(0&lt;H155,39887&gt;H155),"No",IF(OR(H155="",I155=""),"",IF(AND(J155&gt;$H$12,J155&lt;$J$12),"Yes","No"))))</f>
        <v/>
      </c>
      <c r="L155" s="19"/>
      <c r="M155" s="19"/>
      <c r="N155" s="19"/>
      <c r="O155" s="67" t="str">
        <f aca="false">IF(K155="Yes",H155,"")</f>
        <v/>
      </c>
      <c r="P155" s="67" t="str">
        <f aca="false">IF(K155="Yes",I155,"")</f>
        <v/>
      </c>
      <c r="Q155" s="68" t="str">
        <f aca="false">IF(OR(ISTEXT(H155)=TRUE(),ISTEXT(I155)=TRUE(),AND(H155&gt;0,I155&gt;0),AND(H155=0,I155=0)),"","Error")</f>
        <v/>
      </c>
    </row>
    <row r="156" s="16" customFormat="true" ht="16.5" hidden="false" customHeight="true" outlineLevel="0" collapsed="false">
      <c r="A156" s="57" t="n">
        <v>142</v>
      </c>
      <c r="B156" s="58" t="str">
        <f aca="false">IF(K156="","",A156)</f>
        <v/>
      </c>
      <c r="C156" s="86"/>
      <c r="D156" s="89"/>
      <c r="E156" s="87"/>
      <c r="F156" s="88"/>
      <c r="G156" s="86"/>
      <c r="H156" s="86"/>
      <c r="I156" s="86"/>
      <c r="J156" s="66" t="str">
        <f aca="false">IF(OR(ISTEXT(H156)=TRUE(),ISTEXT(I156)=TRUE()),"-N A-",IF(OR(H156="",I156=""),"",H156/I156))</f>
        <v/>
      </c>
      <c r="K156" s="66" t="str">
        <f aca="false">IF(OR(ISTEXT(H156)=TRUE(),ISTEXT(I156)=TRUE()),"No",IF(AND(0&lt;H156,39887&gt;H156),"No",IF(OR(H156="",I156=""),"",IF(AND(J156&gt;$H$12,J156&lt;$J$12),"Yes","No"))))</f>
        <v/>
      </c>
      <c r="L156" s="19"/>
      <c r="M156" s="19"/>
      <c r="N156" s="19"/>
      <c r="O156" s="67" t="str">
        <f aca="false">IF(K156="Yes",H156,"")</f>
        <v/>
      </c>
      <c r="P156" s="67" t="str">
        <f aca="false">IF(K156="Yes",I156,"")</f>
        <v/>
      </c>
      <c r="Q156" s="68" t="str">
        <f aca="false">IF(OR(ISTEXT(H156)=TRUE(),ISTEXT(I156)=TRUE(),AND(H156&gt;0,I156&gt;0),AND(H156=0,I156=0)),"","Error")</f>
        <v/>
      </c>
    </row>
    <row r="157" s="16" customFormat="true" ht="16.5" hidden="false" customHeight="true" outlineLevel="0" collapsed="false">
      <c r="A157" s="57" t="n">
        <v>143</v>
      </c>
      <c r="B157" s="58" t="str">
        <f aca="false">IF(K157="","",A157)</f>
        <v/>
      </c>
      <c r="C157" s="86"/>
      <c r="D157" s="89"/>
      <c r="E157" s="87"/>
      <c r="F157" s="88"/>
      <c r="G157" s="86"/>
      <c r="H157" s="86"/>
      <c r="I157" s="86"/>
      <c r="J157" s="66" t="str">
        <f aca="false">IF(OR(ISTEXT(H157)=TRUE(),ISTEXT(I157)=TRUE()),"-N A-",IF(OR(H157="",I157=""),"",H157/I157))</f>
        <v/>
      </c>
      <c r="K157" s="66" t="str">
        <f aca="false">IF(OR(ISTEXT(H157)=TRUE(),ISTEXT(I157)=TRUE()),"No",IF(AND(0&lt;H157,39887&gt;H157),"No",IF(OR(H157="",I157=""),"",IF(AND(J157&gt;$H$12,J157&lt;$J$12),"Yes","No"))))</f>
        <v/>
      </c>
      <c r="L157" s="19"/>
      <c r="M157" s="19"/>
      <c r="N157" s="19"/>
      <c r="O157" s="67" t="str">
        <f aca="false">IF(K157="Yes",H157,"")</f>
        <v/>
      </c>
      <c r="P157" s="67" t="str">
        <f aca="false">IF(K157="Yes",I157,"")</f>
        <v/>
      </c>
      <c r="Q157" s="68" t="str">
        <f aca="false">IF(OR(ISTEXT(H157)=TRUE(),ISTEXT(I157)=TRUE(),AND(H157&gt;0,I157&gt;0),AND(H157=0,I157=0)),"","Error")</f>
        <v/>
      </c>
    </row>
    <row r="158" s="16" customFormat="true" ht="16.5" hidden="false" customHeight="true" outlineLevel="0" collapsed="false">
      <c r="A158" s="57" t="n">
        <v>144</v>
      </c>
      <c r="B158" s="58" t="str">
        <f aca="false">IF(K158="","",A158)</f>
        <v/>
      </c>
      <c r="C158" s="86"/>
      <c r="D158" s="89"/>
      <c r="E158" s="87"/>
      <c r="F158" s="88"/>
      <c r="G158" s="86"/>
      <c r="H158" s="86"/>
      <c r="I158" s="86"/>
      <c r="J158" s="66" t="str">
        <f aca="false">IF(OR(ISTEXT(H158)=TRUE(),ISTEXT(I158)=TRUE()),"-N A-",IF(OR(H158="",I158=""),"",H158/I158))</f>
        <v/>
      </c>
      <c r="K158" s="66" t="str">
        <f aca="false">IF(OR(ISTEXT(H158)=TRUE(),ISTEXT(I158)=TRUE()),"No",IF(AND(0&lt;H158,39887&gt;H158),"No",IF(OR(H158="",I158=""),"",IF(AND(J158&gt;$H$12,J158&lt;$J$12),"Yes","No"))))</f>
        <v/>
      </c>
      <c r="L158" s="19"/>
      <c r="M158" s="19"/>
      <c r="N158" s="19"/>
      <c r="O158" s="67" t="str">
        <f aca="false">IF(K158="Yes",H158,"")</f>
        <v/>
      </c>
      <c r="P158" s="67" t="str">
        <f aca="false">IF(K158="Yes",I158,"")</f>
        <v/>
      </c>
      <c r="Q158" s="68" t="str">
        <f aca="false">IF(OR(ISTEXT(H158)=TRUE(),ISTEXT(I158)=TRUE(),AND(H158&gt;0,I158&gt;0),AND(H158=0,I158=0)),"","Error")</f>
        <v/>
      </c>
    </row>
    <row r="159" s="16" customFormat="true" ht="16.5" hidden="false" customHeight="true" outlineLevel="0" collapsed="false">
      <c r="A159" s="57" t="n">
        <v>145</v>
      </c>
      <c r="B159" s="58" t="str">
        <f aca="false">IF(K159="","",A159)</f>
        <v/>
      </c>
      <c r="C159" s="86"/>
      <c r="D159" s="89"/>
      <c r="E159" s="87"/>
      <c r="F159" s="88"/>
      <c r="G159" s="86"/>
      <c r="H159" s="86"/>
      <c r="I159" s="86"/>
      <c r="J159" s="66" t="str">
        <f aca="false">IF(OR(ISTEXT(H159)=TRUE(),ISTEXT(I159)=TRUE()),"-N A-",IF(OR(H159="",I159=""),"",H159/I159))</f>
        <v/>
      </c>
      <c r="K159" s="66" t="str">
        <f aca="false">IF(OR(ISTEXT(H159)=TRUE(),ISTEXT(I159)=TRUE()),"No",IF(AND(0&lt;H159,39887&gt;H159),"No",IF(OR(H159="",I159=""),"",IF(AND(J159&gt;$H$12,J159&lt;$J$12),"Yes","No"))))</f>
        <v/>
      </c>
      <c r="L159" s="19"/>
      <c r="M159" s="19"/>
      <c r="N159" s="19"/>
      <c r="O159" s="67" t="str">
        <f aca="false">IF(K159="Yes",H159,"")</f>
        <v/>
      </c>
      <c r="P159" s="67" t="str">
        <f aca="false">IF(K159="Yes",I159,"")</f>
        <v/>
      </c>
      <c r="Q159" s="68" t="str">
        <f aca="false">IF(OR(ISTEXT(H159)=TRUE(),ISTEXT(I159)=TRUE(),AND(H159&gt;0,I159&gt;0),AND(H159=0,I159=0)),"","Error")</f>
        <v/>
      </c>
    </row>
    <row r="160" s="16" customFormat="true" ht="16.5" hidden="false" customHeight="true" outlineLevel="0" collapsed="false">
      <c r="A160" s="57" t="n">
        <v>146</v>
      </c>
      <c r="B160" s="58" t="str">
        <f aca="false">IF(K160="","",A160)</f>
        <v/>
      </c>
      <c r="C160" s="86"/>
      <c r="D160" s="89"/>
      <c r="E160" s="87"/>
      <c r="F160" s="88"/>
      <c r="G160" s="86"/>
      <c r="H160" s="86"/>
      <c r="I160" s="86"/>
      <c r="J160" s="66" t="str">
        <f aca="false">IF(OR(ISTEXT(H160)=TRUE(),ISTEXT(I160)=TRUE()),"-N A-",IF(OR(H160="",I160=""),"",H160/I160))</f>
        <v/>
      </c>
      <c r="K160" s="66" t="str">
        <f aca="false">IF(OR(ISTEXT(H160)=TRUE(),ISTEXT(I160)=TRUE()),"No",IF(AND(0&lt;H160,39887&gt;H160),"No",IF(OR(H160="",I160=""),"",IF(AND(J160&gt;$H$12,J160&lt;$J$12),"Yes","No"))))</f>
        <v/>
      </c>
      <c r="L160" s="19"/>
      <c r="M160" s="19"/>
      <c r="N160" s="19"/>
      <c r="O160" s="67" t="str">
        <f aca="false">IF(K160="Yes",H160,"")</f>
        <v/>
      </c>
      <c r="P160" s="67" t="str">
        <f aca="false">IF(K160="Yes",I160,"")</f>
        <v/>
      </c>
      <c r="Q160" s="68" t="str">
        <f aca="false">IF(OR(ISTEXT(H160)=TRUE(),ISTEXT(I160)=TRUE(),AND(H160&gt;0,I160&gt;0),AND(H160=0,I160=0)),"","Error")</f>
        <v/>
      </c>
    </row>
    <row r="161" s="16" customFormat="true" ht="16.5" hidden="false" customHeight="true" outlineLevel="0" collapsed="false">
      <c r="A161" s="57" t="n">
        <v>147</v>
      </c>
      <c r="B161" s="58" t="str">
        <f aca="false">IF(K161="","",A161)</f>
        <v/>
      </c>
      <c r="C161" s="86"/>
      <c r="D161" s="89"/>
      <c r="E161" s="87"/>
      <c r="F161" s="88"/>
      <c r="G161" s="86"/>
      <c r="H161" s="86"/>
      <c r="I161" s="86"/>
      <c r="J161" s="66" t="str">
        <f aca="false">IF(OR(ISTEXT(H161)=TRUE(),ISTEXT(I161)=TRUE()),"-N A-",IF(OR(H161="",I161=""),"",H161/I161))</f>
        <v/>
      </c>
      <c r="K161" s="66" t="str">
        <f aca="false">IF(OR(ISTEXT(H161)=TRUE(),ISTEXT(I161)=TRUE()),"No",IF(AND(0&lt;H161,39887&gt;H161),"No",IF(OR(H161="",I161=""),"",IF(AND(J161&gt;$H$12,J161&lt;$J$12),"Yes","No"))))</f>
        <v/>
      </c>
      <c r="L161" s="19"/>
      <c r="M161" s="19"/>
      <c r="N161" s="19"/>
      <c r="O161" s="67" t="str">
        <f aca="false">IF(K161="Yes",H161,"")</f>
        <v/>
      </c>
      <c r="P161" s="67" t="str">
        <f aca="false">IF(K161="Yes",I161,"")</f>
        <v/>
      </c>
      <c r="Q161" s="68" t="str">
        <f aca="false">IF(OR(ISTEXT(H161)=TRUE(),ISTEXT(I161)=TRUE(),AND(H161&gt;0,I161&gt;0),AND(H161=0,I161=0)),"","Error")</f>
        <v/>
      </c>
    </row>
    <row r="162" s="16" customFormat="true" ht="16.5" hidden="false" customHeight="true" outlineLevel="0" collapsed="false">
      <c r="A162" s="57" t="n">
        <v>148</v>
      </c>
      <c r="B162" s="58" t="str">
        <f aca="false">IF(K162="","",A162)</f>
        <v/>
      </c>
      <c r="C162" s="86"/>
      <c r="D162" s="89"/>
      <c r="E162" s="87"/>
      <c r="F162" s="88"/>
      <c r="G162" s="86"/>
      <c r="H162" s="86"/>
      <c r="I162" s="86"/>
      <c r="J162" s="66" t="str">
        <f aca="false">IF(OR(ISTEXT(H162)=TRUE(),ISTEXT(I162)=TRUE()),"-N A-",IF(OR(H162="",I162=""),"",H162/I162))</f>
        <v/>
      </c>
      <c r="K162" s="66" t="str">
        <f aca="false">IF(OR(ISTEXT(H162)=TRUE(),ISTEXT(I162)=TRUE()),"No",IF(AND(0&lt;H162,39887&gt;H162),"No",IF(OR(H162="",I162=""),"",IF(AND(J162&gt;$H$12,J162&lt;$J$12),"Yes","No"))))</f>
        <v/>
      </c>
      <c r="L162" s="19"/>
      <c r="M162" s="19"/>
      <c r="N162" s="19"/>
      <c r="O162" s="67" t="str">
        <f aca="false">IF(K162="Yes",H162,"")</f>
        <v/>
      </c>
      <c r="P162" s="67" t="str">
        <f aca="false">IF(K162="Yes",I162,"")</f>
        <v/>
      </c>
      <c r="Q162" s="68" t="str">
        <f aca="false">IF(OR(ISTEXT(H162)=TRUE(),ISTEXT(I162)=TRUE(),AND(H162&gt;0,I162&gt;0),AND(H162=0,I162=0)),"","Error")</f>
        <v/>
      </c>
    </row>
    <row r="163" s="16" customFormat="true" ht="16.5" hidden="false" customHeight="true" outlineLevel="0" collapsed="false">
      <c r="A163" s="57" t="n">
        <v>149</v>
      </c>
      <c r="B163" s="58" t="str">
        <f aca="false">IF(K163="","",A163)</f>
        <v/>
      </c>
      <c r="C163" s="86"/>
      <c r="D163" s="89"/>
      <c r="E163" s="87"/>
      <c r="F163" s="88"/>
      <c r="G163" s="86"/>
      <c r="H163" s="86"/>
      <c r="I163" s="86"/>
      <c r="J163" s="66" t="str">
        <f aca="false">IF(OR(ISTEXT(H163)=TRUE(),ISTEXT(I163)=TRUE()),"-N A-",IF(OR(H163="",I163=""),"",H163/I163))</f>
        <v/>
      </c>
      <c r="K163" s="66" t="str">
        <f aca="false">IF(OR(ISTEXT(H163)=TRUE(),ISTEXT(I163)=TRUE()),"No",IF(AND(0&lt;H163,39887&gt;H163),"No",IF(OR(H163="",I163=""),"",IF(AND(J163&gt;$H$12,J163&lt;$J$12),"Yes","No"))))</f>
        <v/>
      </c>
      <c r="L163" s="19"/>
      <c r="M163" s="19"/>
      <c r="N163" s="19"/>
      <c r="O163" s="67" t="str">
        <f aca="false">IF(K163="Yes",H163,"")</f>
        <v/>
      </c>
      <c r="P163" s="67" t="str">
        <f aca="false">IF(K163="Yes",I163,"")</f>
        <v/>
      </c>
      <c r="Q163" s="68" t="str">
        <f aca="false">IF(OR(ISTEXT(H163)=TRUE(),ISTEXT(I163)=TRUE(),AND(H163&gt;0,I163&gt;0),AND(H163=0,I163=0)),"","Error")</f>
        <v/>
      </c>
    </row>
    <row r="164" s="16" customFormat="true" ht="16.5" hidden="false" customHeight="true" outlineLevel="0" collapsed="false">
      <c r="A164" s="57" t="n">
        <v>150</v>
      </c>
      <c r="B164" s="58" t="str">
        <f aca="false">IF(K164="","",A164)</f>
        <v/>
      </c>
      <c r="C164" s="86"/>
      <c r="D164" s="89"/>
      <c r="E164" s="87"/>
      <c r="F164" s="88"/>
      <c r="G164" s="86"/>
      <c r="H164" s="86"/>
      <c r="I164" s="86"/>
      <c r="J164" s="66" t="str">
        <f aca="false">IF(OR(ISTEXT(H164)=TRUE(),ISTEXT(I164)=TRUE()),"-N A-",IF(OR(H164="",I164=""),"",H164/I164))</f>
        <v/>
      </c>
      <c r="K164" s="66" t="str">
        <f aca="false">IF(OR(ISTEXT(H164)=TRUE(),ISTEXT(I164)=TRUE()),"No",IF(AND(0&lt;H164,39887&gt;H164),"No",IF(OR(H164="",I164=""),"",IF(AND(J164&gt;$H$12,J164&lt;$J$12),"Yes","No"))))</f>
        <v/>
      </c>
      <c r="L164" s="19"/>
      <c r="M164" s="19"/>
      <c r="N164" s="19"/>
      <c r="O164" s="67" t="str">
        <f aca="false">IF(K164="Yes",H164,"")</f>
        <v/>
      </c>
      <c r="P164" s="67" t="str">
        <f aca="false">IF(K164="Yes",I164,"")</f>
        <v/>
      </c>
      <c r="Q164" s="68" t="str">
        <f aca="false">IF(OR(ISTEXT(H164)=TRUE(),ISTEXT(I164)=TRUE(),AND(H164&gt;0,I164&gt;0),AND(H164=0,I164=0)),"","Error")</f>
        <v/>
      </c>
    </row>
    <row r="165" s="16" customFormat="true" ht="16.5" hidden="false" customHeight="true" outlineLevel="0" collapsed="false">
      <c r="A165" s="57" t="n">
        <v>151</v>
      </c>
      <c r="B165" s="58" t="str">
        <f aca="false">IF(K165="","",A165)</f>
        <v/>
      </c>
      <c r="C165" s="86"/>
      <c r="D165" s="89"/>
      <c r="E165" s="87"/>
      <c r="F165" s="88"/>
      <c r="G165" s="86"/>
      <c r="H165" s="86"/>
      <c r="I165" s="86"/>
      <c r="J165" s="66" t="str">
        <f aca="false">IF(OR(ISTEXT(H165)=TRUE(),ISTEXT(I165)=TRUE()),"-N A-",IF(OR(H165="",I165=""),"",H165/I165))</f>
        <v/>
      </c>
      <c r="K165" s="66" t="str">
        <f aca="false">IF(OR(ISTEXT(H165)=TRUE(),ISTEXT(I165)=TRUE()),"No",IF(AND(0&lt;H165,39887&gt;H165),"No",IF(OR(H165="",I165=""),"",IF(AND(J165&gt;$H$12,J165&lt;$J$12),"Yes","No"))))</f>
        <v/>
      </c>
      <c r="L165" s="19"/>
      <c r="M165" s="19"/>
      <c r="N165" s="19"/>
      <c r="O165" s="67" t="str">
        <f aca="false">IF(K165="Yes",H165,"")</f>
        <v/>
      </c>
      <c r="P165" s="67" t="str">
        <f aca="false">IF(K165="Yes",I165,"")</f>
        <v/>
      </c>
      <c r="Q165" s="68" t="str">
        <f aca="false">IF(OR(ISTEXT(H165)=TRUE(),ISTEXT(I165)=TRUE(),AND(H165&gt;0,I165&gt;0),AND(H165=0,I165=0)),"","Error")</f>
        <v/>
      </c>
    </row>
    <row r="166" s="16" customFormat="true" ht="16.5" hidden="false" customHeight="true" outlineLevel="0" collapsed="false">
      <c r="A166" s="57" t="n">
        <v>152</v>
      </c>
      <c r="B166" s="58" t="str">
        <f aca="false">IF(K166="","",A166)</f>
        <v/>
      </c>
      <c r="C166" s="86"/>
      <c r="D166" s="89"/>
      <c r="E166" s="87"/>
      <c r="F166" s="88"/>
      <c r="G166" s="86"/>
      <c r="H166" s="86"/>
      <c r="I166" s="86"/>
      <c r="J166" s="66" t="str">
        <f aca="false">IF(OR(ISTEXT(H166)=TRUE(),ISTEXT(I166)=TRUE()),"-N A-",IF(OR(H166="",I166=""),"",H166/I166))</f>
        <v/>
      </c>
      <c r="K166" s="66" t="str">
        <f aca="false">IF(OR(ISTEXT(H166)=TRUE(),ISTEXT(I166)=TRUE()),"No",IF(AND(0&lt;H166,39887&gt;H166),"No",IF(OR(H166="",I166=""),"",IF(AND(J166&gt;$H$12,J166&lt;$J$12),"Yes","No"))))</f>
        <v/>
      </c>
      <c r="L166" s="19"/>
      <c r="M166" s="19"/>
      <c r="N166" s="19"/>
      <c r="O166" s="67" t="str">
        <f aca="false">IF(K166="Yes",H166,"")</f>
        <v/>
      </c>
      <c r="P166" s="67" t="str">
        <f aca="false">IF(K166="Yes",I166,"")</f>
        <v/>
      </c>
      <c r="Q166" s="68" t="str">
        <f aca="false">IF(OR(ISTEXT(H166)=TRUE(),ISTEXT(I166)=TRUE(),AND(H166&gt;0,I166&gt;0),AND(H166=0,I166=0)),"","Error")</f>
        <v/>
      </c>
    </row>
    <row r="167" s="16" customFormat="true" ht="16.5" hidden="false" customHeight="true" outlineLevel="0" collapsed="false">
      <c r="A167" s="57" t="n">
        <v>153</v>
      </c>
      <c r="B167" s="58" t="str">
        <f aca="false">IF(K167="","",A167)</f>
        <v/>
      </c>
      <c r="C167" s="86"/>
      <c r="D167" s="89"/>
      <c r="E167" s="87"/>
      <c r="F167" s="88"/>
      <c r="G167" s="86"/>
      <c r="H167" s="86"/>
      <c r="I167" s="86"/>
      <c r="J167" s="66" t="str">
        <f aca="false">IF(OR(ISTEXT(H167)=TRUE(),ISTEXT(I167)=TRUE()),"-N A-",IF(OR(H167="",I167=""),"",H167/I167))</f>
        <v/>
      </c>
      <c r="K167" s="66" t="str">
        <f aca="false">IF(OR(ISTEXT(H167)=TRUE(),ISTEXT(I167)=TRUE()),"No",IF(AND(0&lt;H167,39887&gt;H167),"No",IF(OR(H167="",I167=""),"",IF(AND(J167&gt;$H$12,J167&lt;$J$12),"Yes","No"))))</f>
        <v/>
      </c>
      <c r="L167" s="19"/>
      <c r="M167" s="19"/>
      <c r="N167" s="19"/>
      <c r="O167" s="67" t="str">
        <f aca="false">IF(K167="Yes",H167,"")</f>
        <v/>
      </c>
      <c r="P167" s="67" t="str">
        <f aca="false">IF(K167="Yes",I167,"")</f>
        <v/>
      </c>
      <c r="Q167" s="68" t="str">
        <f aca="false">IF(OR(ISTEXT(H167)=TRUE(),ISTEXT(I167)=TRUE(),AND(H167&gt;0,I167&gt;0),AND(H167=0,I167=0)),"","Error")</f>
        <v/>
      </c>
    </row>
    <row r="168" s="16" customFormat="true" ht="16.5" hidden="false" customHeight="true" outlineLevel="0" collapsed="false">
      <c r="A168" s="57" t="n">
        <v>154</v>
      </c>
      <c r="B168" s="58" t="str">
        <f aca="false">IF(K168="","",A168)</f>
        <v/>
      </c>
      <c r="C168" s="86"/>
      <c r="D168" s="89"/>
      <c r="E168" s="87"/>
      <c r="F168" s="88"/>
      <c r="G168" s="86"/>
      <c r="H168" s="86"/>
      <c r="I168" s="86"/>
      <c r="J168" s="66" t="str">
        <f aca="false">IF(OR(ISTEXT(H168)=TRUE(),ISTEXT(I168)=TRUE()),"-N A-",IF(OR(H168="",I168=""),"",H168/I168))</f>
        <v/>
      </c>
      <c r="K168" s="66" t="str">
        <f aca="false">IF(OR(ISTEXT(H168)=TRUE(),ISTEXT(I168)=TRUE()),"No",IF(AND(0&lt;H168,39887&gt;H168),"No",IF(OR(H168="",I168=""),"",IF(AND(J168&gt;$H$12,J168&lt;$J$12),"Yes","No"))))</f>
        <v/>
      </c>
      <c r="L168" s="19"/>
      <c r="M168" s="19"/>
      <c r="N168" s="19"/>
      <c r="O168" s="67" t="str">
        <f aca="false">IF(K168="Yes",H168,"")</f>
        <v/>
      </c>
      <c r="P168" s="67" t="str">
        <f aca="false">IF(K168="Yes",I168,"")</f>
        <v/>
      </c>
      <c r="Q168" s="68" t="str">
        <f aca="false">IF(OR(ISTEXT(H168)=TRUE(),ISTEXT(I168)=TRUE(),AND(H168&gt;0,I168&gt;0),AND(H168=0,I168=0)),"","Error")</f>
        <v/>
      </c>
    </row>
    <row r="169" s="16" customFormat="true" ht="16.5" hidden="false" customHeight="true" outlineLevel="0" collapsed="false">
      <c r="A169" s="57" t="n">
        <v>155</v>
      </c>
      <c r="B169" s="58" t="str">
        <f aca="false">IF(K169="","",A169)</f>
        <v/>
      </c>
      <c r="C169" s="86"/>
      <c r="D169" s="89"/>
      <c r="E169" s="87"/>
      <c r="F169" s="88"/>
      <c r="G169" s="86"/>
      <c r="H169" s="86"/>
      <c r="I169" s="86"/>
      <c r="J169" s="66" t="str">
        <f aca="false">IF(OR(ISTEXT(H169)=TRUE(),ISTEXT(I169)=TRUE()),"-N A-",IF(OR(H169="",I169=""),"",H169/I169))</f>
        <v/>
      </c>
      <c r="K169" s="66" t="str">
        <f aca="false">IF(OR(ISTEXT(H169)=TRUE(),ISTEXT(I169)=TRUE()),"No",IF(AND(0&lt;H169,39887&gt;H169),"No",IF(OR(H169="",I169=""),"",IF(AND(J169&gt;$H$12,J169&lt;$J$12),"Yes","No"))))</f>
        <v/>
      </c>
      <c r="L169" s="19"/>
      <c r="M169" s="19"/>
      <c r="N169" s="19"/>
      <c r="O169" s="67" t="str">
        <f aca="false">IF(K169="Yes",H169,"")</f>
        <v/>
      </c>
      <c r="P169" s="67" t="str">
        <f aca="false">IF(K169="Yes",I169,"")</f>
        <v/>
      </c>
      <c r="Q169" s="68" t="str">
        <f aca="false">IF(OR(ISTEXT(H169)=TRUE(),ISTEXT(I169)=TRUE(),AND(H169&gt;0,I169&gt;0),AND(H169=0,I169=0)),"","Error")</f>
        <v/>
      </c>
    </row>
    <row r="170" s="16" customFormat="true" ht="16.5" hidden="false" customHeight="true" outlineLevel="0" collapsed="false">
      <c r="A170" s="57" t="n">
        <v>156</v>
      </c>
      <c r="B170" s="58" t="str">
        <f aca="false">IF(K170="","",A170)</f>
        <v/>
      </c>
      <c r="C170" s="86"/>
      <c r="D170" s="89"/>
      <c r="E170" s="87"/>
      <c r="F170" s="88"/>
      <c r="G170" s="86"/>
      <c r="H170" s="86"/>
      <c r="I170" s="86"/>
      <c r="J170" s="66" t="str">
        <f aca="false">IF(OR(ISTEXT(H170)=TRUE(),ISTEXT(I170)=TRUE()),"-N A-",IF(OR(H170="",I170=""),"",H170/I170))</f>
        <v/>
      </c>
      <c r="K170" s="66" t="str">
        <f aca="false">IF(OR(ISTEXT(H170)=TRUE(),ISTEXT(I170)=TRUE()),"No",IF(AND(0&lt;H170,39887&gt;H170),"No",IF(OR(H170="",I170=""),"",IF(AND(J170&gt;$H$12,J170&lt;$J$12),"Yes","No"))))</f>
        <v/>
      </c>
      <c r="L170" s="19"/>
      <c r="M170" s="19"/>
      <c r="N170" s="19"/>
      <c r="O170" s="67" t="str">
        <f aca="false">IF(K170="Yes",H170,"")</f>
        <v/>
      </c>
      <c r="P170" s="67" t="str">
        <f aca="false">IF(K170="Yes",I170,"")</f>
        <v/>
      </c>
      <c r="Q170" s="68" t="str">
        <f aca="false">IF(OR(ISTEXT(H170)=TRUE(),ISTEXT(I170)=TRUE(),AND(H170&gt;0,I170&gt;0),AND(H170=0,I170=0)),"","Error")</f>
        <v/>
      </c>
    </row>
    <row r="171" s="16" customFormat="true" ht="16.5" hidden="false" customHeight="true" outlineLevel="0" collapsed="false">
      <c r="A171" s="57" t="n">
        <v>157</v>
      </c>
      <c r="B171" s="58" t="str">
        <f aca="false">IF(K171="","",A171)</f>
        <v/>
      </c>
      <c r="C171" s="86"/>
      <c r="D171" s="89"/>
      <c r="E171" s="87"/>
      <c r="F171" s="88"/>
      <c r="G171" s="86"/>
      <c r="H171" s="86"/>
      <c r="I171" s="86"/>
      <c r="J171" s="66" t="str">
        <f aca="false">IF(OR(ISTEXT(H171)=TRUE(),ISTEXT(I171)=TRUE()),"-N A-",IF(OR(H171="",I171=""),"",H171/I171))</f>
        <v/>
      </c>
      <c r="K171" s="66" t="str">
        <f aca="false">IF(OR(ISTEXT(H171)=TRUE(),ISTEXT(I171)=TRUE()),"No",IF(AND(0&lt;H171,39887&gt;H171),"No",IF(OR(H171="",I171=""),"",IF(AND(J171&gt;$H$12,J171&lt;$J$12),"Yes","No"))))</f>
        <v/>
      </c>
      <c r="L171" s="19"/>
      <c r="M171" s="19"/>
      <c r="N171" s="19"/>
      <c r="O171" s="67" t="str">
        <f aca="false">IF(K171="Yes",H171,"")</f>
        <v/>
      </c>
      <c r="P171" s="67" t="str">
        <f aca="false">IF(K171="Yes",I171,"")</f>
        <v/>
      </c>
      <c r="Q171" s="68" t="str">
        <f aca="false">IF(OR(ISTEXT(H171)=TRUE(),ISTEXT(I171)=TRUE(),AND(H171&gt;0,I171&gt;0),AND(H171=0,I171=0)),"","Error")</f>
        <v/>
      </c>
    </row>
    <row r="172" s="16" customFormat="true" ht="16.5" hidden="false" customHeight="true" outlineLevel="0" collapsed="false">
      <c r="A172" s="57" t="n">
        <v>158</v>
      </c>
      <c r="B172" s="58" t="str">
        <f aca="false">IF(K172="","",A172)</f>
        <v/>
      </c>
      <c r="C172" s="86"/>
      <c r="D172" s="89"/>
      <c r="E172" s="87"/>
      <c r="F172" s="88"/>
      <c r="G172" s="86"/>
      <c r="H172" s="86"/>
      <c r="I172" s="86"/>
      <c r="J172" s="66" t="str">
        <f aca="false">IF(OR(ISTEXT(H172)=TRUE(),ISTEXT(I172)=TRUE()),"-N A-",IF(OR(H172="",I172=""),"",H172/I172))</f>
        <v/>
      </c>
      <c r="K172" s="66" t="str">
        <f aca="false">IF(OR(ISTEXT(H172)=TRUE(),ISTEXT(I172)=TRUE()),"No",IF(AND(0&lt;H172,39887&gt;H172),"No",IF(OR(H172="",I172=""),"",IF(AND(J172&gt;$H$12,J172&lt;$J$12),"Yes","No"))))</f>
        <v/>
      </c>
      <c r="L172" s="19"/>
      <c r="M172" s="19"/>
      <c r="N172" s="19"/>
      <c r="O172" s="67" t="str">
        <f aca="false">IF(K172="Yes",H172,"")</f>
        <v/>
      </c>
      <c r="P172" s="67" t="str">
        <f aca="false">IF(K172="Yes",I172,"")</f>
        <v/>
      </c>
      <c r="Q172" s="68" t="str">
        <f aca="false">IF(OR(ISTEXT(H172)=TRUE(),ISTEXT(I172)=TRUE(),AND(H172&gt;0,I172&gt;0),AND(H172=0,I172=0)),"","Error")</f>
        <v/>
      </c>
    </row>
    <row r="173" s="16" customFormat="true" ht="16.5" hidden="false" customHeight="true" outlineLevel="0" collapsed="false">
      <c r="A173" s="57" t="n">
        <v>159</v>
      </c>
      <c r="B173" s="58" t="str">
        <f aca="false">IF(K173="","",A173)</f>
        <v/>
      </c>
      <c r="C173" s="86"/>
      <c r="D173" s="89"/>
      <c r="E173" s="87"/>
      <c r="F173" s="88"/>
      <c r="G173" s="86"/>
      <c r="H173" s="86"/>
      <c r="I173" s="86"/>
      <c r="J173" s="66" t="str">
        <f aca="false">IF(OR(ISTEXT(H173)=TRUE(),ISTEXT(I173)=TRUE()),"-N A-",IF(OR(H173="",I173=""),"",H173/I173))</f>
        <v/>
      </c>
      <c r="K173" s="66" t="str">
        <f aca="false">IF(OR(ISTEXT(H173)=TRUE(),ISTEXT(I173)=TRUE()),"No",IF(AND(0&lt;H173,39887&gt;H173),"No",IF(OR(H173="",I173=""),"",IF(AND(J173&gt;$H$12,J173&lt;$J$12),"Yes","No"))))</f>
        <v/>
      </c>
      <c r="L173" s="19"/>
      <c r="M173" s="19"/>
      <c r="N173" s="19"/>
      <c r="O173" s="67" t="str">
        <f aca="false">IF(K173="Yes",H173,"")</f>
        <v/>
      </c>
      <c r="P173" s="67" t="str">
        <f aca="false">IF(K173="Yes",I173,"")</f>
        <v/>
      </c>
      <c r="Q173" s="68" t="str">
        <f aca="false">IF(OR(ISTEXT(H173)=TRUE(),ISTEXT(I173)=TRUE(),AND(H173&gt;0,I173&gt;0),AND(H173=0,I173=0)),"","Error")</f>
        <v/>
      </c>
    </row>
    <row r="174" s="16" customFormat="true" ht="16.5" hidden="false" customHeight="true" outlineLevel="0" collapsed="false">
      <c r="A174" s="57" t="n">
        <v>160</v>
      </c>
      <c r="B174" s="58" t="str">
        <f aca="false">IF(K174="","",A174)</f>
        <v/>
      </c>
      <c r="C174" s="86"/>
      <c r="D174" s="89"/>
      <c r="E174" s="87"/>
      <c r="F174" s="88"/>
      <c r="G174" s="86"/>
      <c r="H174" s="86"/>
      <c r="I174" s="86"/>
      <c r="J174" s="66" t="str">
        <f aca="false">IF(OR(ISTEXT(H174)=TRUE(),ISTEXT(I174)=TRUE()),"-N A-",IF(OR(H174="",I174=""),"",H174/I174))</f>
        <v/>
      </c>
      <c r="K174" s="66" t="str">
        <f aca="false">IF(OR(ISTEXT(H174)=TRUE(),ISTEXT(I174)=TRUE()),"No",IF(AND(0&lt;H174,39887&gt;H174),"No",IF(OR(H174="",I174=""),"",IF(AND(J174&gt;$H$12,J174&lt;$J$12),"Yes","No"))))</f>
        <v/>
      </c>
      <c r="L174" s="19"/>
      <c r="M174" s="19"/>
      <c r="N174" s="19"/>
      <c r="O174" s="67" t="str">
        <f aca="false">IF(K174="Yes",H174,"")</f>
        <v/>
      </c>
      <c r="P174" s="67" t="str">
        <f aca="false">IF(K174="Yes",I174,"")</f>
        <v/>
      </c>
      <c r="Q174" s="68" t="str">
        <f aca="false">IF(OR(ISTEXT(H174)=TRUE(),ISTEXT(I174)=TRUE(),AND(H174&gt;0,I174&gt;0),AND(H174=0,I174=0)),"","Error")</f>
        <v/>
      </c>
    </row>
    <row r="175" s="16" customFormat="true" ht="16.5" hidden="false" customHeight="true" outlineLevel="0" collapsed="false">
      <c r="A175" s="57" t="n">
        <v>161</v>
      </c>
      <c r="B175" s="58" t="str">
        <f aca="false">IF(K175="","",A175)</f>
        <v/>
      </c>
      <c r="C175" s="86"/>
      <c r="D175" s="89"/>
      <c r="E175" s="87"/>
      <c r="F175" s="88"/>
      <c r="G175" s="86"/>
      <c r="H175" s="86"/>
      <c r="I175" s="86"/>
      <c r="J175" s="66" t="str">
        <f aca="false">IF(OR(ISTEXT(H175)=TRUE(),ISTEXT(I175)=TRUE()),"-N A-",IF(OR(H175="",I175=""),"",H175/I175))</f>
        <v/>
      </c>
      <c r="K175" s="66" t="str">
        <f aca="false">IF(OR(ISTEXT(H175)=TRUE(),ISTEXT(I175)=TRUE()),"No",IF(AND(0&lt;H175,39887&gt;H175),"No",IF(OR(H175="",I175=""),"",IF(AND(J175&gt;$H$12,J175&lt;$J$12),"Yes","No"))))</f>
        <v/>
      </c>
      <c r="L175" s="19"/>
      <c r="M175" s="19"/>
      <c r="N175" s="19"/>
      <c r="O175" s="67" t="str">
        <f aca="false">IF(K175="Yes",H175,"")</f>
        <v/>
      </c>
      <c r="P175" s="67" t="str">
        <f aca="false">IF(K175="Yes",I175,"")</f>
        <v/>
      </c>
      <c r="Q175" s="68" t="str">
        <f aca="false">IF(OR(ISTEXT(H175)=TRUE(),ISTEXT(I175)=TRUE(),AND(H175&gt;0,I175&gt;0),AND(H175=0,I175=0)),"","Error")</f>
        <v/>
      </c>
    </row>
    <row r="176" s="16" customFormat="true" ht="16.5" hidden="false" customHeight="true" outlineLevel="0" collapsed="false">
      <c r="A176" s="57" t="n">
        <v>162</v>
      </c>
      <c r="B176" s="58" t="str">
        <f aca="false">IF(K176="","",A176)</f>
        <v/>
      </c>
      <c r="C176" s="91"/>
      <c r="D176" s="60"/>
      <c r="E176" s="61"/>
      <c r="F176" s="62"/>
      <c r="G176" s="63"/>
      <c r="H176" s="64"/>
      <c r="I176" s="65"/>
      <c r="J176" s="66" t="str">
        <f aca="false">IF(OR(ISTEXT(H176)=TRUE(),ISTEXT(I176)=TRUE()),"-N A-",IF(OR(H176="",I176=""),"",H176/I176))</f>
        <v/>
      </c>
      <c r="K176" s="66" t="str">
        <f aca="false">IF(OR(ISTEXT(H176)=TRUE(),ISTEXT(I176)=TRUE()),"No",IF(AND(0&lt;H176,39887&gt;H176),"No",IF(OR(H176="",I176=""),"",IF(AND(J176&gt;$H$12,J176&lt;$J$12),"Yes","No"))))</f>
        <v/>
      </c>
      <c r="L176" s="19"/>
      <c r="M176" s="19"/>
      <c r="N176" s="19"/>
      <c r="O176" s="67" t="str">
        <f aca="false">IF(K176="Yes",H176,"")</f>
        <v/>
      </c>
      <c r="P176" s="67" t="str">
        <f aca="false">IF(K176="Yes",I176,"")</f>
        <v/>
      </c>
      <c r="Q176" s="68" t="str">
        <f aca="false">IF(OR(ISTEXT(H176)=TRUE(),ISTEXT(I176)=TRUE(),AND(H176&gt;0,I176&gt;0),AND(H176=0,I176=0)),"","Error")</f>
        <v/>
      </c>
    </row>
    <row r="177" s="16" customFormat="true" ht="16.5" hidden="false" customHeight="true" outlineLevel="0" collapsed="false">
      <c r="A177" s="57" t="n">
        <v>163</v>
      </c>
      <c r="B177" s="58" t="str">
        <f aca="false">IF(K177="","",A177)</f>
        <v/>
      </c>
      <c r="C177" s="91"/>
      <c r="D177" s="60"/>
      <c r="E177" s="61"/>
      <c r="F177" s="62"/>
      <c r="G177" s="63"/>
      <c r="H177" s="64"/>
      <c r="I177" s="65"/>
      <c r="J177" s="66" t="str">
        <f aca="false">IF(OR(ISTEXT(H177)=TRUE(),ISTEXT(I177)=TRUE()),"-N A-",IF(OR(H177="",I177=""),"",H177/I177))</f>
        <v/>
      </c>
      <c r="K177" s="66" t="str">
        <f aca="false">IF(OR(ISTEXT(H177)=TRUE(),ISTEXT(I177)=TRUE()),"No",IF(AND(0&lt;H177,39887&gt;H177),"No",IF(OR(H177="",I177=""),"",IF(AND(J177&gt;$H$12,J177&lt;$J$12),"Yes","No"))))</f>
        <v/>
      </c>
      <c r="L177" s="19"/>
      <c r="M177" s="19"/>
      <c r="N177" s="19"/>
      <c r="O177" s="67" t="str">
        <f aca="false">IF(K177="Yes",H177,"")</f>
        <v/>
      </c>
      <c r="P177" s="67" t="str">
        <f aca="false">IF(K177="Yes",I177,"")</f>
        <v/>
      </c>
      <c r="Q177" s="68" t="str">
        <f aca="false">IF(OR(ISTEXT(H177)=TRUE(),ISTEXT(I177)=TRUE(),AND(H177&gt;0,I177&gt;0),AND(H177=0,I177=0)),"","Error")</f>
        <v/>
      </c>
    </row>
    <row r="178" s="16" customFormat="true" ht="16.5" hidden="false" customHeight="true" outlineLevel="0" collapsed="false">
      <c r="A178" s="57" t="n">
        <v>164</v>
      </c>
      <c r="B178" s="58" t="str">
        <f aca="false">IF(K178="","",A178)</f>
        <v/>
      </c>
      <c r="C178" s="91"/>
      <c r="D178" s="60"/>
      <c r="E178" s="61"/>
      <c r="F178" s="62"/>
      <c r="G178" s="63"/>
      <c r="H178" s="64"/>
      <c r="I178" s="65"/>
      <c r="J178" s="66" t="str">
        <f aca="false">IF(OR(ISTEXT(H178)=TRUE(),ISTEXT(I178)=TRUE()),"-N A-",IF(OR(H178="",I178=""),"",H178/I178))</f>
        <v/>
      </c>
      <c r="K178" s="66" t="str">
        <f aca="false">IF(OR(ISTEXT(H178)=TRUE(),ISTEXT(I178)=TRUE()),"No",IF(AND(0&lt;H178,39887&gt;H178),"No",IF(OR(H178="",I178=""),"",IF(AND(J178&gt;$H$12,J178&lt;$J$12),"Yes","No"))))</f>
        <v/>
      </c>
      <c r="L178" s="19"/>
      <c r="M178" s="19"/>
      <c r="N178" s="19"/>
      <c r="O178" s="67" t="str">
        <f aca="false">IF(K178="Yes",H178,"")</f>
        <v/>
      </c>
      <c r="P178" s="67" t="str">
        <f aca="false">IF(K178="Yes",I178,"")</f>
        <v/>
      </c>
      <c r="Q178" s="68" t="str">
        <f aca="false">IF(OR(ISTEXT(H178)=TRUE(),ISTEXT(I178)=TRUE(),AND(H178&gt;0,I178&gt;0),AND(H178=0,I178=0)),"","Error")</f>
        <v/>
      </c>
    </row>
    <row r="179" s="16" customFormat="true" ht="16.5" hidden="false" customHeight="true" outlineLevel="0" collapsed="false">
      <c r="A179" s="57" t="n">
        <v>165</v>
      </c>
      <c r="B179" s="58" t="str">
        <f aca="false">IF(K179="","",A179)</f>
        <v/>
      </c>
      <c r="C179" s="91"/>
      <c r="D179" s="60"/>
      <c r="E179" s="61"/>
      <c r="F179" s="62"/>
      <c r="G179" s="63"/>
      <c r="H179" s="64"/>
      <c r="I179" s="65"/>
      <c r="J179" s="66" t="str">
        <f aca="false">IF(OR(ISTEXT(H179)=TRUE(),ISTEXT(I179)=TRUE()),"-N A-",IF(OR(H179="",I179=""),"",H179/I179))</f>
        <v/>
      </c>
      <c r="K179" s="66" t="str">
        <f aca="false">IF(OR(ISTEXT(H179)=TRUE(),ISTEXT(I179)=TRUE()),"No",IF(AND(0&lt;H179,39887&gt;H179),"No",IF(OR(H179="",I179=""),"",IF(AND(J179&gt;$H$12,J179&lt;$J$12),"Yes","No"))))</f>
        <v/>
      </c>
      <c r="L179" s="19"/>
      <c r="M179" s="19"/>
      <c r="N179" s="19"/>
      <c r="O179" s="67" t="str">
        <f aca="false">IF(K179="Yes",H179,"")</f>
        <v/>
      </c>
      <c r="P179" s="67" t="str">
        <f aca="false">IF(K179="Yes",I179,"")</f>
        <v/>
      </c>
      <c r="Q179" s="68" t="str">
        <f aca="false">IF(OR(ISTEXT(H179)=TRUE(),ISTEXT(I179)=TRUE(),AND(H179&gt;0,I179&gt;0),AND(H179=0,I179=0)),"","Error")</f>
        <v/>
      </c>
    </row>
    <row r="180" s="16" customFormat="true" ht="16.5" hidden="false" customHeight="true" outlineLevel="0" collapsed="false">
      <c r="A180" s="57" t="n">
        <v>166</v>
      </c>
      <c r="B180" s="58" t="str">
        <f aca="false">IF(K180="","",A180)</f>
        <v/>
      </c>
      <c r="C180" s="91"/>
      <c r="D180" s="60"/>
      <c r="E180" s="61"/>
      <c r="F180" s="62"/>
      <c r="G180" s="63"/>
      <c r="H180" s="64"/>
      <c r="I180" s="65"/>
      <c r="J180" s="66" t="str">
        <f aca="false">IF(OR(ISTEXT(H180)=TRUE(),ISTEXT(I180)=TRUE()),"-N A-",IF(OR(H180="",I180=""),"",H180/I180))</f>
        <v/>
      </c>
      <c r="K180" s="66" t="str">
        <f aca="false">IF(OR(ISTEXT(H180)=TRUE(),ISTEXT(I180)=TRUE()),"No",IF(AND(0&lt;H180,39887&gt;H180),"No",IF(OR(H180="",I180=""),"",IF(AND(J180&gt;$H$12,J180&lt;$J$12),"Yes","No"))))</f>
        <v/>
      </c>
      <c r="L180" s="19"/>
      <c r="M180" s="19"/>
      <c r="N180" s="19"/>
      <c r="O180" s="67" t="str">
        <f aca="false">IF(K180="Yes",H180,"")</f>
        <v/>
      </c>
      <c r="P180" s="67" t="str">
        <f aca="false">IF(K180="Yes",I180,"")</f>
        <v/>
      </c>
      <c r="Q180" s="68" t="str">
        <f aca="false">IF(OR(ISTEXT(H180)=TRUE(),ISTEXT(I180)=TRUE(),AND(H180&gt;0,I180&gt;0),AND(H180=0,I180=0)),"","Error")</f>
        <v/>
      </c>
    </row>
    <row r="181" s="16" customFormat="true" ht="16.5" hidden="false" customHeight="true" outlineLevel="0" collapsed="false">
      <c r="A181" s="57" t="n">
        <v>167</v>
      </c>
      <c r="B181" s="58" t="str">
        <f aca="false">IF(K181="","",A181)</f>
        <v/>
      </c>
      <c r="C181" s="91"/>
      <c r="D181" s="60"/>
      <c r="E181" s="61"/>
      <c r="F181" s="62"/>
      <c r="G181" s="63"/>
      <c r="H181" s="64"/>
      <c r="I181" s="65"/>
      <c r="J181" s="66" t="str">
        <f aca="false">IF(OR(ISTEXT(H181)=TRUE(),ISTEXT(I181)=TRUE()),"-N A-",IF(OR(H181="",I181=""),"",H181/I181))</f>
        <v/>
      </c>
      <c r="K181" s="66" t="str">
        <f aca="false">IF(OR(ISTEXT(H181)=TRUE(),ISTEXT(I181)=TRUE()),"No",IF(AND(0&lt;H181,39887&gt;H181),"No",IF(OR(H181="",I181=""),"",IF(AND(J181&gt;$H$12,J181&lt;$J$12),"Yes","No"))))</f>
        <v/>
      </c>
      <c r="L181" s="19"/>
      <c r="M181" s="19"/>
      <c r="N181" s="19"/>
      <c r="O181" s="67" t="str">
        <f aca="false">IF(K181="Yes",H181,"")</f>
        <v/>
      </c>
      <c r="P181" s="67" t="str">
        <f aca="false">IF(K181="Yes",I181,"")</f>
        <v/>
      </c>
      <c r="Q181" s="68" t="str">
        <f aca="false">IF(OR(ISTEXT(H181)=TRUE(),ISTEXT(I181)=TRUE(),AND(H181&gt;0,I181&gt;0),AND(H181=0,I181=0)),"","Error")</f>
        <v/>
      </c>
    </row>
    <row r="182" s="16" customFormat="true" ht="16.5" hidden="false" customHeight="true" outlineLevel="0" collapsed="false">
      <c r="A182" s="57" t="n">
        <v>168</v>
      </c>
      <c r="B182" s="58" t="str">
        <f aca="false">IF(K182="","",A182)</f>
        <v/>
      </c>
      <c r="C182" s="91"/>
      <c r="D182" s="60"/>
      <c r="E182" s="61"/>
      <c r="F182" s="62"/>
      <c r="G182" s="63"/>
      <c r="H182" s="64"/>
      <c r="I182" s="65"/>
      <c r="J182" s="66" t="str">
        <f aca="false">IF(OR(ISTEXT(H182)=TRUE(),ISTEXT(I182)=TRUE()),"-N A-",IF(OR(H182="",I182=""),"",H182/I182))</f>
        <v/>
      </c>
      <c r="K182" s="66" t="str">
        <f aca="false">IF(OR(ISTEXT(H182)=TRUE(),ISTEXT(I182)=TRUE()),"No",IF(AND(0&lt;H182,39887&gt;H182),"No",IF(OR(H182="",I182=""),"",IF(AND(J182&gt;$H$12,J182&lt;$J$12),"Yes","No"))))</f>
        <v/>
      </c>
      <c r="L182" s="19"/>
      <c r="M182" s="19"/>
      <c r="N182" s="19"/>
      <c r="O182" s="67" t="str">
        <f aca="false">IF(K182="Yes",H182,"")</f>
        <v/>
      </c>
      <c r="P182" s="67" t="str">
        <f aca="false">IF(K182="Yes",I182,"")</f>
        <v/>
      </c>
      <c r="Q182" s="68" t="str">
        <f aca="false">IF(OR(ISTEXT(H182)=TRUE(),ISTEXT(I182)=TRUE(),AND(H182&gt;0,I182&gt;0),AND(H182=0,I182=0)),"","Error")</f>
        <v/>
      </c>
    </row>
    <row r="183" s="16" customFormat="true" ht="16.5" hidden="false" customHeight="true" outlineLevel="0" collapsed="false">
      <c r="A183" s="57" t="n">
        <v>169</v>
      </c>
      <c r="B183" s="58" t="str">
        <f aca="false">IF(K183="","",A183)</f>
        <v/>
      </c>
      <c r="C183" s="91"/>
      <c r="D183" s="60"/>
      <c r="E183" s="61"/>
      <c r="F183" s="62"/>
      <c r="G183" s="63"/>
      <c r="H183" s="64"/>
      <c r="I183" s="65"/>
      <c r="J183" s="66" t="str">
        <f aca="false">IF(OR(ISTEXT(H183)=TRUE(),ISTEXT(I183)=TRUE()),"-N A-",IF(OR(H183="",I183=""),"",H183/I183))</f>
        <v/>
      </c>
      <c r="K183" s="66" t="str">
        <f aca="false">IF(OR(ISTEXT(H183)=TRUE(),ISTEXT(I183)=TRUE()),"No",IF(AND(0&lt;H183,39887&gt;H183),"No",IF(OR(H183="",I183=""),"",IF(AND(J183&gt;$H$12,J183&lt;$J$12),"Yes","No"))))</f>
        <v/>
      </c>
      <c r="L183" s="19"/>
      <c r="M183" s="19"/>
      <c r="N183" s="19"/>
      <c r="O183" s="67" t="str">
        <f aca="false">IF(K183="Yes",H183,"")</f>
        <v/>
      </c>
      <c r="P183" s="67" t="str">
        <f aca="false">IF(K183="Yes",I183,"")</f>
        <v/>
      </c>
      <c r="Q183" s="68" t="str">
        <f aca="false">IF(OR(ISTEXT(H183)=TRUE(),ISTEXT(I183)=TRUE(),AND(H183&gt;0,I183&gt;0),AND(H183=0,I183=0)),"","Error")</f>
        <v/>
      </c>
    </row>
    <row r="184" s="16" customFormat="true" ht="16.5" hidden="false" customHeight="true" outlineLevel="0" collapsed="false">
      <c r="A184" s="57" t="n">
        <v>170</v>
      </c>
      <c r="B184" s="58" t="str">
        <f aca="false">IF(K184="","",A184)</f>
        <v/>
      </c>
      <c r="C184" s="91"/>
      <c r="D184" s="60"/>
      <c r="E184" s="61"/>
      <c r="F184" s="62"/>
      <c r="G184" s="63"/>
      <c r="H184" s="64"/>
      <c r="I184" s="65"/>
      <c r="J184" s="66" t="str">
        <f aca="false">IF(OR(ISTEXT(H184)=TRUE(),ISTEXT(I184)=TRUE()),"-N A-",IF(OR(H184="",I184=""),"",H184/I184))</f>
        <v/>
      </c>
      <c r="K184" s="66" t="str">
        <f aca="false">IF(OR(ISTEXT(H184)=TRUE(),ISTEXT(I184)=TRUE()),"No",IF(AND(0&lt;H184,39887&gt;H184),"No",IF(OR(H184="",I184=""),"",IF(AND(J184&gt;$H$12,J184&lt;$J$12),"Yes","No"))))</f>
        <v/>
      </c>
      <c r="L184" s="19"/>
      <c r="M184" s="19"/>
      <c r="N184" s="19"/>
      <c r="O184" s="67" t="str">
        <f aca="false">IF(K184="Yes",H184,"")</f>
        <v/>
      </c>
      <c r="P184" s="67" t="str">
        <f aca="false">IF(K184="Yes",I184,"")</f>
        <v/>
      </c>
      <c r="Q184" s="68" t="str">
        <f aca="false">IF(OR(ISTEXT(H184)=TRUE(),ISTEXT(I184)=TRUE(),AND(H184&gt;0,I184&gt;0),AND(H184=0,I184=0)),"","Error")</f>
        <v/>
      </c>
    </row>
    <row r="185" s="16" customFormat="true" ht="16.5" hidden="false" customHeight="true" outlineLevel="0" collapsed="false">
      <c r="A185" s="57" t="n">
        <v>171</v>
      </c>
      <c r="B185" s="58" t="str">
        <f aca="false">IF(K185="","",A185)</f>
        <v/>
      </c>
      <c r="C185" s="91"/>
      <c r="D185" s="60"/>
      <c r="E185" s="61"/>
      <c r="F185" s="62"/>
      <c r="G185" s="63"/>
      <c r="H185" s="64"/>
      <c r="I185" s="65"/>
      <c r="J185" s="66" t="str">
        <f aca="false">IF(OR(ISTEXT(H185)=TRUE(),ISTEXT(I185)=TRUE()),"-N A-",IF(OR(H185="",I185=""),"",H185/I185))</f>
        <v/>
      </c>
      <c r="K185" s="66" t="str">
        <f aca="false">IF(OR(ISTEXT(H185)=TRUE(),ISTEXT(I185)=TRUE()),"No",IF(AND(0&lt;H185,39887&gt;H185),"No",IF(OR(H185="",I185=""),"",IF(AND(J185&gt;$H$12,J185&lt;$J$12),"Yes","No"))))</f>
        <v/>
      </c>
      <c r="L185" s="19"/>
      <c r="M185" s="19"/>
      <c r="N185" s="19"/>
      <c r="O185" s="67" t="str">
        <f aca="false">IF(K185="Yes",H185,"")</f>
        <v/>
      </c>
      <c r="P185" s="67" t="str">
        <f aca="false">IF(K185="Yes",I185,"")</f>
        <v/>
      </c>
      <c r="Q185" s="68" t="str">
        <f aca="false">IF(OR(ISTEXT(H185)=TRUE(),ISTEXT(I185)=TRUE(),AND(H185&gt;0,I185&gt;0),AND(H185=0,I185=0)),"","Error")</f>
        <v/>
      </c>
    </row>
    <row r="186" s="16" customFormat="true" ht="16.5" hidden="false" customHeight="true" outlineLevel="0" collapsed="false">
      <c r="A186" s="57" t="n">
        <v>172</v>
      </c>
      <c r="B186" s="58" t="str">
        <f aca="false">IF(K186="","",A186)</f>
        <v/>
      </c>
      <c r="C186" s="91"/>
      <c r="D186" s="60"/>
      <c r="E186" s="61"/>
      <c r="F186" s="62"/>
      <c r="G186" s="63"/>
      <c r="H186" s="64"/>
      <c r="I186" s="65"/>
      <c r="J186" s="66" t="str">
        <f aca="false">IF(OR(ISTEXT(H186)=TRUE(),ISTEXT(I186)=TRUE()),"-N A-",IF(OR(H186="",I186=""),"",H186/I186))</f>
        <v/>
      </c>
      <c r="K186" s="66" t="str">
        <f aca="false">IF(OR(ISTEXT(H186)=TRUE(),ISTEXT(I186)=TRUE()),"No",IF(AND(0&lt;H186,39887&gt;H186),"No",IF(OR(H186="",I186=""),"",IF(AND(J186&gt;$H$12,J186&lt;$J$12),"Yes","No"))))</f>
        <v/>
      </c>
      <c r="L186" s="19"/>
      <c r="M186" s="19"/>
      <c r="N186" s="19"/>
      <c r="O186" s="67" t="str">
        <f aca="false">IF(K186="Yes",H186,"")</f>
        <v/>
      </c>
      <c r="P186" s="67" t="str">
        <f aca="false">IF(K186="Yes",I186,"")</f>
        <v/>
      </c>
      <c r="Q186" s="68" t="str">
        <f aca="false">IF(OR(ISTEXT(H186)=TRUE(),ISTEXT(I186)=TRUE(),AND(H186&gt;0,I186&gt;0),AND(H186=0,I186=0)),"","Error")</f>
        <v/>
      </c>
    </row>
    <row r="187" s="16" customFormat="true" ht="16.5" hidden="false" customHeight="true" outlineLevel="0" collapsed="false">
      <c r="A187" s="57" t="n">
        <v>173</v>
      </c>
      <c r="B187" s="58" t="str">
        <f aca="false">IF(K187="","",A187)</f>
        <v/>
      </c>
      <c r="C187" s="91"/>
      <c r="D187" s="60"/>
      <c r="E187" s="61"/>
      <c r="F187" s="62"/>
      <c r="G187" s="63"/>
      <c r="H187" s="64"/>
      <c r="I187" s="65"/>
      <c r="J187" s="66" t="str">
        <f aca="false">IF(OR(ISTEXT(H187)=TRUE(),ISTEXT(I187)=TRUE()),"-N A-",IF(OR(H187="",I187=""),"",H187/I187))</f>
        <v/>
      </c>
      <c r="K187" s="66" t="str">
        <f aca="false">IF(OR(ISTEXT(H187)=TRUE(),ISTEXT(I187)=TRUE()),"No",IF(AND(0&lt;H187,39887&gt;H187),"No",IF(OR(H187="",I187=""),"",IF(AND(J187&gt;$H$12,J187&lt;$J$12),"Yes","No"))))</f>
        <v/>
      </c>
      <c r="L187" s="19"/>
      <c r="M187" s="19"/>
      <c r="N187" s="19"/>
      <c r="O187" s="67" t="str">
        <f aca="false">IF(K187="Yes",H187,"")</f>
        <v/>
      </c>
      <c r="P187" s="67" t="str">
        <f aca="false">IF(K187="Yes",I187,"")</f>
        <v/>
      </c>
      <c r="Q187" s="68" t="str">
        <f aca="false">IF(OR(ISTEXT(H187)=TRUE(),ISTEXT(I187)=TRUE(),AND(H187&gt;0,I187&gt;0),AND(H187=0,I187=0)),"","Error")</f>
        <v/>
      </c>
    </row>
    <row r="188" s="16" customFormat="true" ht="16.5" hidden="false" customHeight="true" outlineLevel="0" collapsed="false">
      <c r="A188" s="57" t="n">
        <v>174</v>
      </c>
      <c r="B188" s="58" t="str">
        <f aca="false">IF(K188="","",A188)</f>
        <v/>
      </c>
      <c r="C188" s="91"/>
      <c r="D188" s="60"/>
      <c r="E188" s="61"/>
      <c r="F188" s="62"/>
      <c r="G188" s="63"/>
      <c r="H188" s="64"/>
      <c r="I188" s="65"/>
      <c r="J188" s="66" t="str">
        <f aca="false">IF(OR(ISTEXT(H188)=TRUE(),ISTEXT(I188)=TRUE()),"-N A-",IF(OR(H188="",I188=""),"",H188/I188))</f>
        <v/>
      </c>
      <c r="K188" s="66" t="str">
        <f aca="false">IF(OR(ISTEXT(H188)=TRUE(),ISTEXT(I188)=TRUE()),"No",IF(AND(0&lt;H188,39887&gt;H188),"No",IF(OR(H188="",I188=""),"",IF(AND(J188&gt;$H$12,J188&lt;$J$12),"Yes","No"))))</f>
        <v/>
      </c>
      <c r="L188" s="19"/>
      <c r="M188" s="19"/>
      <c r="N188" s="19"/>
      <c r="O188" s="67" t="str">
        <f aca="false">IF(K188="Yes",H188,"")</f>
        <v/>
      </c>
      <c r="P188" s="67" t="str">
        <f aca="false">IF(K188="Yes",I188,"")</f>
        <v/>
      </c>
      <c r="Q188" s="68" t="str">
        <f aca="false">IF(OR(ISTEXT(H188)=TRUE(),ISTEXT(I188)=TRUE(),AND(H188&gt;0,I188&gt;0),AND(H188=0,I188=0)),"","Error")</f>
        <v/>
      </c>
    </row>
    <row r="189" s="16" customFormat="true" ht="16.5" hidden="false" customHeight="true" outlineLevel="0" collapsed="false">
      <c r="A189" s="57" t="n">
        <v>175</v>
      </c>
      <c r="B189" s="58" t="str">
        <f aca="false">IF(K189="","",A189)</f>
        <v/>
      </c>
      <c r="C189" s="91"/>
      <c r="D189" s="60"/>
      <c r="E189" s="61"/>
      <c r="F189" s="62"/>
      <c r="G189" s="63"/>
      <c r="H189" s="64"/>
      <c r="I189" s="65"/>
      <c r="J189" s="66" t="str">
        <f aca="false">IF(OR(ISTEXT(H189)=TRUE(),ISTEXT(I189)=TRUE()),"-N A-",IF(OR(H189="",I189=""),"",H189/I189))</f>
        <v/>
      </c>
      <c r="K189" s="66" t="str">
        <f aca="false">IF(OR(ISTEXT(H189)=TRUE(),ISTEXT(I189)=TRUE()),"No",IF(AND(0&lt;H189,39887&gt;H189),"No",IF(OR(H189="",I189=""),"",IF(AND(J189&gt;$H$12,J189&lt;$J$12),"Yes","No"))))</f>
        <v/>
      </c>
      <c r="L189" s="19"/>
      <c r="M189" s="19"/>
      <c r="N189" s="19"/>
      <c r="O189" s="67" t="str">
        <f aca="false">IF(K189="Yes",H189,"")</f>
        <v/>
      </c>
      <c r="P189" s="67" t="str">
        <f aca="false">IF(K189="Yes",I189,"")</f>
        <v/>
      </c>
      <c r="Q189" s="68" t="str">
        <f aca="false">IF(OR(ISTEXT(H189)=TRUE(),ISTEXT(I189)=TRUE(),AND(H189&gt;0,I189&gt;0),AND(H189=0,I189=0)),"","Error")</f>
        <v/>
      </c>
    </row>
    <row r="190" s="16" customFormat="true" ht="16.5" hidden="false" customHeight="true" outlineLevel="0" collapsed="false">
      <c r="A190" s="57" t="n">
        <v>176</v>
      </c>
      <c r="B190" s="58" t="str">
        <f aca="false">IF(K190="","",A190)</f>
        <v/>
      </c>
      <c r="C190" s="91"/>
      <c r="D190" s="60"/>
      <c r="E190" s="61"/>
      <c r="F190" s="62"/>
      <c r="G190" s="63"/>
      <c r="H190" s="64"/>
      <c r="I190" s="65"/>
      <c r="J190" s="66" t="str">
        <f aca="false">IF(OR(ISTEXT(H190)=TRUE(),ISTEXT(I190)=TRUE()),"-N A-",IF(OR(H190="",I190=""),"",H190/I190))</f>
        <v/>
      </c>
      <c r="K190" s="66" t="str">
        <f aca="false">IF(OR(ISTEXT(H190)=TRUE(),ISTEXT(I190)=TRUE()),"No",IF(AND(0&lt;H190,39887&gt;H190),"No",IF(OR(H190="",I190=""),"",IF(AND(J190&gt;$H$12,J190&lt;$J$12),"Yes","No"))))</f>
        <v/>
      </c>
      <c r="L190" s="19"/>
      <c r="M190" s="19"/>
      <c r="N190" s="19"/>
      <c r="O190" s="67" t="str">
        <f aca="false">IF(K190="Yes",H190,"")</f>
        <v/>
      </c>
      <c r="P190" s="67" t="str">
        <f aca="false">IF(K190="Yes",I190,"")</f>
        <v/>
      </c>
      <c r="Q190" s="68" t="str">
        <f aca="false">IF(OR(ISTEXT(H190)=TRUE(),ISTEXT(I190)=TRUE(),AND(H190&gt;0,I190&gt;0),AND(H190=0,I190=0)),"","Error")</f>
        <v/>
      </c>
    </row>
    <row r="191" s="16" customFormat="true" ht="16.5" hidden="false" customHeight="true" outlineLevel="0" collapsed="false">
      <c r="A191" s="57" t="n">
        <v>177</v>
      </c>
      <c r="B191" s="58" t="str">
        <f aca="false">IF(K191="","",A191)</f>
        <v/>
      </c>
      <c r="C191" s="91"/>
      <c r="D191" s="60"/>
      <c r="E191" s="61"/>
      <c r="F191" s="62"/>
      <c r="G191" s="63"/>
      <c r="H191" s="64"/>
      <c r="I191" s="65"/>
      <c r="J191" s="66" t="str">
        <f aca="false">IF(OR(ISTEXT(H191)=TRUE(),ISTEXT(I191)=TRUE()),"-N A-",IF(OR(H191="",I191=""),"",H191/I191))</f>
        <v/>
      </c>
      <c r="K191" s="66" t="str">
        <f aca="false">IF(OR(ISTEXT(H191)=TRUE(),ISTEXT(I191)=TRUE()),"No",IF(AND(0&lt;H191,39887&gt;H191),"No",IF(OR(H191="",I191=""),"",IF(AND(J191&gt;$H$12,J191&lt;$J$12),"Yes","No"))))</f>
        <v/>
      </c>
      <c r="L191" s="19"/>
      <c r="M191" s="19"/>
      <c r="N191" s="19"/>
      <c r="O191" s="67" t="str">
        <f aca="false">IF(K191="Yes",H191,"")</f>
        <v/>
      </c>
      <c r="P191" s="67" t="str">
        <f aca="false">IF(K191="Yes",I191,"")</f>
        <v/>
      </c>
      <c r="Q191" s="68" t="str">
        <f aca="false">IF(OR(ISTEXT(H191)=TRUE(),ISTEXT(I191)=TRUE(),AND(H191&gt;0,I191&gt;0),AND(H191=0,I191=0)),"","Error")</f>
        <v/>
      </c>
    </row>
    <row r="192" s="16" customFormat="true" ht="16.5" hidden="false" customHeight="true" outlineLevel="0" collapsed="false">
      <c r="A192" s="57" t="n">
        <v>178</v>
      </c>
      <c r="B192" s="58" t="str">
        <f aca="false">IF(K192="","",A192)</f>
        <v/>
      </c>
      <c r="C192" s="91"/>
      <c r="D192" s="60"/>
      <c r="E192" s="61"/>
      <c r="F192" s="62"/>
      <c r="G192" s="63"/>
      <c r="H192" s="64"/>
      <c r="I192" s="65"/>
      <c r="J192" s="66" t="str">
        <f aca="false">IF(OR(ISTEXT(H192)=TRUE(),ISTEXT(I192)=TRUE()),"-N A-",IF(OR(H192="",I192=""),"",H192/I192))</f>
        <v/>
      </c>
      <c r="K192" s="66" t="str">
        <f aca="false">IF(OR(ISTEXT(H192)=TRUE(),ISTEXT(I192)=TRUE()),"No",IF(AND(0&lt;H192,39887&gt;H192),"No",IF(OR(H192="",I192=""),"",IF(AND(J192&gt;$H$12,J192&lt;$J$12),"Yes","No"))))</f>
        <v/>
      </c>
      <c r="L192" s="19"/>
      <c r="M192" s="19"/>
      <c r="N192" s="19"/>
      <c r="O192" s="67" t="str">
        <f aca="false">IF(K192="Yes",H192,"")</f>
        <v/>
      </c>
      <c r="P192" s="67" t="str">
        <f aca="false">IF(K192="Yes",I192,"")</f>
        <v/>
      </c>
      <c r="Q192" s="68" t="str">
        <f aca="false">IF(OR(ISTEXT(H192)=TRUE(),ISTEXT(I192)=TRUE(),AND(H192&gt;0,I192&gt;0),AND(H192=0,I192=0)),"","Error")</f>
        <v/>
      </c>
    </row>
    <row r="193" s="16" customFormat="true" ht="16.5" hidden="false" customHeight="true" outlineLevel="0" collapsed="false">
      <c r="A193" s="57" t="n">
        <v>179</v>
      </c>
      <c r="B193" s="58" t="str">
        <f aca="false">IF(K193="","",A193)</f>
        <v/>
      </c>
      <c r="C193" s="91"/>
      <c r="D193" s="60"/>
      <c r="E193" s="61"/>
      <c r="F193" s="62"/>
      <c r="G193" s="63"/>
      <c r="H193" s="64"/>
      <c r="I193" s="65"/>
      <c r="J193" s="66" t="str">
        <f aca="false">IF(OR(ISTEXT(H193)=TRUE(),ISTEXT(I193)=TRUE()),"-N A-",IF(OR(H193="",I193=""),"",H193/I193))</f>
        <v/>
      </c>
      <c r="K193" s="66" t="str">
        <f aca="false">IF(OR(ISTEXT(H193)=TRUE(),ISTEXT(I193)=TRUE()),"No",IF(AND(0&lt;H193,39887&gt;H193),"No",IF(OR(H193="",I193=""),"",IF(AND(J193&gt;$H$12,J193&lt;$J$12),"Yes","No"))))</f>
        <v/>
      </c>
      <c r="L193" s="19"/>
      <c r="M193" s="19"/>
      <c r="N193" s="19"/>
      <c r="O193" s="67" t="str">
        <f aca="false">IF(K193="Yes",H193,"")</f>
        <v/>
      </c>
      <c r="P193" s="67" t="str">
        <f aca="false">IF(K193="Yes",I193,"")</f>
        <v/>
      </c>
      <c r="Q193" s="68" t="str">
        <f aca="false">IF(OR(ISTEXT(H193)=TRUE(),ISTEXT(I193)=TRUE(),AND(H193&gt;0,I193&gt;0),AND(H193=0,I193=0)),"","Error")</f>
        <v/>
      </c>
    </row>
    <row r="194" s="16" customFormat="true" ht="16.5" hidden="false" customHeight="true" outlineLevel="0" collapsed="false">
      <c r="A194" s="57" t="n">
        <v>180</v>
      </c>
      <c r="B194" s="58" t="str">
        <f aca="false">IF(K194="","",A194)</f>
        <v/>
      </c>
      <c r="C194" s="91"/>
      <c r="D194" s="60"/>
      <c r="E194" s="61"/>
      <c r="F194" s="62"/>
      <c r="G194" s="63"/>
      <c r="H194" s="64"/>
      <c r="I194" s="65"/>
      <c r="J194" s="66" t="str">
        <f aca="false">IF(OR(ISTEXT(H194)=TRUE(),ISTEXT(I194)=TRUE()),"-N A-",IF(OR(H194="",I194=""),"",H194/I194))</f>
        <v/>
      </c>
      <c r="K194" s="66" t="str">
        <f aca="false">IF(OR(ISTEXT(H194)=TRUE(),ISTEXT(I194)=TRUE()),"No",IF(AND(0&lt;H194,39887&gt;H194),"No",IF(OR(H194="",I194=""),"",IF(AND(J194&gt;$H$12,J194&lt;$J$12),"Yes","No"))))</f>
        <v/>
      </c>
      <c r="L194" s="19"/>
      <c r="M194" s="19"/>
      <c r="N194" s="19"/>
      <c r="O194" s="67" t="str">
        <f aca="false">IF(K194="Yes",H194,"")</f>
        <v/>
      </c>
      <c r="P194" s="67" t="str">
        <f aca="false">IF(K194="Yes",I194,"")</f>
        <v/>
      </c>
      <c r="Q194" s="68" t="str">
        <f aca="false">IF(OR(ISTEXT(H194)=TRUE(),ISTEXT(I194)=TRUE(),AND(H194&gt;0,I194&gt;0),AND(H194=0,I194=0)),"","Error")</f>
        <v/>
      </c>
    </row>
    <row r="195" s="16" customFormat="true" ht="16.5" hidden="false" customHeight="true" outlineLevel="0" collapsed="false">
      <c r="A195" s="57" t="n">
        <v>181</v>
      </c>
      <c r="B195" s="58" t="str">
        <f aca="false">IF(K195="","",A195)</f>
        <v/>
      </c>
      <c r="C195" s="91"/>
      <c r="D195" s="60"/>
      <c r="E195" s="61"/>
      <c r="F195" s="62"/>
      <c r="G195" s="63"/>
      <c r="H195" s="64"/>
      <c r="I195" s="65"/>
      <c r="J195" s="66" t="str">
        <f aca="false">IF(OR(ISTEXT(H195)=TRUE(),ISTEXT(I195)=TRUE()),"-N A-",IF(OR(H195="",I195=""),"",H195/I195))</f>
        <v/>
      </c>
      <c r="K195" s="66" t="str">
        <f aca="false">IF(OR(ISTEXT(H195)=TRUE(),ISTEXT(I195)=TRUE()),"No",IF(AND(0&lt;H195,39887&gt;H195),"No",IF(OR(H195="",I195=""),"",IF(AND(J195&gt;$H$12,J195&lt;$J$12),"Yes","No"))))</f>
        <v/>
      </c>
      <c r="L195" s="19"/>
      <c r="M195" s="19"/>
      <c r="N195" s="19"/>
      <c r="O195" s="67" t="str">
        <f aca="false">IF(K195="Yes",H195,"")</f>
        <v/>
      </c>
      <c r="P195" s="67" t="str">
        <f aca="false">IF(K195="Yes",I195,"")</f>
        <v/>
      </c>
      <c r="Q195" s="68" t="str">
        <f aca="false">IF(OR(ISTEXT(H195)=TRUE(),ISTEXT(I195)=TRUE(),AND(H195&gt;0,I195&gt;0),AND(H195=0,I195=0)),"","Error")</f>
        <v/>
      </c>
    </row>
    <row r="196" s="16" customFormat="true" ht="16.5" hidden="false" customHeight="true" outlineLevel="0" collapsed="false">
      <c r="A196" s="57" t="n">
        <v>182</v>
      </c>
      <c r="B196" s="58" t="str">
        <f aca="false">IF(K196="","",A196)</f>
        <v/>
      </c>
      <c r="C196" s="91"/>
      <c r="D196" s="60"/>
      <c r="E196" s="61"/>
      <c r="F196" s="62"/>
      <c r="G196" s="63"/>
      <c r="H196" s="64"/>
      <c r="I196" s="65"/>
      <c r="J196" s="66" t="str">
        <f aca="false">IF(OR(ISTEXT(H196)=TRUE(),ISTEXT(I196)=TRUE()),"-N A-",IF(OR(H196="",I196=""),"",H196/I196))</f>
        <v/>
      </c>
      <c r="K196" s="66" t="str">
        <f aca="false">IF(OR(ISTEXT(H196)=TRUE(),ISTEXT(I196)=TRUE()),"No",IF(AND(0&lt;H196,39887&gt;H196),"No",IF(OR(H196="",I196=""),"",IF(AND(J196&gt;$H$12,J196&lt;$J$12),"Yes","No"))))</f>
        <v/>
      </c>
      <c r="L196" s="19"/>
      <c r="M196" s="19"/>
      <c r="N196" s="19"/>
      <c r="O196" s="67" t="str">
        <f aca="false">IF(K196="Yes",H196,"")</f>
        <v/>
      </c>
      <c r="P196" s="67" t="str">
        <f aca="false">IF(K196="Yes",I196,"")</f>
        <v/>
      </c>
      <c r="Q196" s="68" t="str">
        <f aca="false">IF(OR(ISTEXT(H196)=TRUE(),ISTEXT(I196)=TRUE(),AND(H196&gt;0,I196&gt;0),AND(H196=0,I196=0)),"","Error")</f>
        <v/>
      </c>
    </row>
    <row r="197" s="16" customFormat="true" ht="16.5" hidden="false" customHeight="true" outlineLevel="0" collapsed="false">
      <c r="A197" s="57" t="n">
        <v>183</v>
      </c>
      <c r="B197" s="58" t="str">
        <f aca="false">IF(K197="","",A197)</f>
        <v/>
      </c>
      <c r="C197" s="91"/>
      <c r="D197" s="60"/>
      <c r="E197" s="61"/>
      <c r="F197" s="62"/>
      <c r="G197" s="63"/>
      <c r="H197" s="64"/>
      <c r="I197" s="65"/>
      <c r="J197" s="66" t="str">
        <f aca="false">IF(OR(ISTEXT(H197)=TRUE(),ISTEXT(I197)=TRUE()),"-N A-",IF(OR(H197="",I197=""),"",H197/I197))</f>
        <v/>
      </c>
      <c r="K197" s="66" t="str">
        <f aca="false">IF(OR(ISTEXT(H197)=TRUE(),ISTEXT(I197)=TRUE()),"No",IF(AND(0&lt;H197,39887&gt;H197),"No",IF(OR(H197="",I197=""),"",IF(AND(J197&gt;$H$12,J197&lt;$J$12),"Yes","No"))))</f>
        <v/>
      </c>
      <c r="L197" s="19"/>
      <c r="M197" s="19"/>
      <c r="N197" s="19"/>
      <c r="O197" s="67" t="str">
        <f aca="false">IF(K197="Yes",H197,"")</f>
        <v/>
      </c>
      <c r="P197" s="67" t="str">
        <f aca="false">IF(K197="Yes",I197,"")</f>
        <v/>
      </c>
      <c r="Q197" s="68" t="str">
        <f aca="false">IF(OR(ISTEXT(H197)=TRUE(),ISTEXT(I197)=TRUE(),AND(H197&gt;0,I197&gt;0),AND(H197=0,I197=0)),"","Error")</f>
        <v/>
      </c>
    </row>
    <row r="198" s="16" customFormat="true" ht="16.5" hidden="false" customHeight="true" outlineLevel="0" collapsed="false">
      <c r="A198" s="57" t="n">
        <v>184</v>
      </c>
      <c r="B198" s="58" t="str">
        <f aca="false">IF(K198="","",A198)</f>
        <v/>
      </c>
      <c r="C198" s="91"/>
      <c r="D198" s="60"/>
      <c r="E198" s="61"/>
      <c r="F198" s="62"/>
      <c r="G198" s="63"/>
      <c r="H198" s="64"/>
      <c r="I198" s="65"/>
      <c r="J198" s="66" t="str">
        <f aca="false">IF(OR(ISTEXT(H198)=TRUE(),ISTEXT(I198)=TRUE()),"-N A-",IF(OR(H198="",I198=""),"",H198/I198))</f>
        <v/>
      </c>
      <c r="K198" s="66" t="str">
        <f aca="false">IF(OR(ISTEXT(H198)=TRUE(),ISTEXT(I198)=TRUE()),"No",IF(AND(0&lt;H198,39887&gt;H198),"No",IF(OR(H198="",I198=""),"",IF(AND(J198&gt;$H$12,J198&lt;$J$12),"Yes","No"))))</f>
        <v/>
      </c>
      <c r="L198" s="19"/>
      <c r="M198" s="19"/>
      <c r="N198" s="19"/>
      <c r="O198" s="67" t="str">
        <f aca="false">IF(K198="Yes",H198,"")</f>
        <v/>
      </c>
      <c r="P198" s="67" t="str">
        <f aca="false">IF(K198="Yes",I198,"")</f>
        <v/>
      </c>
      <c r="Q198" s="68" t="str">
        <f aca="false">IF(OR(ISTEXT(H198)=TRUE(),ISTEXT(I198)=TRUE(),AND(H198&gt;0,I198&gt;0),AND(H198=0,I198=0)),"","Error")</f>
        <v/>
      </c>
    </row>
    <row r="199" s="16" customFormat="true" ht="16.5" hidden="false" customHeight="true" outlineLevel="0" collapsed="false">
      <c r="A199" s="57" t="n">
        <v>185</v>
      </c>
      <c r="B199" s="58" t="str">
        <f aca="false">IF(K199="","",A199)</f>
        <v/>
      </c>
      <c r="C199" s="91"/>
      <c r="D199" s="60"/>
      <c r="E199" s="61"/>
      <c r="F199" s="62"/>
      <c r="G199" s="63"/>
      <c r="H199" s="64"/>
      <c r="I199" s="65"/>
      <c r="J199" s="66" t="str">
        <f aca="false">IF(OR(ISTEXT(H199)=TRUE(),ISTEXT(I199)=TRUE()),"-N A-",IF(OR(H199="",I199=""),"",H199/I199))</f>
        <v/>
      </c>
      <c r="K199" s="66" t="str">
        <f aca="false">IF(OR(ISTEXT(H199)=TRUE(),ISTEXT(I199)=TRUE()),"No",IF(AND(0&lt;H199,39887&gt;H199),"No",IF(OR(H199="",I199=""),"",IF(AND(J199&gt;$H$12,J199&lt;$J$12),"Yes","No"))))</f>
        <v/>
      </c>
      <c r="L199" s="19"/>
      <c r="M199" s="19"/>
      <c r="N199" s="19"/>
      <c r="O199" s="67" t="str">
        <f aca="false">IF(K199="Yes",H199,"")</f>
        <v/>
      </c>
      <c r="P199" s="67" t="str">
        <f aca="false">IF(K199="Yes",I199,"")</f>
        <v/>
      </c>
      <c r="Q199" s="68" t="str">
        <f aca="false">IF(OR(ISTEXT(H199)=TRUE(),ISTEXT(I199)=TRUE(),AND(H199&gt;0,I199&gt;0),AND(H199=0,I199=0)),"","Error")</f>
        <v/>
      </c>
    </row>
    <row r="200" s="16" customFormat="true" ht="16.5" hidden="false" customHeight="true" outlineLevel="0" collapsed="false">
      <c r="A200" s="57" t="n">
        <v>186</v>
      </c>
      <c r="B200" s="58" t="str">
        <f aca="false">IF(K200="","",A200)</f>
        <v/>
      </c>
      <c r="C200" s="91"/>
      <c r="D200" s="60"/>
      <c r="E200" s="61"/>
      <c r="F200" s="62"/>
      <c r="G200" s="63"/>
      <c r="H200" s="64"/>
      <c r="I200" s="65"/>
      <c r="J200" s="66" t="str">
        <f aca="false">IF(OR(ISTEXT(H200)=TRUE(),ISTEXT(I200)=TRUE()),"-N A-",IF(OR(H200="",I200=""),"",H200/I200))</f>
        <v/>
      </c>
      <c r="K200" s="66" t="str">
        <f aca="false">IF(OR(ISTEXT(H200)=TRUE(),ISTEXT(I200)=TRUE()),"No",IF(AND(0&lt;H200,39887&gt;H200),"No",IF(OR(H200="",I200=""),"",IF(AND(J200&gt;$H$12,J200&lt;$J$12),"Yes","No"))))</f>
        <v/>
      </c>
      <c r="L200" s="19"/>
      <c r="M200" s="19"/>
      <c r="N200" s="19"/>
      <c r="O200" s="67" t="str">
        <f aca="false">IF(K200="Yes",H200,"")</f>
        <v/>
      </c>
      <c r="P200" s="67" t="str">
        <f aca="false">IF(K200="Yes",I200,"")</f>
        <v/>
      </c>
      <c r="Q200" s="68" t="str">
        <f aca="false">IF(OR(ISTEXT(H200)=TRUE(),ISTEXT(I200)=TRUE(),AND(H200&gt;0,I200&gt;0),AND(H200=0,I200=0)),"","Error")</f>
        <v/>
      </c>
    </row>
    <row r="201" s="16" customFormat="true" ht="16.5" hidden="false" customHeight="true" outlineLevel="0" collapsed="false">
      <c r="A201" s="57" t="n">
        <v>187</v>
      </c>
      <c r="B201" s="58" t="str">
        <f aca="false">IF(K201="","",A201)</f>
        <v/>
      </c>
      <c r="C201" s="91"/>
      <c r="D201" s="60"/>
      <c r="E201" s="61"/>
      <c r="F201" s="62"/>
      <c r="G201" s="63"/>
      <c r="H201" s="64"/>
      <c r="I201" s="65"/>
      <c r="J201" s="66" t="str">
        <f aca="false">IF(OR(ISTEXT(H201)=TRUE(),ISTEXT(I201)=TRUE()),"-N A-",IF(OR(H201="",I201=""),"",H201/I201))</f>
        <v/>
      </c>
      <c r="K201" s="66" t="str">
        <f aca="false">IF(OR(ISTEXT(H201)=TRUE(),ISTEXT(I201)=TRUE()),"No",IF(AND(0&lt;H201,39887&gt;H201),"No",IF(OR(H201="",I201=""),"",IF(AND(J201&gt;$H$12,J201&lt;$J$12),"Yes","No"))))</f>
        <v/>
      </c>
      <c r="L201" s="19"/>
      <c r="M201" s="19"/>
      <c r="N201" s="19"/>
      <c r="O201" s="67" t="str">
        <f aca="false">IF(K201="Yes",H201,"")</f>
        <v/>
      </c>
      <c r="P201" s="67" t="str">
        <f aca="false">IF(K201="Yes",I201,"")</f>
        <v/>
      </c>
      <c r="Q201" s="68" t="str">
        <f aca="false">IF(OR(ISTEXT(H201)=TRUE(),ISTEXT(I201)=TRUE(),AND(H201&gt;0,I201&gt;0),AND(H201=0,I201=0)),"","Error")</f>
        <v/>
      </c>
    </row>
    <row r="202" s="16" customFormat="true" ht="16.5" hidden="false" customHeight="true" outlineLevel="0" collapsed="false">
      <c r="A202" s="57" t="n">
        <v>188</v>
      </c>
      <c r="B202" s="58" t="str">
        <f aca="false">IF(K202="","",A202)</f>
        <v/>
      </c>
      <c r="C202" s="91"/>
      <c r="D202" s="60"/>
      <c r="E202" s="61"/>
      <c r="F202" s="62"/>
      <c r="G202" s="63"/>
      <c r="H202" s="64"/>
      <c r="I202" s="65"/>
      <c r="J202" s="66" t="str">
        <f aca="false">IF(OR(ISTEXT(H202)=TRUE(),ISTEXT(I202)=TRUE()),"-N A-",IF(OR(H202="",I202=""),"",H202/I202))</f>
        <v/>
      </c>
      <c r="K202" s="66" t="str">
        <f aca="false">IF(OR(ISTEXT(H202)=TRUE(),ISTEXT(I202)=TRUE()),"No",IF(AND(0&lt;H202,39887&gt;H202),"No",IF(OR(H202="",I202=""),"",IF(AND(J202&gt;$H$12,J202&lt;$J$12),"Yes","No"))))</f>
        <v/>
      </c>
      <c r="L202" s="19"/>
      <c r="M202" s="19"/>
      <c r="N202" s="19"/>
      <c r="O202" s="67" t="str">
        <f aca="false">IF(K202="Yes",H202,"")</f>
        <v/>
      </c>
      <c r="P202" s="67" t="str">
        <f aca="false">IF(K202="Yes",I202,"")</f>
        <v/>
      </c>
      <c r="Q202" s="68" t="str">
        <f aca="false">IF(OR(ISTEXT(H202)=TRUE(),ISTEXT(I202)=TRUE(),AND(H202&gt;0,I202&gt;0),AND(H202=0,I202=0)),"","Error")</f>
        <v/>
      </c>
    </row>
    <row r="203" s="16" customFormat="true" ht="16.5" hidden="false" customHeight="true" outlineLevel="0" collapsed="false">
      <c r="A203" s="57" t="n">
        <v>189</v>
      </c>
      <c r="B203" s="58" t="str">
        <f aca="false">IF(K203="","",A203)</f>
        <v/>
      </c>
      <c r="C203" s="91"/>
      <c r="D203" s="60"/>
      <c r="E203" s="61"/>
      <c r="F203" s="62"/>
      <c r="G203" s="63"/>
      <c r="H203" s="64"/>
      <c r="I203" s="65"/>
      <c r="J203" s="66" t="str">
        <f aca="false">IF(OR(ISTEXT(H203)=TRUE(),ISTEXT(I203)=TRUE()),"-N A-",IF(OR(H203="",I203=""),"",H203/I203))</f>
        <v/>
      </c>
      <c r="K203" s="66" t="str">
        <f aca="false">IF(OR(ISTEXT(H203)=TRUE(),ISTEXT(I203)=TRUE()),"No",IF(AND(0&lt;H203,39887&gt;H203),"No",IF(OR(H203="",I203=""),"",IF(AND(J203&gt;$H$12,J203&lt;$J$12),"Yes","No"))))</f>
        <v/>
      </c>
      <c r="L203" s="19"/>
      <c r="M203" s="19"/>
      <c r="N203" s="19"/>
      <c r="O203" s="67" t="str">
        <f aca="false">IF(K203="Yes",H203,"")</f>
        <v/>
      </c>
      <c r="P203" s="67" t="str">
        <f aca="false">IF(K203="Yes",I203,"")</f>
        <v/>
      </c>
      <c r="Q203" s="68" t="str">
        <f aca="false">IF(OR(ISTEXT(H203)=TRUE(),ISTEXT(I203)=TRUE(),AND(H203&gt;0,I203&gt;0),AND(H203=0,I203=0)),"","Error")</f>
        <v/>
      </c>
    </row>
    <row r="204" s="16" customFormat="true" ht="16.5" hidden="false" customHeight="true" outlineLevel="0" collapsed="false">
      <c r="A204" s="57" t="n">
        <v>190</v>
      </c>
      <c r="B204" s="58" t="str">
        <f aca="false">IF(K204="","",A204)</f>
        <v/>
      </c>
      <c r="C204" s="91"/>
      <c r="D204" s="60"/>
      <c r="E204" s="61"/>
      <c r="F204" s="62"/>
      <c r="G204" s="63"/>
      <c r="H204" s="64"/>
      <c r="I204" s="65"/>
      <c r="J204" s="66" t="str">
        <f aca="false">IF(OR(ISTEXT(H204)=TRUE(),ISTEXT(I204)=TRUE()),"-N A-",IF(OR(H204="",I204=""),"",H204/I204))</f>
        <v/>
      </c>
      <c r="K204" s="66" t="str">
        <f aca="false">IF(OR(ISTEXT(H204)=TRUE(),ISTEXT(I204)=TRUE()),"No",IF(AND(0&lt;H204,39887&gt;H204),"No",IF(OR(H204="",I204=""),"",IF(AND(J204&gt;$H$12,J204&lt;$J$12),"Yes","No"))))</f>
        <v/>
      </c>
      <c r="L204" s="19"/>
      <c r="M204" s="19"/>
      <c r="N204" s="19"/>
      <c r="O204" s="67" t="str">
        <f aca="false">IF(K204="Yes",H204,"")</f>
        <v/>
      </c>
      <c r="P204" s="67" t="str">
        <f aca="false">IF(K204="Yes",I204,"")</f>
        <v/>
      </c>
      <c r="Q204" s="68" t="str">
        <f aca="false">IF(OR(ISTEXT(H204)=TRUE(),ISTEXT(I204)=TRUE(),AND(H204&gt;0,I204&gt;0),AND(H204=0,I204=0)),"","Error")</f>
        <v/>
      </c>
    </row>
    <row r="205" s="16" customFormat="true" ht="16.5" hidden="false" customHeight="true" outlineLevel="0" collapsed="false">
      <c r="A205" s="57" t="n">
        <v>191</v>
      </c>
      <c r="B205" s="58" t="str">
        <f aca="false">IF(K205="","",A205)</f>
        <v/>
      </c>
      <c r="C205" s="91"/>
      <c r="D205" s="60"/>
      <c r="E205" s="61"/>
      <c r="F205" s="62"/>
      <c r="G205" s="63"/>
      <c r="H205" s="64"/>
      <c r="I205" s="65"/>
      <c r="J205" s="66" t="str">
        <f aca="false">IF(OR(ISTEXT(H205)=TRUE(),ISTEXT(I205)=TRUE()),"-N A-",IF(OR(H205="",I205=""),"",H205/I205))</f>
        <v/>
      </c>
      <c r="K205" s="66" t="str">
        <f aca="false">IF(OR(ISTEXT(H205)=TRUE(),ISTEXT(I205)=TRUE()),"No",IF(AND(0&lt;H205,39887&gt;H205),"No",IF(OR(H205="",I205=""),"",IF(AND(J205&gt;$H$12,J205&lt;$J$12),"Yes","No"))))</f>
        <v/>
      </c>
      <c r="L205" s="19"/>
      <c r="M205" s="19"/>
      <c r="N205" s="19"/>
      <c r="O205" s="67" t="str">
        <f aca="false">IF(K205="Yes",H205,"")</f>
        <v/>
      </c>
      <c r="P205" s="67" t="str">
        <f aca="false">IF(K205="Yes",I205,"")</f>
        <v/>
      </c>
      <c r="Q205" s="68" t="str">
        <f aca="false">IF(OR(ISTEXT(H205)=TRUE(),ISTEXT(I205)=TRUE(),AND(H205&gt;0,I205&gt;0),AND(H205=0,I205=0)),"","Error")</f>
        <v/>
      </c>
    </row>
    <row r="206" s="16" customFormat="true" ht="16.5" hidden="false" customHeight="true" outlineLevel="0" collapsed="false">
      <c r="A206" s="57" t="n">
        <v>192</v>
      </c>
      <c r="B206" s="58" t="str">
        <f aca="false">IF(K206="","",A206)</f>
        <v/>
      </c>
      <c r="C206" s="91"/>
      <c r="D206" s="60"/>
      <c r="E206" s="61"/>
      <c r="F206" s="62"/>
      <c r="G206" s="63"/>
      <c r="H206" s="64"/>
      <c r="I206" s="65"/>
      <c r="J206" s="66" t="str">
        <f aca="false">IF(OR(ISTEXT(H206)=TRUE(),ISTEXT(I206)=TRUE()),"-N A-",IF(OR(H206="",I206=""),"",H206/I206))</f>
        <v/>
      </c>
      <c r="K206" s="66" t="str">
        <f aca="false">IF(OR(ISTEXT(H206)=TRUE(),ISTEXT(I206)=TRUE()),"No",IF(AND(0&lt;H206,39887&gt;H206),"No",IF(OR(H206="",I206=""),"",IF(AND(J206&gt;$H$12,J206&lt;$J$12),"Yes","No"))))</f>
        <v/>
      </c>
      <c r="L206" s="19"/>
      <c r="M206" s="19"/>
      <c r="N206" s="19"/>
      <c r="O206" s="67" t="str">
        <f aca="false">IF(K206="Yes",H206,"")</f>
        <v/>
      </c>
      <c r="P206" s="67" t="str">
        <f aca="false">IF(K206="Yes",I206,"")</f>
        <v/>
      </c>
      <c r="Q206" s="68" t="str">
        <f aca="false">IF(OR(ISTEXT(H206)=TRUE(),ISTEXT(I206)=TRUE(),AND(H206&gt;0,I206&gt;0),AND(H206=0,I206=0)),"","Error")</f>
        <v/>
      </c>
    </row>
    <row r="207" s="16" customFormat="true" ht="16.5" hidden="false" customHeight="true" outlineLevel="0" collapsed="false">
      <c r="A207" s="57" t="n">
        <v>193</v>
      </c>
      <c r="B207" s="58" t="str">
        <f aca="false">IF(K207="","",A207)</f>
        <v/>
      </c>
      <c r="C207" s="91"/>
      <c r="D207" s="60"/>
      <c r="E207" s="61"/>
      <c r="F207" s="62"/>
      <c r="G207" s="63"/>
      <c r="H207" s="64"/>
      <c r="I207" s="65"/>
      <c r="J207" s="66" t="str">
        <f aca="false">IF(OR(ISTEXT(H207)=TRUE(),ISTEXT(I207)=TRUE()),"-N A-",IF(OR(H207="",I207=""),"",H207/I207))</f>
        <v/>
      </c>
      <c r="K207" s="66" t="str">
        <f aca="false">IF(OR(ISTEXT(H207)=TRUE(),ISTEXT(I207)=TRUE()),"No",IF(AND(0&lt;H207,39887&gt;H207),"No",IF(OR(H207="",I207=""),"",IF(AND(J207&gt;$H$12,J207&lt;$J$12),"Yes","No"))))</f>
        <v/>
      </c>
      <c r="L207" s="19"/>
      <c r="M207" s="19"/>
      <c r="N207" s="19"/>
      <c r="O207" s="67" t="str">
        <f aca="false">IF(K207="Yes",H207,"")</f>
        <v/>
      </c>
      <c r="P207" s="67" t="str">
        <f aca="false">IF(K207="Yes",I207,"")</f>
        <v/>
      </c>
      <c r="Q207" s="68" t="str">
        <f aca="false">IF(OR(ISTEXT(H207)=TRUE(),ISTEXT(I207)=TRUE(),AND(H207&gt;0,I207&gt;0),AND(H207=0,I207=0)),"","Error")</f>
        <v/>
      </c>
    </row>
    <row r="208" s="16" customFormat="true" ht="16.5" hidden="false" customHeight="true" outlineLevel="0" collapsed="false">
      <c r="A208" s="57" t="n">
        <v>194</v>
      </c>
      <c r="B208" s="58" t="str">
        <f aca="false">IF(K208="","",A208)</f>
        <v/>
      </c>
      <c r="C208" s="91"/>
      <c r="D208" s="60"/>
      <c r="E208" s="61"/>
      <c r="F208" s="62"/>
      <c r="G208" s="63"/>
      <c r="H208" s="64"/>
      <c r="I208" s="65"/>
      <c r="J208" s="66" t="str">
        <f aca="false">IF(OR(ISTEXT(H208)=TRUE(),ISTEXT(I208)=TRUE()),"-N A-",IF(OR(H208="",I208=""),"",H208/I208))</f>
        <v/>
      </c>
      <c r="K208" s="66" t="str">
        <f aca="false">IF(OR(ISTEXT(H208)=TRUE(),ISTEXT(I208)=TRUE()),"No",IF(AND(0&lt;H208,39887&gt;H208),"No",IF(OR(H208="",I208=""),"",IF(AND(J208&gt;$H$12,J208&lt;$J$12),"Yes","No"))))</f>
        <v/>
      </c>
      <c r="L208" s="19"/>
      <c r="M208" s="19"/>
      <c r="N208" s="19"/>
      <c r="O208" s="67" t="str">
        <f aca="false">IF(K208="Yes",H208,"")</f>
        <v/>
      </c>
      <c r="P208" s="67" t="str">
        <f aca="false">IF(K208="Yes",I208,"")</f>
        <v/>
      </c>
      <c r="Q208" s="68" t="str">
        <f aca="false">IF(OR(ISTEXT(H208)=TRUE(),ISTEXT(I208)=TRUE(),AND(H208&gt;0,I208&gt;0),AND(H208=0,I208=0)),"","Error")</f>
        <v/>
      </c>
    </row>
    <row r="209" s="16" customFormat="true" ht="16.5" hidden="false" customHeight="true" outlineLevel="0" collapsed="false">
      <c r="A209" s="57" t="n">
        <v>195</v>
      </c>
      <c r="B209" s="58" t="str">
        <f aca="false">IF(K209="","",A209)</f>
        <v/>
      </c>
      <c r="C209" s="91"/>
      <c r="D209" s="60"/>
      <c r="E209" s="61"/>
      <c r="F209" s="62"/>
      <c r="G209" s="63"/>
      <c r="H209" s="64"/>
      <c r="I209" s="65"/>
      <c r="J209" s="66" t="str">
        <f aca="false">IF(OR(ISTEXT(H209)=TRUE(),ISTEXT(I209)=TRUE()),"-N A-",IF(OR(H209="",I209=""),"",H209/I209))</f>
        <v/>
      </c>
      <c r="K209" s="66" t="str">
        <f aca="false">IF(OR(ISTEXT(H209)=TRUE(),ISTEXT(I209)=TRUE()),"No",IF(AND(0&lt;H209,39887&gt;H209),"No",IF(OR(H209="",I209=""),"",IF(AND(J209&gt;$H$12,J209&lt;$J$12),"Yes","No"))))</f>
        <v/>
      </c>
      <c r="L209" s="19"/>
      <c r="M209" s="19"/>
      <c r="N209" s="19"/>
      <c r="O209" s="67" t="str">
        <f aca="false">IF(K209="Yes",H209,"")</f>
        <v/>
      </c>
      <c r="P209" s="67" t="str">
        <f aca="false">IF(K209="Yes",I209,"")</f>
        <v/>
      </c>
      <c r="Q209" s="68" t="str">
        <f aca="false">IF(OR(ISTEXT(H209)=TRUE(),ISTEXT(I209)=TRUE(),AND(H209&gt;0,I209&gt;0),AND(H209=0,I209=0)),"","Error")</f>
        <v/>
      </c>
    </row>
    <row r="210" s="16" customFormat="true" ht="16.5" hidden="false" customHeight="true" outlineLevel="0" collapsed="false">
      <c r="A210" s="57" t="n">
        <v>196</v>
      </c>
      <c r="B210" s="58" t="str">
        <f aca="false">IF(K210="","",A210)</f>
        <v/>
      </c>
      <c r="C210" s="91"/>
      <c r="D210" s="60"/>
      <c r="E210" s="61"/>
      <c r="F210" s="62"/>
      <c r="G210" s="63"/>
      <c r="H210" s="64"/>
      <c r="I210" s="65"/>
      <c r="J210" s="66" t="str">
        <f aca="false">IF(OR(ISTEXT(H210)=TRUE(),ISTEXT(I210)=TRUE()),"-N A-",IF(OR(H210="",I210=""),"",H210/I210))</f>
        <v/>
      </c>
      <c r="K210" s="66" t="str">
        <f aca="false">IF(OR(ISTEXT(H210)=TRUE(),ISTEXT(I210)=TRUE()),"No",IF(AND(0&lt;H210,39887&gt;H210),"No",IF(OR(H210="",I210=""),"",IF(AND(J210&gt;$H$12,J210&lt;$J$12),"Yes","No"))))</f>
        <v/>
      </c>
      <c r="L210" s="19"/>
      <c r="M210" s="19"/>
      <c r="N210" s="19"/>
      <c r="O210" s="67" t="str">
        <f aca="false">IF(K210="Yes",H210,"")</f>
        <v/>
      </c>
      <c r="P210" s="67" t="str">
        <f aca="false">IF(K210="Yes",I210,"")</f>
        <v/>
      </c>
      <c r="Q210" s="68" t="str">
        <f aca="false">IF(OR(ISTEXT(H210)=TRUE(),ISTEXT(I210)=TRUE(),AND(H210&gt;0,I210&gt;0),AND(H210=0,I210=0)),"","Error")</f>
        <v/>
      </c>
    </row>
    <row r="211" s="16" customFormat="true" ht="16.5" hidden="false" customHeight="true" outlineLevel="0" collapsed="false">
      <c r="A211" s="57" t="n">
        <v>197</v>
      </c>
      <c r="B211" s="58" t="str">
        <f aca="false">IF(K211="","",A211)</f>
        <v/>
      </c>
      <c r="C211" s="91"/>
      <c r="D211" s="60"/>
      <c r="E211" s="61"/>
      <c r="F211" s="62"/>
      <c r="G211" s="63"/>
      <c r="H211" s="64"/>
      <c r="I211" s="65"/>
      <c r="J211" s="66" t="str">
        <f aca="false">IF(OR(ISTEXT(H211)=TRUE(),ISTEXT(I211)=TRUE()),"-N A-",IF(OR(H211="",I211=""),"",H211/I211))</f>
        <v/>
      </c>
      <c r="K211" s="66" t="str">
        <f aca="false">IF(OR(ISTEXT(H211)=TRUE(),ISTEXT(I211)=TRUE()),"No",IF(AND(0&lt;H211,39887&gt;H211),"No",IF(OR(H211="",I211=""),"",IF(AND(J211&gt;$H$12,J211&lt;$J$12),"Yes","No"))))</f>
        <v/>
      </c>
      <c r="L211" s="19"/>
      <c r="M211" s="19"/>
      <c r="N211" s="19"/>
      <c r="O211" s="67" t="str">
        <f aca="false">IF(K211="Yes",H211,"")</f>
        <v/>
      </c>
      <c r="P211" s="67" t="str">
        <f aca="false">IF(K211="Yes",I211,"")</f>
        <v/>
      </c>
      <c r="Q211" s="68" t="str">
        <f aca="false">IF(OR(ISTEXT(H211)=TRUE(),ISTEXT(I211)=TRUE(),AND(H211&gt;0,I211&gt;0),AND(H211=0,I211=0)),"","Error")</f>
        <v/>
      </c>
    </row>
    <row r="212" s="16" customFormat="true" ht="16.5" hidden="false" customHeight="true" outlineLevel="0" collapsed="false">
      <c r="A212" s="57" t="n">
        <v>198</v>
      </c>
      <c r="B212" s="58" t="str">
        <f aca="false">IF(K212="","",A212)</f>
        <v/>
      </c>
      <c r="C212" s="91"/>
      <c r="D212" s="60"/>
      <c r="E212" s="61"/>
      <c r="F212" s="62"/>
      <c r="G212" s="63"/>
      <c r="H212" s="64"/>
      <c r="I212" s="65"/>
      <c r="J212" s="66" t="str">
        <f aca="false">IF(OR(ISTEXT(H212)=TRUE(),ISTEXT(I212)=TRUE()),"-N A-",IF(OR(H212="",I212=""),"",H212/I212))</f>
        <v/>
      </c>
      <c r="K212" s="66" t="str">
        <f aca="false">IF(OR(ISTEXT(H212)=TRUE(),ISTEXT(I212)=TRUE()),"No",IF(AND(0&lt;H212,39887&gt;H212),"No",IF(OR(H212="",I212=""),"",IF(AND(J212&gt;$H$12,J212&lt;$J$12),"Yes","No"))))</f>
        <v/>
      </c>
      <c r="L212" s="19"/>
      <c r="M212" s="19"/>
      <c r="N212" s="19"/>
      <c r="O212" s="67" t="str">
        <f aca="false">IF(K212="Yes",H212,"")</f>
        <v/>
      </c>
      <c r="P212" s="67" t="str">
        <f aca="false">IF(K212="Yes",I212,"")</f>
        <v/>
      </c>
      <c r="Q212" s="68" t="str">
        <f aca="false">IF(OR(ISTEXT(H212)=TRUE(),ISTEXT(I212)=TRUE(),AND(H212&gt;0,I212&gt;0),AND(H212=0,I212=0)),"","Error")</f>
        <v/>
      </c>
    </row>
    <row r="213" s="16" customFormat="true" ht="17.25" hidden="false" customHeight="true" outlineLevel="0" collapsed="false">
      <c r="A213" s="57" t="n">
        <v>199</v>
      </c>
      <c r="B213" s="58" t="str">
        <f aca="false">IF(K213="","",A213)</f>
        <v/>
      </c>
      <c r="C213" s="59"/>
      <c r="D213" s="60"/>
      <c r="E213" s="61"/>
      <c r="F213" s="62"/>
      <c r="G213" s="63"/>
      <c r="H213" s="64"/>
      <c r="I213" s="65"/>
      <c r="J213" s="66" t="str">
        <f aca="false">IF(OR(ISTEXT(H213)=TRUE(),ISTEXT(I213)=TRUE()),"-N A-",IF(OR(H213="",I213=""),"",H213/I213))</f>
        <v/>
      </c>
      <c r="K213" s="66" t="str">
        <f aca="false">IF(OR(ISTEXT(H213)=TRUE(),ISTEXT(I213)=TRUE()),"No",IF(AND(0&lt;H213,39887&gt;H213),"No",IF(OR(H213="",I213=""),"",IF(AND(J213&gt;$H$12,J213&lt;$J$12),"Yes","No"))))</f>
        <v/>
      </c>
      <c r="L213" s="19"/>
      <c r="M213" s="19"/>
      <c r="N213" s="19"/>
      <c r="O213" s="67" t="str">
        <f aca="false">IF(K213="Yes",H213,"")</f>
        <v/>
      </c>
      <c r="P213" s="67" t="str">
        <f aca="false">IF(K213="Yes",I213,"")</f>
        <v/>
      </c>
      <c r="Q213" s="68" t="str">
        <f aca="false">IF(OR(ISTEXT(H213)=TRUE(),ISTEXT(I213)=TRUE(),AND(H213&gt;0,I213&gt;0),AND(H213=0,I213=0)),"","Error")</f>
        <v/>
      </c>
    </row>
    <row r="214" s="16" customFormat="true" ht="17.25" hidden="false" customHeight="true" outlineLevel="0" collapsed="false">
      <c r="A214" s="57" t="n">
        <v>200</v>
      </c>
      <c r="B214" s="58" t="str">
        <f aca="false">IF(K214="","",A214)</f>
        <v/>
      </c>
      <c r="C214" s="59"/>
      <c r="D214" s="60"/>
      <c r="E214" s="61"/>
      <c r="F214" s="62"/>
      <c r="G214" s="63"/>
      <c r="H214" s="64"/>
      <c r="I214" s="65"/>
      <c r="J214" s="66" t="str">
        <f aca="false">IF(OR(ISTEXT(H214)=TRUE(),ISTEXT(I214)=TRUE()),"-N A-",IF(OR(H214="",I214=""),"",H214/I214))</f>
        <v/>
      </c>
      <c r="K214" s="66" t="str">
        <f aca="false">IF(OR(ISTEXT(H214)=TRUE(),ISTEXT(I214)=TRUE()),"No",IF(AND(0&lt;H214,39887&gt;H214),"No",IF(OR(H214="",I214=""),"",IF(AND(J214&gt;$H$12,J214&lt;$J$12),"Yes","No"))))</f>
        <v/>
      </c>
      <c r="L214" s="19"/>
      <c r="M214" s="19"/>
      <c r="N214" s="19"/>
      <c r="O214" s="67" t="str">
        <f aca="false">IF(K214="Yes",H214,"")</f>
        <v/>
      </c>
      <c r="P214" s="67" t="str">
        <f aca="false">IF(K214="Yes",I214,"")</f>
        <v/>
      </c>
      <c r="Q214" s="68" t="str">
        <f aca="false">IF(OR(ISTEXT(H214)=TRUE(),ISTEXT(I214)=TRUE(),AND(H214&gt;0,I214&gt;0),AND(H214=0,I214=0)),"","Error")</f>
        <v/>
      </c>
    </row>
    <row r="215" s="16" customFormat="true" ht="17.25" hidden="false" customHeight="true" outlineLevel="0" collapsed="false">
      <c r="A215" s="57" t="n">
        <v>201</v>
      </c>
      <c r="B215" s="58" t="str">
        <f aca="false">IF(K215="","",A215)</f>
        <v/>
      </c>
      <c r="C215" s="59"/>
      <c r="D215" s="60"/>
      <c r="E215" s="61"/>
      <c r="F215" s="62"/>
      <c r="G215" s="63"/>
      <c r="H215" s="64"/>
      <c r="I215" s="65"/>
      <c r="J215" s="66" t="str">
        <f aca="false">IF(OR(ISTEXT(H215)=TRUE(),ISTEXT(I215)=TRUE()),"-N A-",IF(OR(H215="",I215=""),"",H215/I215))</f>
        <v/>
      </c>
      <c r="K215" s="66" t="str">
        <f aca="false">IF(OR(ISTEXT(H215)=TRUE(),ISTEXT(I215)=TRUE()),"No",IF(AND(0&lt;H215,39887&gt;H215),"No",IF(OR(H215="",I215=""),"",IF(AND(J215&gt;$H$12,J215&lt;$J$12),"Yes","No"))))</f>
        <v/>
      </c>
      <c r="L215" s="19"/>
      <c r="M215" s="19"/>
      <c r="N215" s="19"/>
      <c r="O215" s="67" t="str">
        <f aca="false">IF(K215="Yes",H215,"")</f>
        <v/>
      </c>
      <c r="P215" s="67" t="str">
        <f aca="false">IF(K215="Yes",I215,"")</f>
        <v/>
      </c>
      <c r="Q215" s="68" t="str">
        <f aca="false">IF(OR(ISTEXT(H215)=TRUE(),ISTEXT(I215)=TRUE(),AND(H215&gt;0,I215&gt;0),AND(H215=0,I215=0)),"","Error")</f>
        <v/>
      </c>
    </row>
    <row r="216" s="16" customFormat="true" ht="17.25" hidden="false" customHeight="true" outlineLevel="0" collapsed="false">
      <c r="A216" s="57" t="n">
        <v>202</v>
      </c>
      <c r="B216" s="58" t="str">
        <f aca="false">IF(K216="","",A216)</f>
        <v/>
      </c>
      <c r="C216" s="59"/>
      <c r="D216" s="60"/>
      <c r="E216" s="61"/>
      <c r="F216" s="62"/>
      <c r="G216" s="63"/>
      <c r="H216" s="64"/>
      <c r="I216" s="65"/>
      <c r="J216" s="66" t="str">
        <f aca="false">IF(OR(ISTEXT(H216)=TRUE(),ISTEXT(I216)=TRUE()),"-N A-",IF(OR(H216="",I216=""),"",H216/I216))</f>
        <v/>
      </c>
      <c r="K216" s="66" t="str">
        <f aca="false">IF(OR(ISTEXT(H216)=TRUE(),ISTEXT(I216)=TRUE()),"No",IF(AND(0&lt;H216,39887&gt;H216),"No",IF(OR(H216="",I216=""),"",IF(AND(J216&gt;$H$12,J216&lt;$J$12),"Yes","No"))))</f>
        <v/>
      </c>
      <c r="L216" s="19"/>
      <c r="M216" s="19"/>
      <c r="N216" s="19"/>
      <c r="O216" s="67" t="str">
        <f aca="false">IF(K216="Yes",H216,"")</f>
        <v/>
      </c>
      <c r="P216" s="67" t="str">
        <f aca="false">IF(K216="Yes",I216,"")</f>
        <v/>
      </c>
      <c r="Q216" s="68" t="str">
        <f aca="false">IF(OR(ISTEXT(H216)=TRUE(),ISTEXT(I216)=TRUE(),AND(H216&gt;0,I216&gt;0),AND(H216=0,I216=0)),"","Error")</f>
        <v/>
      </c>
    </row>
    <row r="217" s="16" customFormat="true" ht="17.25" hidden="false" customHeight="true" outlineLevel="0" collapsed="false">
      <c r="A217" s="57" t="n">
        <v>203</v>
      </c>
      <c r="B217" s="58" t="str">
        <f aca="false">IF(K217="","",A217)</f>
        <v/>
      </c>
      <c r="C217" s="59"/>
      <c r="D217" s="60"/>
      <c r="E217" s="61"/>
      <c r="F217" s="62"/>
      <c r="G217" s="63"/>
      <c r="H217" s="64"/>
      <c r="I217" s="65"/>
      <c r="J217" s="66" t="str">
        <f aca="false">IF(OR(ISTEXT(H217)=TRUE(),ISTEXT(I217)=TRUE()),"-N A-",IF(OR(H217="",I217=""),"",H217/I217))</f>
        <v/>
      </c>
      <c r="K217" s="66" t="str">
        <f aca="false">IF(OR(ISTEXT(H217)=TRUE(),ISTEXT(I217)=TRUE()),"No",IF(AND(0&lt;H217,39887&gt;H217),"No",IF(OR(H217="",I217=""),"",IF(AND(J217&gt;$H$12,J217&lt;$J$12),"Yes","No"))))</f>
        <v/>
      </c>
      <c r="L217" s="19"/>
      <c r="M217" s="19"/>
      <c r="N217" s="19"/>
      <c r="O217" s="67" t="str">
        <f aca="false">IF(K217="Yes",H217,"")</f>
        <v/>
      </c>
      <c r="P217" s="67" t="str">
        <f aca="false">IF(K217="Yes",I217,"")</f>
        <v/>
      </c>
      <c r="Q217" s="68" t="str">
        <f aca="false">IF(OR(ISTEXT(H217)=TRUE(),ISTEXT(I217)=TRUE(),AND(H217&gt;0,I217&gt;0),AND(H217=0,I217=0)),"","Error")</f>
        <v/>
      </c>
    </row>
    <row r="218" s="16" customFormat="true" ht="17.25" hidden="false" customHeight="true" outlineLevel="0" collapsed="false">
      <c r="A218" s="57" t="n">
        <v>204</v>
      </c>
      <c r="B218" s="58" t="str">
        <f aca="false">IF(K218="","",A218)</f>
        <v/>
      </c>
      <c r="C218" s="59"/>
      <c r="D218" s="60"/>
      <c r="E218" s="61"/>
      <c r="F218" s="62"/>
      <c r="G218" s="63"/>
      <c r="H218" s="64"/>
      <c r="I218" s="65"/>
      <c r="J218" s="66" t="str">
        <f aca="false">IF(OR(ISTEXT(H218)=TRUE(),ISTEXT(I218)=TRUE()),"-N A-",IF(OR(H218="",I218=""),"",H218/I218))</f>
        <v/>
      </c>
      <c r="K218" s="66" t="str">
        <f aca="false">IF(OR(ISTEXT(H218)=TRUE(),ISTEXT(I218)=TRUE()),"No",IF(AND(0&lt;H218,39887&gt;H218),"No",IF(OR(H218="",I218=""),"",IF(AND(J218&gt;$H$12,J218&lt;$J$12),"Yes","No"))))</f>
        <v/>
      </c>
      <c r="L218" s="19"/>
      <c r="M218" s="19"/>
      <c r="N218" s="19"/>
      <c r="O218" s="67" t="str">
        <f aca="false">IF(K218="Yes",H218,"")</f>
        <v/>
      </c>
      <c r="P218" s="67" t="str">
        <f aca="false">IF(K218="Yes",I218,"")</f>
        <v/>
      </c>
      <c r="Q218" s="68" t="str">
        <f aca="false">IF(OR(ISTEXT(H218)=TRUE(),ISTEXT(I218)=TRUE(),AND(H218&gt;0,I218&gt;0),AND(H218=0,I218=0)),"","Error")</f>
        <v/>
      </c>
    </row>
    <row r="219" s="16" customFormat="true" ht="17.25" hidden="false" customHeight="true" outlineLevel="0" collapsed="false">
      <c r="A219" s="57" t="n">
        <v>205</v>
      </c>
      <c r="B219" s="58" t="str">
        <f aca="false">IF(K219="","",A219)</f>
        <v/>
      </c>
      <c r="C219" s="59"/>
      <c r="D219" s="60"/>
      <c r="E219" s="61"/>
      <c r="F219" s="62"/>
      <c r="G219" s="63"/>
      <c r="H219" s="64"/>
      <c r="I219" s="65"/>
      <c r="J219" s="66" t="str">
        <f aca="false">IF(OR(ISTEXT(H219)=TRUE(),ISTEXT(I219)=TRUE()),"-N A-",IF(OR(H219="",I219=""),"",H219/I219))</f>
        <v/>
      </c>
      <c r="K219" s="66" t="str">
        <f aca="false">IF(OR(ISTEXT(H219)=TRUE(),ISTEXT(I219)=TRUE()),"No",IF(AND(0&lt;H219,39887&gt;H219),"No",IF(OR(H219="",I219=""),"",IF(AND(J219&gt;$H$12,J219&lt;$J$12),"Yes","No"))))</f>
        <v/>
      </c>
      <c r="L219" s="19"/>
      <c r="M219" s="19"/>
      <c r="N219" s="19"/>
      <c r="O219" s="67" t="str">
        <f aca="false">IF(K219="Yes",H219,"")</f>
        <v/>
      </c>
      <c r="P219" s="67" t="str">
        <f aca="false">IF(K219="Yes",I219,"")</f>
        <v/>
      </c>
      <c r="Q219" s="68" t="str">
        <f aca="false">IF(OR(ISTEXT(H219)=TRUE(),ISTEXT(I219)=TRUE(),AND(H219&gt;0,I219&gt;0),AND(H219=0,I219=0)),"","Error")</f>
        <v/>
      </c>
    </row>
    <row r="220" s="16" customFormat="true" ht="17.25" hidden="false" customHeight="true" outlineLevel="0" collapsed="false">
      <c r="A220" s="57" t="n">
        <v>206</v>
      </c>
      <c r="B220" s="58" t="str">
        <f aca="false">IF(K220="","",A220)</f>
        <v/>
      </c>
      <c r="C220" s="59"/>
      <c r="D220" s="60"/>
      <c r="E220" s="61"/>
      <c r="F220" s="62"/>
      <c r="G220" s="63"/>
      <c r="H220" s="64"/>
      <c r="I220" s="65"/>
      <c r="J220" s="66" t="str">
        <f aca="false">IF(OR(ISTEXT(H220)=TRUE(),ISTEXT(I220)=TRUE()),"-N A-",IF(OR(H220="",I220=""),"",H220/I220))</f>
        <v/>
      </c>
      <c r="K220" s="66" t="str">
        <f aca="false">IF(OR(ISTEXT(H220)=TRUE(),ISTEXT(I220)=TRUE()),"No",IF(AND(0&lt;H220,39887&gt;H220),"No",IF(OR(H220="",I220=""),"",IF(AND(J220&gt;$H$12,J220&lt;$J$12),"Yes","No"))))</f>
        <v/>
      </c>
      <c r="L220" s="19"/>
      <c r="M220" s="19"/>
      <c r="N220" s="19"/>
      <c r="O220" s="67" t="str">
        <f aca="false">IF(K220="Yes",H220,"")</f>
        <v/>
      </c>
      <c r="P220" s="67" t="str">
        <f aca="false">IF(K220="Yes",I220,"")</f>
        <v/>
      </c>
      <c r="Q220" s="68" t="str">
        <f aca="false">IF(OR(ISTEXT(H220)=TRUE(),ISTEXT(I220)=TRUE(),AND(H220&gt;0,I220&gt;0),AND(H220=0,I220=0)),"","Error")</f>
        <v/>
      </c>
    </row>
    <row r="221" s="16" customFormat="true" ht="17.25" hidden="false" customHeight="true" outlineLevel="0" collapsed="false">
      <c r="A221" s="57" t="n">
        <v>207</v>
      </c>
      <c r="B221" s="58" t="str">
        <f aca="false">IF(K221="","",A221)</f>
        <v/>
      </c>
      <c r="C221" s="59"/>
      <c r="D221" s="60"/>
      <c r="E221" s="61"/>
      <c r="F221" s="62"/>
      <c r="G221" s="63"/>
      <c r="H221" s="64"/>
      <c r="I221" s="65"/>
      <c r="J221" s="66" t="str">
        <f aca="false">IF(OR(ISTEXT(H221)=TRUE(),ISTEXT(I221)=TRUE()),"-N A-",IF(OR(H221="",I221=""),"",H221/I221))</f>
        <v/>
      </c>
      <c r="K221" s="66" t="str">
        <f aca="false">IF(OR(ISTEXT(H221)=TRUE(),ISTEXT(I221)=TRUE()),"No",IF(AND(0&lt;H221,39887&gt;H221),"No",IF(OR(H221="",I221=""),"",IF(AND(J221&gt;$H$12,J221&lt;$J$12),"Yes","No"))))</f>
        <v/>
      </c>
      <c r="L221" s="19"/>
      <c r="M221" s="19"/>
      <c r="N221" s="19"/>
      <c r="O221" s="67" t="str">
        <f aca="false">IF(K221="Yes",H221,"")</f>
        <v/>
      </c>
      <c r="P221" s="67" t="str">
        <f aca="false">IF(K221="Yes",I221,"")</f>
        <v/>
      </c>
      <c r="Q221" s="68" t="str">
        <f aca="false">IF(OR(ISTEXT(H221)=TRUE(),ISTEXT(I221)=TRUE(),AND(H221&gt;0,I221&gt;0),AND(H221=0,I221=0)),"","Error")</f>
        <v/>
      </c>
    </row>
    <row r="222" s="16" customFormat="true" ht="17.25" hidden="false" customHeight="true" outlineLevel="0" collapsed="false">
      <c r="A222" s="57" t="n">
        <v>208</v>
      </c>
      <c r="B222" s="58" t="str">
        <f aca="false">IF(K222="","",A222)</f>
        <v/>
      </c>
      <c r="C222" s="59"/>
      <c r="D222" s="60"/>
      <c r="E222" s="61"/>
      <c r="F222" s="62"/>
      <c r="G222" s="63"/>
      <c r="H222" s="64"/>
      <c r="I222" s="65"/>
      <c r="J222" s="66" t="str">
        <f aca="false">IF(OR(ISTEXT(H222)=TRUE(),ISTEXT(I222)=TRUE()),"-N A-",IF(OR(H222="",I222=""),"",H222/I222))</f>
        <v/>
      </c>
      <c r="K222" s="66" t="str">
        <f aca="false">IF(OR(ISTEXT(H222)=TRUE(),ISTEXT(I222)=TRUE()),"No",IF(AND(0&lt;H222,39887&gt;H222),"No",IF(OR(H222="",I222=""),"",IF(AND(J222&gt;$H$12,J222&lt;$J$12),"Yes","No"))))</f>
        <v/>
      </c>
      <c r="L222" s="19"/>
      <c r="M222" s="19"/>
      <c r="N222" s="19"/>
      <c r="O222" s="67" t="str">
        <f aca="false">IF(K222="Yes",H222,"")</f>
        <v/>
      </c>
      <c r="P222" s="67" t="str">
        <f aca="false">IF(K222="Yes",I222,"")</f>
        <v/>
      </c>
      <c r="Q222" s="68" t="str">
        <f aca="false">IF(OR(ISTEXT(H222)=TRUE(),ISTEXT(I222)=TRUE(),AND(H222&gt;0,I222&gt;0),AND(H222=0,I222=0)),"","Error")</f>
        <v/>
      </c>
    </row>
    <row r="223" s="16" customFormat="true" ht="17.25" hidden="false" customHeight="true" outlineLevel="0" collapsed="false">
      <c r="A223" s="57" t="n">
        <v>209</v>
      </c>
      <c r="B223" s="58" t="str">
        <f aca="false">IF(K223="","",A223)</f>
        <v/>
      </c>
      <c r="C223" s="59"/>
      <c r="D223" s="60"/>
      <c r="E223" s="61"/>
      <c r="F223" s="62"/>
      <c r="G223" s="63"/>
      <c r="H223" s="64"/>
      <c r="I223" s="65"/>
      <c r="J223" s="66" t="str">
        <f aca="false">IF(OR(ISTEXT(H223)=TRUE(),ISTEXT(I223)=TRUE()),"-N A-",IF(OR(H223="",I223=""),"",H223/I223))</f>
        <v/>
      </c>
      <c r="K223" s="66" t="str">
        <f aca="false">IF(OR(ISTEXT(H223)=TRUE(),ISTEXT(I223)=TRUE()),"No",IF(AND(0&lt;H223,39887&gt;H223),"No",IF(OR(H223="",I223=""),"",IF(AND(J223&gt;$H$12,J223&lt;$J$12),"Yes","No"))))</f>
        <v/>
      </c>
      <c r="L223" s="19"/>
      <c r="M223" s="19"/>
      <c r="N223" s="19"/>
      <c r="O223" s="67" t="str">
        <f aca="false">IF(K223="Yes",H223,"")</f>
        <v/>
      </c>
      <c r="P223" s="67" t="str">
        <f aca="false">IF(K223="Yes",I223,"")</f>
        <v/>
      </c>
      <c r="Q223" s="68" t="str">
        <f aca="false">IF(OR(ISTEXT(H223)=TRUE(),ISTEXT(I223)=TRUE(),AND(H223&gt;0,I223&gt;0),AND(H223=0,I223=0)),"","Error")</f>
        <v/>
      </c>
    </row>
    <row r="224" s="16" customFormat="true" ht="17.25" hidden="false" customHeight="true" outlineLevel="0" collapsed="false">
      <c r="A224" s="57" t="n">
        <v>210</v>
      </c>
      <c r="B224" s="58" t="str">
        <f aca="false">IF(K224="","",A224)</f>
        <v/>
      </c>
      <c r="C224" s="59"/>
      <c r="D224" s="60"/>
      <c r="E224" s="61"/>
      <c r="F224" s="62"/>
      <c r="G224" s="63"/>
      <c r="H224" s="64"/>
      <c r="I224" s="65"/>
      <c r="J224" s="66" t="str">
        <f aca="false">IF(OR(ISTEXT(H224)=TRUE(),ISTEXT(I224)=TRUE()),"-N A-",IF(OR(H224="",I224=""),"",H224/I224))</f>
        <v/>
      </c>
      <c r="K224" s="66" t="str">
        <f aca="false">IF(OR(ISTEXT(H224)=TRUE(),ISTEXT(I224)=TRUE()),"No",IF(AND(0&lt;H224,39887&gt;H224),"No",IF(OR(H224="",I224=""),"",IF(AND(J224&gt;$H$12,J224&lt;$J$12),"Yes","No"))))</f>
        <v/>
      </c>
      <c r="L224" s="19"/>
      <c r="M224" s="19"/>
      <c r="N224" s="19"/>
      <c r="O224" s="67" t="str">
        <f aca="false">IF(K224="Yes",H224,"")</f>
        <v/>
      </c>
      <c r="P224" s="67" t="str">
        <f aca="false">IF(K224="Yes",I224,"")</f>
        <v/>
      </c>
      <c r="Q224" s="68" t="str">
        <f aca="false">IF(OR(ISTEXT(H224)=TRUE(),ISTEXT(I224)=TRUE(),AND(H224&gt;0,I224&gt;0),AND(H224=0,I224=0)),"","Error")</f>
        <v/>
      </c>
    </row>
    <row r="225" s="16" customFormat="true" ht="17.25" hidden="false" customHeight="true" outlineLevel="0" collapsed="false">
      <c r="A225" s="57" t="n">
        <v>211</v>
      </c>
      <c r="B225" s="58" t="str">
        <f aca="false">IF(K225="","",A225)</f>
        <v/>
      </c>
      <c r="C225" s="59"/>
      <c r="D225" s="60"/>
      <c r="E225" s="61"/>
      <c r="F225" s="62"/>
      <c r="G225" s="63"/>
      <c r="H225" s="64"/>
      <c r="I225" s="65"/>
      <c r="J225" s="66" t="str">
        <f aca="false">IF(OR(ISTEXT(H225)=TRUE(),ISTEXT(I225)=TRUE()),"-N A-",IF(OR(H225="",I225=""),"",H225/I225))</f>
        <v/>
      </c>
      <c r="K225" s="66" t="str">
        <f aca="false">IF(OR(ISTEXT(H225)=TRUE(),ISTEXT(I225)=TRUE()),"No",IF(AND(0&lt;H225,39887&gt;H225),"No",IF(OR(H225="",I225=""),"",IF(AND(J225&gt;$H$12,J225&lt;$J$12),"Yes","No"))))</f>
        <v/>
      </c>
      <c r="L225" s="19"/>
      <c r="M225" s="19"/>
      <c r="N225" s="19"/>
      <c r="O225" s="67" t="str">
        <f aca="false">IF(K225="Yes",H225,"")</f>
        <v/>
      </c>
      <c r="P225" s="67" t="str">
        <f aca="false">IF(K225="Yes",I225,"")</f>
        <v/>
      </c>
      <c r="Q225" s="68" t="str">
        <f aca="false">IF(OR(ISTEXT(H225)=TRUE(),ISTEXT(I225)=TRUE(),AND(H225&gt;0,I225&gt;0),AND(H225=0,I225=0)),"","Error")</f>
        <v/>
      </c>
    </row>
    <row r="226" s="16" customFormat="true" ht="17.25" hidden="false" customHeight="true" outlineLevel="0" collapsed="false">
      <c r="A226" s="57" t="n">
        <v>212</v>
      </c>
      <c r="B226" s="58" t="str">
        <f aca="false">IF(K226="","",A226)</f>
        <v/>
      </c>
      <c r="C226" s="59"/>
      <c r="D226" s="60"/>
      <c r="E226" s="61"/>
      <c r="F226" s="62"/>
      <c r="G226" s="63"/>
      <c r="H226" s="64"/>
      <c r="I226" s="65"/>
      <c r="J226" s="66" t="str">
        <f aca="false">IF(OR(ISTEXT(H226)=TRUE(),ISTEXT(I226)=TRUE()),"-N A-",IF(OR(H226="",I226=""),"",H226/I226))</f>
        <v/>
      </c>
      <c r="K226" s="66" t="str">
        <f aca="false">IF(OR(ISTEXT(H226)=TRUE(),ISTEXT(I226)=TRUE()),"No",IF(AND(0&lt;H226,39887&gt;H226),"No",IF(OR(H226="",I226=""),"",IF(AND(J226&gt;$H$12,J226&lt;$J$12),"Yes","No"))))</f>
        <v/>
      </c>
      <c r="L226" s="19"/>
      <c r="M226" s="19"/>
      <c r="N226" s="19"/>
      <c r="O226" s="67" t="str">
        <f aca="false">IF(K226="Yes",H226,"")</f>
        <v/>
      </c>
      <c r="P226" s="67" t="str">
        <f aca="false">IF(K226="Yes",I226,"")</f>
        <v/>
      </c>
      <c r="Q226" s="68" t="str">
        <f aca="false">IF(OR(ISTEXT(H226)=TRUE(),ISTEXT(I226)=TRUE(),AND(H226&gt;0,I226&gt;0),AND(H226=0,I226=0)),"","Error")</f>
        <v/>
      </c>
    </row>
    <row r="227" s="16" customFormat="true" ht="17.25" hidden="false" customHeight="true" outlineLevel="0" collapsed="false">
      <c r="A227" s="57" t="n">
        <v>213</v>
      </c>
      <c r="B227" s="58" t="str">
        <f aca="false">IF(K227="","",A227)</f>
        <v/>
      </c>
      <c r="C227" s="59"/>
      <c r="D227" s="60"/>
      <c r="E227" s="61"/>
      <c r="F227" s="62"/>
      <c r="G227" s="63"/>
      <c r="H227" s="64"/>
      <c r="I227" s="65"/>
      <c r="J227" s="66" t="str">
        <f aca="false">IF(OR(ISTEXT(H227)=TRUE(),ISTEXT(I227)=TRUE()),"-N A-",IF(OR(H227="",I227=""),"",H227/I227))</f>
        <v/>
      </c>
      <c r="K227" s="66" t="str">
        <f aca="false">IF(OR(ISTEXT(H227)=TRUE(),ISTEXT(I227)=TRUE()),"No",IF(AND(0&lt;H227,39887&gt;H227),"No",IF(OR(H227="",I227=""),"",IF(AND(J227&gt;$H$12,J227&lt;$J$12),"Yes","No"))))</f>
        <v/>
      </c>
      <c r="L227" s="19"/>
      <c r="M227" s="19"/>
      <c r="N227" s="19"/>
      <c r="O227" s="67" t="str">
        <f aca="false">IF(K227="Yes",H227,"")</f>
        <v/>
      </c>
      <c r="P227" s="67" t="str">
        <f aca="false">IF(K227="Yes",I227,"")</f>
        <v/>
      </c>
      <c r="Q227" s="68" t="str">
        <f aca="false">IF(OR(ISTEXT(H227)=TRUE(),ISTEXT(I227)=TRUE(),AND(H227&gt;0,I227&gt;0),AND(H227=0,I227=0)),"","Error")</f>
        <v/>
      </c>
    </row>
    <row r="228" s="16" customFormat="true" ht="17.25" hidden="false" customHeight="true" outlineLevel="0" collapsed="false">
      <c r="A228" s="57" t="n">
        <v>214</v>
      </c>
      <c r="B228" s="58" t="str">
        <f aca="false">IF(K228="","",A228)</f>
        <v/>
      </c>
      <c r="C228" s="59"/>
      <c r="D228" s="60"/>
      <c r="E228" s="61"/>
      <c r="F228" s="62"/>
      <c r="G228" s="63"/>
      <c r="H228" s="64"/>
      <c r="I228" s="65"/>
      <c r="J228" s="66" t="str">
        <f aca="false">IF(OR(ISTEXT(H228)=TRUE(),ISTEXT(I228)=TRUE()),"-N A-",IF(OR(H228="",I228=""),"",H228/I228))</f>
        <v/>
      </c>
      <c r="K228" s="66" t="str">
        <f aca="false">IF(OR(ISTEXT(H228)=TRUE(),ISTEXT(I228)=TRUE()),"No",IF(AND(0&lt;H228,39887&gt;H228),"No",IF(OR(H228="",I228=""),"",IF(AND(J228&gt;$H$12,J228&lt;$J$12),"Yes","No"))))</f>
        <v/>
      </c>
      <c r="L228" s="19"/>
      <c r="M228" s="19"/>
      <c r="N228" s="19"/>
      <c r="O228" s="67" t="str">
        <f aca="false">IF(K228="Yes",H228,"")</f>
        <v/>
      </c>
      <c r="P228" s="67" t="str">
        <f aca="false">IF(K228="Yes",I228,"")</f>
        <v/>
      </c>
      <c r="Q228" s="68" t="str">
        <f aca="false">IF(OR(ISTEXT(H228)=TRUE(),ISTEXT(I228)=TRUE(),AND(H228&gt;0,I228&gt;0),AND(H228=0,I228=0)),"","Error")</f>
        <v/>
      </c>
    </row>
    <row r="229" s="16" customFormat="true" ht="17.25" hidden="false" customHeight="true" outlineLevel="0" collapsed="false">
      <c r="A229" s="57" t="n">
        <v>215</v>
      </c>
      <c r="B229" s="58" t="str">
        <f aca="false">IF(K229="","",A229)</f>
        <v/>
      </c>
      <c r="C229" s="59"/>
      <c r="D229" s="60"/>
      <c r="E229" s="61"/>
      <c r="F229" s="62"/>
      <c r="G229" s="63"/>
      <c r="H229" s="64"/>
      <c r="I229" s="65"/>
      <c r="J229" s="66" t="str">
        <f aca="false">IF(OR(ISTEXT(H229)=TRUE(),ISTEXT(I229)=TRUE()),"-N A-",IF(OR(H229="",I229=""),"",H229/I229))</f>
        <v/>
      </c>
      <c r="K229" s="66" t="str">
        <f aca="false">IF(OR(ISTEXT(H229)=TRUE(),ISTEXT(I229)=TRUE()),"No",IF(AND(0&lt;H229,39887&gt;H229),"No",IF(OR(H229="",I229=""),"",IF(AND(J229&gt;$H$12,J229&lt;$J$12),"Yes","No"))))</f>
        <v/>
      </c>
      <c r="L229" s="19"/>
      <c r="M229" s="19"/>
      <c r="N229" s="19"/>
      <c r="O229" s="67" t="str">
        <f aca="false">IF(K229="Yes",H229,"")</f>
        <v/>
      </c>
      <c r="P229" s="67" t="str">
        <f aca="false">IF(K229="Yes",I229,"")</f>
        <v/>
      </c>
      <c r="Q229" s="68" t="str">
        <f aca="false">IF(OR(ISTEXT(H229)=TRUE(),ISTEXT(I229)=TRUE(),AND(H229&gt;0,I229&gt;0),AND(H229=0,I229=0)),"","Error")</f>
        <v/>
      </c>
    </row>
    <row r="230" s="16" customFormat="true" ht="17.25" hidden="false" customHeight="true" outlineLevel="0" collapsed="false">
      <c r="A230" s="57" t="n">
        <v>216</v>
      </c>
      <c r="B230" s="58" t="str">
        <f aca="false">IF(K230="","",A230)</f>
        <v/>
      </c>
      <c r="C230" s="59"/>
      <c r="D230" s="60"/>
      <c r="E230" s="61"/>
      <c r="F230" s="62"/>
      <c r="G230" s="63"/>
      <c r="H230" s="64"/>
      <c r="I230" s="65"/>
      <c r="J230" s="66" t="str">
        <f aca="false">IF(OR(ISTEXT(H230)=TRUE(),ISTEXT(I230)=TRUE()),"-N A-",IF(OR(H230="",I230=""),"",H230/I230))</f>
        <v/>
      </c>
      <c r="K230" s="66" t="str">
        <f aca="false">IF(OR(ISTEXT(H230)=TRUE(),ISTEXT(I230)=TRUE()),"No",IF(AND(0&lt;H230,39887&gt;H230),"No",IF(OR(H230="",I230=""),"",IF(AND(J230&gt;$H$12,J230&lt;$J$12),"Yes","No"))))</f>
        <v/>
      </c>
      <c r="L230" s="19"/>
      <c r="M230" s="19"/>
      <c r="N230" s="19"/>
      <c r="O230" s="67" t="str">
        <f aca="false">IF(K230="Yes",H230,"")</f>
        <v/>
      </c>
      <c r="P230" s="67" t="str">
        <f aca="false">IF(K230="Yes",I230,"")</f>
        <v/>
      </c>
      <c r="Q230" s="68" t="str">
        <f aca="false">IF(OR(ISTEXT(H230)=TRUE(),ISTEXT(I230)=TRUE(),AND(H230&gt;0,I230&gt;0),AND(H230=0,I230=0)),"","Error")</f>
        <v/>
      </c>
    </row>
    <row r="231" s="16" customFormat="true" ht="17.25" hidden="false" customHeight="true" outlineLevel="0" collapsed="false">
      <c r="A231" s="57" t="n">
        <v>217</v>
      </c>
      <c r="B231" s="58" t="str">
        <f aca="false">IF(K231="","",A231)</f>
        <v/>
      </c>
      <c r="C231" s="59"/>
      <c r="D231" s="60"/>
      <c r="E231" s="61"/>
      <c r="F231" s="62"/>
      <c r="G231" s="63"/>
      <c r="H231" s="64"/>
      <c r="I231" s="65"/>
      <c r="J231" s="66" t="str">
        <f aca="false">IF(OR(ISTEXT(H231)=TRUE(),ISTEXT(I231)=TRUE()),"-N A-",IF(OR(H231="",I231=""),"",H231/I231))</f>
        <v/>
      </c>
      <c r="K231" s="66" t="str">
        <f aca="false">IF(OR(ISTEXT(H231)=TRUE(),ISTEXT(I231)=TRUE()),"No",IF(AND(0&lt;H231,39887&gt;H231),"No",IF(OR(H231="",I231=""),"",IF(AND(J231&gt;$H$12,J231&lt;$J$12),"Yes","No"))))</f>
        <v/>
      </c>
      <c r="L231" s="19"/>
      <c r="M231" s="19"/>
      <c r="N231" s="19"/>
      <c r="O231" s="67" t="str">
        <f aca="false">IF(K231="Yes",H231,"")</f>
        <v/>
      </c>
      <c r="P231" s="67" t="str">
        <f aca="false">IF(K231="Yes",I231,"")</f>
        <v/>
      </c>
      <c r="Q231" s="68" t="str">
        <f aca="false">IF(OR(ISTEXT(H231)=TRUE(),ISTEXT(I231)=TRUE(),AND(H231&gt;0,I231&gt;0),AND(H231=0,I231=0)),"","Error")</f>
        <v/>
      </c>
    </row>
    <row r="232" s="16" customFormat="true" ht="17.25" hidden="false" customHeight="true" outlineLevel="0" collapsed="false">
      <c r="A232" s="57" t="n">
        <v>218</v>
      </c>
      <c r="B232" s="58" t="str">
        <f aca="false">IF(K232="","",A232)</f>
        <v/>
      </c>
      <c r="C232" s="59"/>
      <c r="D232" s="60"/>
      <c r="E232" s="61"/>
      <c r="F232" s="62"/>
      <c r="G232" s="63"/>
      <c r="H232" s="64"/>
      <c r="I232" s="65"/>
      <c r="J232" s="66" t="str">
        <f aca="false">IF(OR(ISTEXT(H232)=TRUE(),ISTEXT(I232)=TRUE()),"-N A-",IF(OR(H232="",I232=""),"",H232/I232))</f>
        <v/>
      </c>
      <c r="K232" s="66" t="str">
        <f aca="false">IF(OR(ISTEXT(H232)=TRUE(),ISTEXT(I232)=TRUE()),"No",IF(AND(0&lt;H232,39887&gt;H232),"No",IF(OR(H232="",I232=""),"",IF(AND(J232&gt;$H$12,J232&lt;$J$12),"Yes","No"))))</f>
        <v/>
      </c>
      <c r="L232" s="19"/>
      <c r="M232" s="19"/>
      <c r="N232" s="19"/>
      <c r="O232" s="67" t="str">
        <f aca="false">IF(K232="Yes",H232,"")</f>
        <v/>
      </c>
      <c r="P232" s="67" t="str">
        <f aca="false">IF(K232="Yes",I232,"")</f>
        <v/>
      </c>
      <c r="Q232" s="68" t="str">
        <f aca="false">IF(OR(ISTEXT(H232)=TRUE(),ISTEXT(I232)=TRUE(),AND(H232&gt;0,I232&gt;0),AND(H232=0,I232=0)),"","Error")</f>
        <v/>
      </c>
    </row>
    <row r="233" s="16" customFormat="true" ht="17.25" hidden="false" customHeight="true" outlineLevel="0" collapsed="false">
      <c r="A233" s="57" t="n">
        <v>219</v>
      </c>
      <c r="B233" s="58" t="str">
        <f aca="false">IF(K233="","",A233)</f>
        <v/>
      </c>
      <c r="C233" s="59"/>
      <c r="D233" s="60"/>
      <c r="E233" s="61"/>
      <c r="F233" s="62"/>
      <c r="G233" s="63"/>
      <c r="H233" s="64"/>
      <c r="I233" s="65"/>
      <c r="J233" s="66" t="str">
        <f aca="false">IF(OR(ISTEXT(H233)=TRUE(),ISTEXT(I233)=TRUE()),"-N A-",IF(OR(H233="",I233=""),"",H233/I233))</f>
        <v/>
      </c>
      <c r="K233" s="66" t="str">
        <f aca="false">IF(OR(ISTEXT(H233)=TRUE(),ISTEXT(I233)=TRUE()),"No",IF(AND(0&lt;H233,39887&gt;H233),"No",IF(OR(H233="",I233=""),"",IF(AND(J233&gt;$H$12,J233&lt;$J$12),"Yes","No"))))</f>
        <v/>
      </c>
      <c r="L233" s="19"/>
      <c r="M233" s="19"/>
      <c r="N233" s="19"/>
      <c r="O233" s="67" t="str">
        <f aca="false">IF(K233="Yes",H233,"")</f>
        <v/>
      </c>
      <c r="P233" s="67" t="str">
        <f aca="false">IF(K233="Yes",I233,"")</f>
        <v/>
      </c>
      <c r="Q233" s="68" t="str">
        <f aca="false">IF(OR(ISTEXT(H233)=TRUE(),ISTEXT(I233)=TRUE(),AND(H233&gt;0,I233&gt;0),AND(H233=0,I233=0)),"","Error")</f>
        <v/>
      </c>
    </row>
    <row r="234" s="16" customFormat="true" ht="17.25" hidden="false" customHeight="true" outlineLevel="0" collapsed="false">
      <c r="A234" s="57" t="n">
        <v>220</v>
      </c>
      <c r="B234" s="58" t="str">
        <f aca="false">IF(K234="","",A234)</f>
        <v/>
      </c>
      <c r="C234" s="59"/>
      <c r="D234" s="60"/>
      <c r="E234" s="61"/>
      <c r="F234" s="62"/>
      <c r="G234" s="63"/>
      <c r="H234" s="64"/>
      <c r="I234" s="65"/>
      <c r="J234" s="66" t="str">
        <f aca="false">IF(OR(ISTEXT(H234)=TRUE(),ISTEXT(I234)=TRUE()),"-N A-",IF(OR(H234="",I234=""),"",H234/I234))</f>
        <v/>
      </c>
      <c r="K234" s="66" t="str">
        <f aca="false">IF(OR(ISTEXT(H234)=TRUE(),ISTEXT(I234)=TRUE()),"No",IF(AND(0&lt;H234,39887&gt;H234),"No",IF(OR(H234="",I234=""),"",IF(AND(J234&gt;$H$12,J234&lt;$J$12),"Yes","No"))))</f>
        <v/>
      </c>
      <c r="L234" s="19"/>
      <c r="M234" s="19"/>
      <c r="N234" s="19"/>
      <c r="O234" s="67" t="str">
        <f aca="false">IF(K234="Yes",H234,"")</f>
        <v/>
      </c>
      <c r="P234" s="67" t="str">
        <f aca="false">IF(K234="Yes",I234,"")</f>
        <v/>
      </c>
      <c r="Q234" s="68" t="str">
        <f aca="false">IF(OR(ISTEXT(H234)=TRUE(),ISTEXT(I234)=TRUE(),AND(H234&gt;0,I234&gt;0),AND(H234=0,I234=0)),"","Error")</f>
        <v/>
      </c>
    </row>
    <row r="235" s="16" customFormat="true" ht="17.25" hidden="false" customHeight="true" outlineLevel="0" collapsed="false">
      <c r="A235" s="57" t="n">
        <v>221</v>
      </c>
      <c r="B235" s="58" t="str">
        <f aca="false">IF(K235="","",A235)</f>
        <v/>
      </c>
      <c r="C235" s="59"/>
      <c r="D235" s="60"/>
      <c r="E235" s="61"/>
      <c r="F235" s="62"/>
      <c r="G235" s="63"/>
      <c r="H235" s="64"/>
      <c r="I235" s="65"/>
      <c r="J235" s="66" t="str">
        <f aca="false">IF(OR(ISTEXT(H235)=TRUE(),ISTEXT(I235)=TRUE()),"-N A-",IF(OR(H235="",I235=""),"",H235/I235))</f>
        <v/>
      </c>
      <c r="K235" s="66" t="str">
        <f aca="false">IF(OR(ISTEXT(H235)=TRUE(),ISTEXT(I235)=TRUE()),"No",IF(AND(0&lt;H235,39887&gt;H235),"No",IF(OR(H235="",I235=""),"",IF(AND(J235&gt;$H$12,J235&lt;$J$12),"Yes","No"))))</f>
        <v/>
      </c>
      <c r="L235" s="19"/>
      <c r="M235" s="19"/>
      <c r="N235" s="19"/>
      <c r="O235" s="67" t="str">
        <f aca="false">IF(K235="Yes",H235,"")</f>
        <v/>
      </c>
      <c r="P235" s="67" t="str">
        <f aca="false">IF(K235="Yes",I235,"")</f>
        <v/>
      </c>
      <c r="Q235" s="68" t="str">
        <f aca="false">IF(OR(ISTEXT(H235)=TRUE(),ISTEXT(I235)=TRUE(),AND(H235&gt;0,I235&gt;0),AND(H235=0,I235=0)),"","Error")</f>
        <v/>
      </c>
    </row>
    <row r="236" s="16" customFormat="true" ht="17.25" hidden="false" customHeight="true" outlineLevel="0" collapsed="false">
      <c r="A236" s="57" t="n">
        <v>222</v>
      </c>
      <c r="B236" s="58" t="str">
        <f aca="false">IF(K236="","",A236)</f>
        <v/>
      </c>
      <c r="C236" s="59"/>
      <c r="D236" s="60"/>
      <c r="E236" s="61"/>
      <c r="F236" s="62"/>
      <c r="G236" s="63"/>
      <c r="H236" s="64"/>
      <c r="I236" s="65"/>
      <c r="J236" s="66" t="str">
        <f aca="false">IF(OR(ISTEXT(H236)=TRUE(),ISTEXT(I236)=TRUE()),"-N A-",IF(OR(H236="",I236=""),"",H236/I236))</f>
        <v/>
      </c>
      <c r="K236" s="66" t="str">
        <f aca="false">IF(OR(ISTEXT(H236)=TRUE(),ISTEXT(I236)=TRUE()),"No",IF(AND(0&lt;H236,39887&gt;H236),"No",IF(OR(H236="",I236=""),"",IF(AND(J236&gt;$H$12,J236&lt;$J$12),"Yes","No"))))</f>
        <v/>
      </c>
      <c r="L236" s="19"/>
      <c r="M236" s="19"/>
      <c r="N236" s="19"/>
      <c r="O236" s="67" t="str">
        <f aca="false">IF(K236="Yes",H236,"")</f>
        <v/>
      </c>
      <c r="P236" s="67" t="str">
        <f aca="false">IF(K236="Yes",I236,"")</f>
        <v/>
      </c>
      <c r="Q236" s="68" t="str">
        <f aca="false">IF(OR(ISTEXT(H236)=TRUE(),ISTEXT(I236)=TRUE(),AND(H236&gt;0,I236&gt;0),AND(H236=0,I236=0)),"","Error")</f>
        <v/>
      </c>
    </row>
    <row r="237" s="16" customFormat="true" ht="17.25" hidden="false" customHeight="true" outlineLevel="0" collapsed="false">
      <c r="A237" s="57" t="n">
        <v>223</v>
      </c>
      <c r="B237" s="58" t="str">
        <f aca="false">IF(K237="","",A237)</f>
        <v/>
      </c>
      <c r="C237" s="59"/>
      <c r="D237" s="60"/>
      <c r="E237" s="61"/>
      <c r="F237" s="62"/>
      <c r="G237" s="63"/>
      <c r="H237" s="64"/>
      <c r="I237" s="65"/>
      <c r="J237" s="66" t="str">
        <f aca="false">IF(OR(ISTEXT(H237)=TRUE(),ISTEXT(I237)=TRUE()),"-N A-",IF(OR(H237="",I237=""),"",H237/I237))</f>
        <v/>
      </c>
      <c r="K237" s="66" t="str">
        <f aca="false">IF(OR(ISTEXT(H237)=TRUE(),ISTEXT(I237)=TRUE()),"No",IF(AND(0&lt;H237,39887&gt;H237),"No",IF(OR(H237="",I237=""),"",IF(AND(J237&gt;$H$12,J237&lt;$J$12),"Yes","No"))))</f>
        <v/>
      </c>
      <c r="L237" s="19"/>
      <c r="M237" s="19"/>
      <c r="N237" s="19"/>
      <c r="O237" s="67" t="str">
        <f aca="false">IF(K237="Yes",H237,"")</f>
        <v/>
      </c>
      <c r="P237" s="67" t="str">
        <f aca="false">IF(K237="Yes",I237,"")</f>
        <v/>
      </c>
      <c r="Q237" s="68" t="str">
        <f aca="false">IF(OR(ISTEXT(H237)=TRUE(),ISTEXT(I237)=TRUE(),AND(H237&gt;0,I237&gt;0),AND(H237=0,I237=0)),"","Error")</f>
        <v/>
      </c>
    </row>
    <row r="238" s="16" customFormat="true" ht="17.25" hidden="false" customHeight="true" outlineLevel="0" collapsed="false">
      <c r="A238" s="57" t="n">
        <v>224</v>
      </c>
      <c r="B238" s="58" t="str">
        <f aca="false">IF(K238="","",A238)</f>
        <v/>
      </c>
      <c r="C238" s="59"/>
      <c r="D238" s="60"/>
      <c r="E238" s="61"/>
      <c r="F238" s="62"/>
      <c r="G238" s="63"/>
      <c r="H238" s="64"/>
      <c r="I238" s="65"/>
      <c r="J238" s="66" t="str">
        <f aca="false">IF(OR(ISTEXT(H238)=TRUE(),ISTEXT(I238)=TRUE()),"-N A-",IF(OR(H238="",I238=""),"",H238/I238))</f>
        <v/>
      </c>
      <c r="K238" s="66" t="str">
        <f aca="false">IF(OR(ISTEXT(H238)=TRUE(),ISTEXT(I238)=TRUE()),"No",IF(AND(0&lt;H238,39887&gt;H238),"No",IF(OR(H238="",I238=""),"",IF(AND(J238&gt;$H$12,J238&lt;$J$12),"Yes","No"))))</f>
        <v/>
      </c>
      <c r="L238" s="19"/>
      <c r="M238" s="19"/>
      <c r="N238" s="19"/>
      <c r="O238" s="67" t="str">
        <f aca="false">IF(K238="Yes",H238,"")</f>
        <v/>
      </c>
      <c r="P238" s="67" t="str">
        <f aca="false">IF(K238="Yes",I238,"")</f>
        <v/>
      </c>
      <c r="Q238" s="68" t="str">
        <f aca="false">IF(OR(ISTEXT(H238)=TRUE(),ISTEXT(I238)=TRUE(),AND(H238&gt;0,I238&gt;0),AND(H238=0,I238=0)),"","Error")</f>
        <v/>
      </c>
    </row>
    <row r="239" s="16" customFormat="true" ht="17.25" hidden="false" customHeight="true" outlineLevel="0" collapsed="false">
      <c r="A239" s="57" t="n">
        <v>225</v>
      </c>
      <c r="B239" s="58" t="str">
        <f aca="false">IF(K239="","",A239)</f>
        <v/>
      </c>
      <c r="C239" s="59"/>
      <c r="D239" s="60"/>
      <c r="E239" s="61"/>
      <c r="F239" s="62"/>
      <c r="G239" s="63"/>
      <c r="H239" s="64"/>
      <c r="I239" s="65"/>
      <c r="J239" s="66" t="str">
        <f aca="false">IF(OR(ISTEXT(H239)=TRUE(),ISTEXT(I239)=TRUE()),"-N A-",IF(OR(H239="",I239=""),"",H239/I239))</f>
        <v/>
      </c>
      <c r="K239" s="66" t="str">
        <f aca="false">IF(OR(ISTEXT(H239)=TRUE(),ISTEXT(I239)=TRUE()),"No",IF(AND(0&lt;H239,39887&gt;H239),"No",IF(OR(H239="",I239=""),"",IF(AND(J239&gt;$H$12,J239&lt;$J$12),"Yes","No"))))</f>
        <v/>
      </c>
      <c r="L239" s="19"/>
      <c r="M239" s="19"/>
      <c r="N239" s="19"/>
      <c r="O239" s="67" t="str">
        <f aca="false">IF(K239="Yes",H239,"")</f>
        <v/>
      </c>
      <c r="P239" s="67" t="str">
        <f aca="false">IF(K239="Yes",I239,"")</f>
        <v/>
      </c>
      <c r="Q239" s="68" t="str">
        <f aca="false">IF(OR(ISTEXT(H239)=TRUE(),ISTEXT(I239)=TRUE(),AND(H239&gt;0,I239&gt;0),AND(H239=0,I239=0)),"","Error")</f>
        <v/>
      </c>
    </row>
    <row r="240" s="16" customFormat="true" ht="17.25" hidden="false" customHeight="true" outlineLevel="0" collapsed="false">
      <c r="A240" s="57" t="n">
        <v>226</v>
      </c>
      <c r="B240" s="58" t="str">
        <f aca="false">IF(K240="","",A240)</f>
        <v/>
      </c>
      <c r="C240" s="59"/>
      <c r="D240" s="60"/>
      <c r="E240" s="61"/>
      <c r="F240" s="62"/>
      <c r="G240" s="63"/>
      <c r="H240" s="64"/>
      <c r="I240" s="65"/>
      <c r="J240" s="66" t="str">
        <f aca="false">IF(OR(ISTEXT(H240)=TRUE(),ISTEXT(I240)=TRUE()),"-N A-",IF(OR(H240="",I240=""),"",H240/I240))</f>
        <v/>
      </c>
      <c r="K240" s="66" t="str">
        <f aca="false">IF(OR(ISTEXT(H240)=TRUE(),ISTEXT(I240)=TRUE()),"No",IF(AND(0&lt;H240,39887&gt;H240),"No",IF(OR(H240="",I240=""),"",IF(AND(J240&gt;$H$12,J240&lt;$J$12),"Yes","No"))))</f>
        <v/>
      </c>
      <c r="L240" s="19"/>
      <c r="M240" s="19"/>
      <c r="N240" s="19"/>
      <c r="O240" s="67" t="str">
        <f aca="false">IF(K240="Yes",H240,"")</f>
        <v/>
      </c>
      <c r="P240" s="67" t="str">
        <f aca="false">IF(K240="Yes",I240,"")</f>
        <v/>
      </c>
      <c r="Q240" s="68" t="str">
        <f aca="false">IF(OR(ISTEXT(H240)=TRUE(),ISTEXT(I240)=TRUE(),AND(H240&gt;0,I240&gt;0),AND(H240=0,I240=0)),"","Error")</f>
        <v/>
      </c>
    </row>
    <row r="241" s="16" customFormat="true" ht="16.5" hidden="false" customHeight="true" outlineLevel="0" collapsed="false">
      <c r="A241" s="57" t="n">
        <v>227</v>
      </c>
      <c r="B241" s="58" t="str">
        <f aca="false">IF(K241="","",A241)</f>
        <v/>
      </c>
      <c r="C241" s="59"/>
      <c r="D241" s="60"/>
      <c r="E241" s="61"/>
      <c r="F241" s="62"/>
      <c r="G241" s="63"/>
      <c r="H241" s="64"/>
      <c r="I241" s="65"/>
      <c r="J241" s="66" t="str">
        <f aca="false">IF(OR(ISTEXT(H241)=TRUE(),ISTEXT(I241)=TRUE()),"-N A-",IF(OR(H241="",I241=""),"",H241/I241))</f>
        <v/>
      </c>
      <c r="K241" s="66" t="str">
        <f aca="false">IF(OR(ISTEXT(H241)=TRUE(),ISTEXT(I241)=TRUE()),"No",IF(AND(0&lt;H241,39887&gt;H241),"No",IF(OR(H241="",I241=""),"",IF(AND(J241&gt;$H$12,J241&lt;$J$12),"Yes","No"))))</f>
        <v/>
      </c>
      <c r="L241" s="19"/>
      <c r="M241" s="19"/>
      <c r="N241" s="19"/>
      <c r="O241" s="67" t="str">
        <f aca="false">IF(K241="Yes",H241,"")</f>
        <v/>
      </c>
      <c r="P241" s="67" t="str">
        <f aca="false">IF(K241="Yes",I241,"")</f>
        <v/>
      </c>
      <c r="Q241" s="68" t="str">
        <f aca="false">IF(OR(ISTEXT(H241)=TRUE(),ISTEXT(I241)=TRUE(),AND(H241&gt;0,I241&gt;0),AND(H241=0,I241=0)),"","Error")</f>
        <v/>
      </c>
    </row>
    <row r="242" s="16" customFormat="true" ht="16.5" hidden="false" customHeight="true" outlineLevel="0" collapsed="false">
      <c r="A242" s="57" t="n">
        <v>228</v>
      </c>
      <c r="B242" s="58" t="str">
        <f aca="false">IF(K242="","",A242)</f>
        <v/>
      </c>
      <c r="C242" s="59"/>
      <c r="D242" s="60"/>
      <c r="E242" s="61"/>
      <c r="F242" s="62"/>
      <c r="G242" s="63"/>
      <c r="H242" s="64"/>
      <c r="I242" s="65"/>
      <c r="J242" s="66" t="str">
        <f aca="false">IF(OR(ISTEXT(H242)=TRUE(),ISTEXT(I242)=TRUE()),"-N A-",IF(OR(H242="",I242=""),"",H242/I242))</f>
        <v/>
      </c>
      <c r="K242" s="66" t="str">
        <f aca="false">IF(OR(ISTEXT(H242)=TRUE(),ISTEXT(I242)=TRUE()),"No",IF(AND(0&lt;H242,39887&gt;H242),"No",IF(OR(H242="",I242=""),"",IF(AND(J242&gt;$H$12,J242&lt;$J$12),"Yes","No"))))</f>
        <v/>
      </c>
      <c r="L242" s="19"/>
      <c r="M242" s="19"/>
      <c r="N242" s="19"/>
      <c r="O242" s="67" t="str">
        <f aca="false">IF(K242="Yes",H242,"")</f>
        <v/>
      </c>
      <c r="P242" s="67" t="str">
        <f aca="false">IF(K242="Yes",I242,"")</f>
        <v/>
      </c>
      <c r="Q242" s="68" t="str">
        <f aca="false">IF(OR(ISTEXT(H242)=TRUE(),ISTEXT(I242)=TRUE(),AND(H242&gt;0,I242&gt;0),AND(H242=0,I242=0)),"","Error")</f>
        <v/>
      </c>
    </row>
    <row r="243" s="16" customFormat="true" ht="16.5" hidden="false" customHeight="true" outlineLevel="0" collapsed="false">
      <c r="A243" s="57" t="n">
        <v>229</v>
      </c>
      <c r="B243" s="58" t="str">
        <f aca="false">IF(K243="","",A243)</f>
        <v/>
      </c>
      <c r="C243" s="59"/>
      <c r="D243" s="60"/>
      <c r="E243" s="61"/>
      <c r="F243" s="62"/>
      <c r="G243" s="63"/>
      <c r="H243" s="64"/>
      <c r="I243" s="65"/>
      <c r="J243" s="66" t="str">
        <f aca="false">IF(OR(ISTEXT(H243)=TRUE(),ISTEXT(I243)=TRUE()),"-N A-",IF(OR(H243="",I243=""),"",H243/I243))</f>
        <v/>
      </c>
      <c r="K243" s="66" t="str">
        <f aca="false">IF(OR(ISTEXT(H243)=TRUE(),ISTEXT(I243)=TRUE()),"No",IF(AND(0&lt;H243,39887&gt;H243),"No",IF(OR(H243="",I243=""),"",IF(AND(J243&gt;$H$12,J243&lt;$J$12),"Yes","No"))))</f>
        <v/>
      </c>
      <c r="L243" s="19"/>
      <c r="M243" s="19"/>
      <c r="N243" s="19"/>
      <c r="O243" s="67" t="str">
        <f aca="false">IF(K243="Yes",H243,"")</f>
        <v/>
      </c>
      <c r="P243" s="67" t="str">
        <f aca="false">IF(K243="Yes",I243,"")</f>
        <v/>
      </c>
      <c r="Q243" s="68" t="str">
        <f aca="false">IF(OR(ISTEXT(H243)=TRUE(),ISTEXT(I243)=TRUE(),AND(H243&gt;0,I243&gt;0),AND(H243=0,I243=0)),"","Error")</f>
        <v/>
      </c>
    </row>
    <row r="244" s="16" customFormat="true" ht="16.5" hidden="false" customHeight="true" outlineLevel="0" collapsed="false">
      <c r="A244" s="57" t="n">
        <v>230</v>
      </c>
      <c r="B244" s="58" t="str">
        <f aca="false">IF(K244="","",A244)</f>
        <v/>
      </c>
      <c r="C244" s="59"/>
      <c r="D244" s="60"/>
      <c r="E244" s="61"/>
      <c r="F244" s="62"/>
      <c r="G244" s="63"/>
      <c r="H244" s="64"/>
      <c r="I244" s="65"/>
      <c r="J244" s="66" t="str">
        <f aca="false">IF(OR(ISTEXT(H244)=TRUE(),ISTEXT(I244)=TRUE()),"-N A-",IF(OR(H244="",I244=""),"",H244/I244))</f>
        <v/>
      </c>
      <c r="K244" s="66" t="str">
        <f aca="false">IF(OR(ISTEXT(H244)=TRUE(),ISTEXT(I244)=TRUE()),"No",IF(AND(0&lt;H244,39887&gt;H244),"No",IF(OR(H244="",I244=""),"",IF(AND(J244&gt;$H$12,J244&lt;$J$12),"Yes","No"))))</f>
        <v/>
      </c>
      <c r="L244" s="19"/>
      <c r="M244" s="19"/>
      <c r="N244" s="19"/>
      <c r="O244" s="67" t="str">
        <f aca="false">IF(K244="Yes",H244,"")</f>
        <v/>
      </c>
      <c r="P244" s="67" t="str">
        <f aca="false">IF(K244="Yes",I244,"")</f>
        <v/>
      </c>
      <c r="Q244" s="68" t="str">
        <f aca="false">IF(OR(ISTEXT(H244)=TRUE(),ISTEXT(I244)=TRUE(),AND(H244&gt;0,I244&gt;0),AND(H244=0,I244=0)),"","Error")</f>
        <v/>
      </c>
    </row>
    <row r="245" s="16" customFormat="true" ht="16.5" hidden="false" customHeight="true" outlineLevel="0" collapsed="false">
      <c r="A245" s="57" t="n">
        <v>231</v>
      </c>
      <c r="B245" s="58" t="str">
        <f aca="false">IF(K245="","",A245)</f>
        <v/>
      </c>
      <c r="C245" s="59"/>
      <c r="D245" s="60"/>
      <c r="E245" s="61"/>
      <c r="F245" s="62"/>
      <c r="G245" s="63"/>
      <c r="H245" s="64"/>
      <c r="I245" s="65"/>
      <c r="J245" s="66" t="str">
        <f aca="false">IF(OR(ISTEXT(H245)=TRUE(),ISTEXT(I245)=TRUE()),"-N A-",IF(OR(H245="",I245=""),"",H245/I245))</f>
        <v/>
      </c>
      <c r="K245" s="66" t="str">
        <f aca="false">IF(OR(ISTEXT(H245)=TRUE(),ISTEXT(I245)=TRUE()),"No",IF(AND(0&lt;H245,39887&gt;H245),"No",IF(OR(H245="",I245=""),"",IF(AND(J245&gt;$H$12,J245&lt;$J$12),"Yes","No"))))</f>
        <v/>
      </c>
      <c r="L245" s="19"/>
      <c r="M245" s="19"/>
      <c r="N245" s="19"/>
      <c r="O245" s="67" t="str">
        <f aca="false">IF(K245="Yes",H245,"")</f>
        <v/>
      </c>
      <c r="P245" s="67" t="str">
        <f aca="false">IF(K245="Yes",I245,"")</f>
        <v/>
      </c>
      <c r="Q245" s="68" t="str">
        <f aca="false">IF(OR(ISTEXT(H245)=TRUE(),ISTEXT(I245)=TRUE(),AND(H245&gt;0,I245&gt;0),AND(H245=0,I245=0)),"","Error")</f>
        <v/>
      </c>
    </row>
    <row r="246" s="16" customFormat="true" ht="16.5" hidden="false" customHeight="true" outlineLevel="0" collapsed="false">
      <c r="A246" s="57" t="n">
        <v>232</v>
      </c>
      <c r="B246" s="58" t="str">
        <f aca="false">IF(K246="","",A246)</f>
        <v/>
      </c>
      <c r="C246" s="59"/>
      <c r="D246" s="60"/>
      <c r="E246" s="61"/>
      <c r="F246" s="62"/>
      <c r="G246" s="63"/>
      <c r="H246" s="64"/>
      <c r="I246" s="65"/>
      <c r="J246" s="66" t="str">
        <f aca="false">IF(OR(ISTEXT(H246)=TRUE(),ISTEXT(I246)=TRUE()),"-N A-",IF(OR(H246="",I246=""),"",H246/I246))</f>
        <v/>
      </c>
      <c r="K246" s="66" t="str">
        <f aca="false">IF(OR(ISTEXT(H246)=TRUE(),ISTEXT(I246)=TRUE()),"No",IF(AND(0&lt;H246,39887&gt;H246),"No",IF(OR(H246="",I246=""),"",IF(AND(J246&gt;$H$12,J246&lt;$J$12),"Yes","No"))))</f>
        <v/>
      </c>
      <c r="L246" s="19"/>
      <c r="M246" s="19"/>
      <c r="N246" s="19"/>
      <c r="O246" s="67" t="str">
        <f aca="false">IF(K246="Yes",H246,"")</f>
        <v/>
      </c>
      <c r="P246" s="67" t="str">
        <f aca="false">IF(K246="Yes",I246,"")</f>
        <v/>
      </c>
      <c r="Q246" s="68" t="str">
        <f aca="false">IF(OR(ISTEXT(H246)=TRUE(),ISTEXT(I246)=TRUE(),AND(H246&gt;0,I246&gt;0),AND(H246=0,I246=0)),"","Error")</f>
        <v/>
      </c>
    </row>
    <row r="247" s="16" customFormat="true" ht="16.5" hidden="false" customHeight="true" outlineLevel="0" collapsed="false">
      <c r="A247" s="57" t="n">
        <v>233</v>
      </c>
      <c r="B247" s="58" t="str">
        <f aca="false">IF(K247="","",A247)</f>
        <v/>
      </c>
      <c r="C247" s="59"/>
      <c r="D247" s="60"/>
      <c r="E247" s="61"/>
      <c r="F247" s="62"/>
      <c r="G247" s="63"/>
      <c r="H247" s="64"/>
      <c r="I247" s="65"/>
      <c r="J247" s="66" t="str">
        <f aca="false">IF(OR(ISTEXT(H247)=TRUE(),ISTEXT(I247)=TRUE()),"-N A-",IF(OR(H247="",I247=""),"",H247/I247))</f>
        <v/>
      </c>
      <c r="K247" s="66" t="str">
        <f aca="false">IF(OR(ISTEXT(H247)=TRUE(),ISTEXT(I247)=TRUE()),"No",IF(AND(0&lt;H247,39887&gt;H247),"No",IF(OR(H247="",I247=""),"",IF(AND(J247&gt;$H$12,J247&lt;$J$12),"Yes","No"))))</f>
        <v/>
      </c>
      <c r="L247" s="19"/>
      <c r="M247" s="19"/>
      <c r="N247" s="19"/>
      <c r="O247" s="67" t="str">
        <f aca="false">IF(K247="Yes",H247,"")</f>
        <v/>
      </c>
      <c r="P247" s="67" t="str">
        <f aca="false">IF(K247="Yes",I247,"")</f>
        <v/>
      </c>
      <c r="Q247" s="68" t="str">
        <f aca="false">IF(OR(ISTEXT(H247)=TRUE(),ISTEXT(I247)=TRUE(),AND(H247&gt;0,I247&gt;0),AND(H247=0,I247=0)),"","Error")</f>
        <v/>
      </c>
    </row>
    <row r="248" s="16" customFormat="true" ht="16.5" hidden="false" customHeight="true" outlineLevel="0" collapsed="false">
      <c r="A248" s="57" t="n">
        <v>234</v>
      </c>
      <c r="B248" s="58" t="str">
        <f aca="false">IF(K248="","",A248)</f>
        <v/>
      </c>
      <c r="C248" s="59"/>
      <c r="D248" s="60"/>
      <c r="E248" s="61"/>
      <c r="F248" s="62"/>
      <c r="G248" s="63"/>
      <c r="H248" s="64"/>
      <c r="I248" s="65"/>
      <c r="J248" s="66" t="str">
        <f aca="false">IF(OR(ISTEXT(H248)=TRUE(),ISTEXT(I248)=TRUE()),"-N A-",IF(OR(H248="",I248=""),"",H248/I248))</f>
        <v/>
      </c>
      <c r="K248" s="66" t="str">
        <f aca="false">IF(OR(ISTEXT(H248)=TRUE(),ISTEXT(I248)=TRUE()),"No",IF(AND(0&lt;H248,39887&gt;H248),"No",IF(OR(H248="",I248=""),"",IF(AND(J248&gt;$H$12,J248&lt;$J$12),"Yes","No"))))</f>
        <v/>
      </c>
      <c r="L248" s="19"/>
      <c r="M248" s="19"/>
      <c r="N248" s="19"/>
      <c r="O248" s="67" t="str">
        <f aca="false">IF(K248="Yes",H248,"")</f>
        <v/>
      </c>
      <c r="P248" s="67" t="str">
        <f aca="false">IF(K248="Yes",I248,"")</f>
        <v/>
      </c>
      <c r="Q248" s="68" t="str">
        <f aca="false">IF(OR(ISTEXT(H248)=TRUE(),ISTEXT(I248)=TRUE(),AND(H248&gt;0,I248&gt;0),AND(H248=0,I248=0)),"","Error")</f>
        <v/>
      </c>
    </row>
    <row r="249" s="16" customFormat="true" ht="16.5" hidden="false" customHeight="true" outlineLevel="0" collapsed="false">
      <c r="A249" s="57" t="n">
        <v>235</v>
      </c>
      <c r="B249" s="58" t="str">
        <f aca="false">IF(K249="","",A249)</f>
        <v/>
      </c>
      <c r="C249" s="59"/>
      <c r="D249" s="60"/>
      <c r="E249" s="61"/>
      <c r="F249" s="62"/>
      <c r="G249" s="63"/>
      <c r="H249" s="64"/>
      <c r="I249" s="65"/>
      <c r="J249" s="66" t="str">
        <f aca="false">IF(OR(ISTEXT(H249)=TRUE(),ISTEXT(I249)=TRUE()),"-N A-",IF(OR(H249="",I249=""),"",H249/I249))</f>
        <v/>
      </c>
      <c r="K249" s="66" t="str">
        <f aca="false">IF(OR(ISTEXT(H249)=TRUE(),ISTEXT(I249)=TRUE()),"No",IF(AND(0&lt;H249,39887&gt;H249),"No",IF(OR(H249="",I249=""),"",IF(AND(J249&gt;$H$12,J249&lt;$J$12),"Yes","No"))))</f>
        <v/>
      </c>
      <c r="L249" s="19"/>
      <c r="M249" s="19"/>
      <c r="N249" s="19"/>
      <c r="O249" s="67" t="str">
        <f aca="false">IF(K249="Yes",H249,"")</f>
        <v/>
      </c>
      <c r="P249" s="67" t="str">
        <f aca="false">IF(K249="Yes",I249,"")</f>
        <v/>
      </c>
      <c r="Q249" s="68" t="str">
        <f aca="false">IF(OR(ISTEXT(H249)=TRUE(),ISTEXT(I249)=TRUE(),AND(H249&gt;0,I249&gt;0),AND(H249=0,I249=0)),"","Error")</f>
        <v/>
      </c>
    </row>
    <row r="250" s="16" customFormat="true" ht="16.5" hidden="false" customHeight="true" outlineLevel="0" collapsed="false">
      <c r="A250" s="57" t="n">
        <v>236</v>
      </c>
      <c r="B250" s="58" t="str">
        <f aca="false">IF(K250="","",A250)</f>
        <v/>
      </c>
      <c r="C250" s="59"/>
      <c r="D250" s="60"/>
      <c r="E250" s="61"/>
      <c r="F250" s="62"/>
      <c r="G250" s="63"/>
      <c r="H250" s="64"/>
      <c r="I250" s="65"/>
      <c r="J250" s="66" t="str">
        <f aca="false">IF(OR(ISTEXT(H250)=TRUE(),ISTEXT(I250)=TRUE()),"-N A-",IF(OR(H250="",I250=""),"",H250/I250))</f>
        <v/>
      </c>
      <c r="K250" s="66" t="str">
        <f aca="false">IF(OR(ISTEXT(H250)=TRUE(),ISTEXT(I250)=TRUE()),"No",IF(AND(0&lt;H250,39887&gt;H250),"No",IF(OR(H250="",I250=""),"",IF(AND(J250&gt;$H$12,J250&lt;$J$12),"Yes","No"))))</f>
        <v/>
      </c>
      <c r="L250" s="19"/>
      <c r="M250" s="19"/>
      <c r="N250" s="19"/>
      <c r="O250" s="67" t="str">
        <f aca="false">IF(K250="Yes",H250,"")</f>
        <v/>
      </c>
      <c r="P250" s="67" t="str">
        <f aca="false">IF(K250="Yes",I250,"")</f>
        <v/>
      </c>
      <c r="Q250" s="68" t="str">
        <f aca="false">IF(OR(ISTEXT(H250)=TRUE(),ISTEXT(I250)=TRUE(),AND(H250&gt;0,I250&gt;0),AND(H250=0,I250=0)),"","Error")</f>
        <v/>
      </c>
    </row>
    <row r="251" s="16" customFormat="true" ht="16.5" hidden="false" customHeight="true" outlineLevel="0" collapsed="false">
      <c r="A251" s="57" t="n">
        <v>237</v>
      </c>
      <c r="B251" s="58" t="str">
        <f aca="false">IF(K251="","",A251)</f>
        <v/>
      </c>
      <c r="C251" s="59"/>
      <c r="D251" s="60"/>
      <c r="E251" s="61"/>
      <c r="F251" s="62"/>
      <c r="G251" s="63"/>
      <c r="H251" s="64"/>
      <c r="I251" s="65"/>
      <c r="J251" s="66" t="str">
        <f aca="false">IF(OR(ISTEXT(H251)=TRUE(),ISTEXT(I251)=TRUE()),"-N A-",IF(OR(H251="",I251=""),"",H251/I251))</f>
        <v/>
      </c>
      <c r="K251" s="66" t="str">
        <f aca="false">IF(OR(ISTEXT(H251)=TRUE(),ISTEXT(I251)=TRUE()),"No",IF(AND(0&lt;H251,39887&gt;H251),"No",IF(OR(H251="",I251=""),"",IF(AND(J251&gt;$H$12,J251&lt;$J$12),"Yes","No"))))</f>
        <v/>
      </c>
      <c r="L251" s="19"/>
      <c r="M251" s="19"/>
      <c r="N251" s="19"/>
      <c r="O251" s="67" t="str">
        <f aca="false">IF(K251="Yes",H251,"")</f>
        <v/>
      </c>
      <c r="P251" s="67" t="str">
        <f aca="false">IF(K251="Yes",I251,"")</f>
        <v/>
      </c>
      <c r="Q251" s="68" t="str">
        <f aca="false">IF(OR(ISTEXT(H251)=TRUE(),ISTEXT(I251)=TRUE(),AND(H251&gt;0,I251&gt;0),AND(H251=0,I251=0)),"","Error")</f>
        <v/>
      </c>
    </row>
    <row r="252" s="16" customFormat="true" ht="16.5" hidden="false" customHeight="true" outlineLevel="0" collapsed="false">
      <c r="A252" s="57" t="n">
        <v>238</v>
      </c>
      <c r="B252" s="58" t="str">
        <f aca="false">IF(K252="","",A252)</f>
        <v/>
      </c>
      <c r="C252" s="59"/>
      <c r="D252" s="60"/>
      <c r="E252" s="61"/>
      <c r="F252" s="62"/>
      <c r="G252" s="63"/>
      <c r="H252" s="64"/>
      <c r="I252" s="65"/>
      <c r="J252" s="66" t="str">
        <f aca="false">IF(OR(ISTEXT(H252)=TRUE(),ISTEXT(I252)=TRUE()),"-N A-",IF(OR(H252="",I252=""),"",H252/I252))</f>
        <v/>
      </c>
      <c r="K252" s="66" t="str">
        <f aca="false">IF(OR(ISTEXT(H252)=TRUE(),ISTEXT(I252)=TRUE()),"No",IF(AND(0&lt;H252,39887&gt;H252),"No",IF(OR(H252="",I252=""),"",IF(AND(J252&gt;$H$12,J252&lt;$J$12),"Yes","No"))))</f>
        <v/>
      </c>
      <c r="L252" s="19"/>
      <c r="M252" s="19"/>
      <c r="N252" s="19"/>
      <c r="O252" s="67" t="str">
        <f aca="false">IF(K252="Yes",H252,"")</f>
        <v/>
      </c>
      <c r="P252" s="67" t="str">
        <f aca="false">IF(K252="Yes",I252,"")</f>
        <v/>
      </c>
      <c r="Q252" s="68" t="str">
        <f aca="false">IF(OR(ISTEXT(H252)=TRUE(),ISTEXT(I252)=TRUE(),AND(H252&gt;0,I252&gt;0),AND(H252=0,I252=0)),"","Error")</f>
        <v/>
      </c>
    </row>
    <row r="253" s="16" customFormat="true" ht="16.5" hidden="false" customHeight="true" outlineLevel="0" collapsed="false">
      <c r="A253" s="57" t="n">
        <v>239</v>
      </c>
      <c r="B253" s="58" t="str">
        <f aca="false">IF(K253="","",A253)</f>
        <v/>
      </c>
      <c r="C253" s="59"/>
      <c r="D253" s="60"/>
      <c r="E253" s="61"/>
      <c r="F253" s="62"/>
      <c r="G253" s="63"/>
      <c r="H253" s="64"/>
      <c r="I253" s="65"/>
      <c r="J253" s="66" t="str">
        <f aca="false">IF(OR(ISTEXT(H253)=TRUE(),ISTEXT(I253)=TRUE()),"-N A-",IF(OR(H253="",I253=""),"",H253/I253))</f>
        <v/>
      </c>
      <c r="K253" s="66" t="str">
        <f aca="false">IF(OR(ISTEXT(H253)=TRUE(),ISTEXT(I253)=TRUE()),"No",IF(AND(0&lt;H253,39887&gt;H253),"No",IF(OR(H253="",I253=""),"",IF(AND(J253&gt;$H$12,J253&lt;$J$12),"Yes","No"))))</f>
        <v/>
      </c>
      <c r="L253" s="19"/>
      <c r="M253" s="19"/>
      <c r="N253" s="19"/>
      <c r="O253" s="67" t="str">
        <f aca="false">IF(K253="Yes",H253,"")</f>
        <v/>
      </c>
      <c r="P253" s="67" t="str">
        <f aca="false">IF(K253="Yes",I253,"")</f>
        <v/>
      </c>
      <c r="Q253" s="68" t="str">
        <f aca="false">IF(OR(ISTEXT(H253)=TRUE(),ISTEXT(I253)=TRUE(),AND(H253&gt;0,I253&gt;0),AND(H253=0,I253=0)),"","Error")</f>
        <v/>
      </c>
    </row>
    <row r="254" s="16" customFormat="true" ht="16.5" hidden="false" customHeight="true" outlineLevel="0" collapsed="false">
      <c r="A254" s="57" t="n">
        <v>240</v>
      </c>
      <c r="B254" s="58" t="str">
        <f aca="false">IF(K254="","",A254)</f>
        <v/>
      </c>
      <c r="C254" s="59"/>
      <c r="D254" s="60"/>
      <c r="E254" s="61"/>
      <c r="F254" s="62"/>
      <c r="G254" s="63"/>
      <c r="H254" s="64"/>
      <c r="I254" s="65"/>
      <c r="J254" s="66" t="str">
        <f aca="false">IF(OR(ISTEXT(H254)=TRUE(),ISTEXT(I254)=TRUE()),"-N A-",IF(OR(H254="",I254=""),"",H254/I254))</f>
        <v/>
      </c>
      <c r="K254" s="66" t="str">
        <f aca="false">IF(OR(ISTEXT(H254)=TRUE(),ISTEXT(I254)=TRUE()),"No",IF(AND(0&lt;H254,39887&gt;H254),"No",IF(OR(H254="",I254=""),"",IF(AND(J254&gt;$H$12,J254&lt;$J$12),"Yes","No"))))</f>
        <v/>
      </c>
      <c r="L254" s="19"/>
      <c r="M254" s="19"/>
      <c r="N254" s="19"/>
      <c r="O254" s="67" t="str">
        <f aca="false">IF(K254="Yes",H254,"")</f>
        <v/>
      </c>
      <c r="P254" s="67" t="str">
        <f aca="false">IF(K254="Yes",I254,"")</f>
        <v/>
      </c>
      <c r="Q254" s="68" t="str">
        <f aca="false">IF(OR(ISTEXT(H254)=TRUE(),ISTEXT(I254)=TRUE(),AND(H254&gt;0,I254&gt;0),AND(H254=0,I254=0)),"","Error")</f>
        <v/>
      </c>
    </row>
    <row r="255" s="16" customFormat="true" ht="16.5" hidden="false" customHeight="true" outlineLevel="0" collapsed="false">
      <c r="A255" s="57" t="n">
        <v>241</v>
      </c>
      <c r="B255" s="58" t="str">
        <f aca="false">IF(K255="","",A255)</f>
        <v/>
      </c>
      <c r="C255" s="59"/>
      <c r="D255" s="60"/>
      <c r="E255" s="61"/>
      <c r="F255" s="62"/>
      <c r="G255" s="63"/>
      <c r="H255" s="64"/>
      <c r="I255" s="65"/>
      <c r="J255" s="66" t="str">
        <f aca="false">IF(OR(ISTEXT(H255)=TRUE(),ISTEXT(I255)=TRUE()),"-N A-",IF(OR(H255="",I255=""),"",H255/I255))</f>
        <v/>
      </c>
      <c r="K255" s="66" t="str">
        <f aca="false">IF(OR(ISTEXT(H255)=TRUE(),ISTEXT(I255)=TRUE()),"No",IF(AND(0&lt;H255,39887&gt;H255),"No",IF(OR(H255="",I255=""),"",IF(AND(J255&gt;$H$12,J255&lt;$J$12),"Yes","No"))))</f>
        <v/>
      </c>
      <c r="L255" s="19"/>
      <c r="M255" s="19"/>
      <c r="N255" s="19"/>
      <c r="O255" s="67" t="str">
        <f aca="false">IF(K255="Yes",H255,"")</f>
        <v/>
      </c>
      <c r="P255" s="67" t="str">
        <f aca="false">IF(K255="Yes",I255,"")</f>
        <v/>
      </c>
      <c r="Q255" s="68" t="str">
        <f aca="false">IF(OR(ISTEXT(H255)=TRUE(),ISTEXT(I255)=TRUE(),AND(H255&gt;0,I255&gt;0),AND(H255=0,I255=0)),"","Error")</f>
        <v/>
      </c>
    </row>
    <row r="256" s="16" customFormat="true" ht="16.5" hidden="false" customHeight="true" outlineLevel="0" collapsed="false">
      <c r="A256" s="57" t="n">
        <v>242</v>
      </c>
      <c r="B256" s="58" t="str">
        <f aca="false">IF(K256="","",A256)</f>
        <v/>
      </c>
      <c r="C256" s="59"/>
      <c r="D256" s="60"/>
      <c r="E256" s="61"/>
      <c r="F256" s="62"/>
      <c r="G256" s="63"/>
      <c r="H256" s="64"/>
      <c r="I256" s="65"/>
      <c r="J256" s="66" t="str">
        <f aca="false">IF(OR(ISTEXT(H256)=TRUE(),ISTEXT(I256)=TRUE()),"-N A-",IF(OR(H256="",I256=""),"",H256/I256))</f>
        <v/>
      </c>
      <c r="K256" s="66" t="str">
        <f aca="false">IF(OR(ISTEXT(H256)=TRUE(),ISTEXT(I256)=TRUE()),"No",IF(AND(0&lt;H256,39887&gt;H256),"No",IF(OR(H256="",I256=""),"",IF(AND(J256&gt;$H$12,J256&lt;$J$12),"Yes","No"))))</f>
        <v/>
      </c>
      <c r="L256" s="19"/>
      <c r="M256" s="19"/>
      <c r="N256" s="19"/>
      <c r="O256" s="67" t="str">
        <f aca="false">IF(K256="Yes",H256,"")</f>
        <v/>
      </c>
      <c r="P256" s="67" t="str">
        <f aca="false">IF(K256="Yes",I256,"")</f>
        <v/>
      </c>
      <c r="Q256" s="68" t="str">
        <f aca="false">IF(OR(ISTEXT(H256)=TRUE(),ISTEXT(I256)=TRUE(),AND(H256&gt;0,I256&gt;0),AND(H256=0,I256=0)),"","Error")</f>
        <v/>
      </c>
    </row>
    <row r="257" s="16" customFormat="true" ht="16.5" hidden="false" customHeight="true" outlineLevel="0" collapsed="false">
      <c r="A257" s="57" t="n">
        <v>243</v>
      </c>
      <c r="B257" s="58" t="str">
        <f aca="false">IF(K257="","",A257)</f>
        <v/>
      </c>
      <c r="C257" s="59"/>
      <c r="D257" s="60"/>
      <c r="E257" s="61"/>
      <c r="F257" s="62"/>
      <c r="G257" s="63"/>
      <c r="H257" s="64"/>
      <c r="I257" s="65"/>
      <c r="J257" s="66" t="str">
        <f aca="false">IF(OR(ISTEXT(H257)=TRUE(),ISTEXT(I257)=TRUE()),"-N A-",IF(OR(H257="",I257=""),"",H257/I257))</f>
        <v/>
      </c>
      <c r="K257" s="66" t="str">
        <f aca="false">IF(OR(ISTEXT(H257)=TRUE(),ISTEXT(I257)=TRUE()),"No",IF(AND(0&lt;H257,39887&gt;H257),"No",IF(OR(H257="",I257=""),"",IF(AND(J257&gt;$H$12,J257&lt;$J$12),"Yes","No"))))</f>
        <v/>
      </c>
      <c r="L257" s="19"/>
      <c r="M257" s="19"/>
      <c r="N257" s="19"/>
      <c r="O257" s="67" t="str">
        <f aca="false">IF(K257="Yes",H257,"")</f>
        <v/>
      </c>
      <c r="P257" s="67" t="str">
        <f aca="false">IF(K257="Yes",I257,"")</f>
        <v/>
      </c>
      <c r="Q257" s="68" t="str">
        <f aca="false">IF(OR(ISTEXT(H257)=TRUE(),ISTEXT(I257)=TRUE(),AND(H257&gt;0,I257&gt;0),AND(H257=0,I257=0)),"","Error")</f>
        <v/>
      </c>
    </row>
    <row r="258" s="16" customFormat="true" ht="16.5" hidden="false" customHeight="true" outlineLevel="0" collapsed="false">
      <c r="A258" s="57" t="n">
        <v>244</v>
      </c>
      <c r="B258" s="58" t="str">
        <f aca="false">IF(K258="","",A258)</f>
        <v/>
      </c>
      <c r="C258" s="59"/>
      <c r="D258" s="60"/>
      <c r="E258" s="61"/>
      <c r="F258" s="62"/>
      <c r="G258" s="63"/>
      <c r="H258" s="64"/>
      <c r="I258" s="65"/>
      <c r="J258" s="66" t="str">
        <f aca="false">IF(OR(ISTEXT(H258)=TRUE(),ISTEXT(I258)=TRUE()),"-N A-",IF(OR(H258="",I258=""),"",H258/I258))</f>
        <v/>
      </c>
      <c r="K258" s="66" t="str">
        <f aca="false">IF(OR(ISTEXT(H258)=TRUE(),ISTEXT(I258)=TRUE()),"No",IF(AND(0&lt;H258,39887&gt;H258),"No",IF(OR(H258="",I258=""),"",IF(AND(J258&gt;$H$12,J258&lt;$J$12),"Yes","No"))))</f>
        <v/>
      </c>
      <c r="L258" s="19"/>
      <c r="M258" s="19"/>
      <c r="N258" s="19"/>
      <c r="O258" s="67" t="str">
        <f aca="false">IF(K258="Yes",H258,"")</f>
        <v/>
      </c>
      <c r="P258" s="67" t="str">
        <f aca="false">IF(K258="Yes",I258,"")</f>
        <v/>
      </c>
      <c r="Q258" s="68" t="str">
        <f aca="false">IF(OR(ISTEXT(H258)=TRUE(),ISTEXT(I258)=TRUE(),AND(H258&gt;0,I258&gt;0),AND(H258=0,I258=0)),"","Error")</f>
        <v/>
      </c>
    </row>
    <row r="259" s="16" customFormat="true" ht="16.5" hidden="false" customHeight="true" outlineLevel="0" collapsed="false">
      <c r="A259" s="57" t="n">
        <v>245</v>
      </c>
      <c r="B259" s="58" t="str">
        <f aca="false">IF(K259="","",A259)</f>
        <v/>
      </c>
      <c r="C259" s="59"/>
      <c r="D259" s="60"/>
      <c r="E259" s="61"/>
      <c r="F259" s="62"/>
      <c r="G259" s="63"/>
      <c r="H259" s="64"/>
      <c r="I259" s="65"/>
      <c r="J259" s="66" t="str">
        <f aca="false">IF(OR(ISTEXT(H259)=TRUE(),ISTEXT(I259)=TRUE()),"-N A-",IF(OR(H259="",I259=""),"",H259/I259))</f>
        <v/>
      </c>
      <c r="K259" s="66" t="str">
        <f aca="false">IF(OR(ISTEXT(H259)=TRUE(),ISTEXT(I259)=TRUE()),"No",IF(AND(0&lt;H259,39887&gt;H259),"No",IF(OR(H259="",I259=""),"",IF(AND(J259&gt;$H$12,J259&lt;$J$12),"Yes","No"))))</f>
        <v/>
      </c>
      <c r="L259" s="19"/>
      <c r="M259" s="19"/>
      <c r="N259" s="19"/>
      <c r="O259" s="67" t="str">
        <f aca="false">IF(K259="Yes",H259,"")</f>
        <v/>
      </c>
      <c r="P259" s="67" t="str">
        <f aca="false">IF(K259="Yes",I259,"")</f>
        <v/>
      </c>
      <c r="Q259" s="68" t="str">
        <f aca="false">IF(OR(ISTEXT(H259)=TRUE(),ISTEXT(I259)=TRUE(),AND(H259&gt;0,I259&gt;0),AND(H259=0,I259=0)),"","Error")</f>
        <v/>
      </c>
    </row>
    <row r="260" s="16" customFormat="true" ht="16.5" hidden="false" customHeight="true" outlineLevel="0" collapsed="false">
      <c r="A260" s="57" t="n">
        <v>246</v>
      </c>
      <c r="B260" s="58" t="str">
        <f aca="false">IF(K260="","",A260)</f>
        <v/>
      </c>
      <c r="C260" s="59"/>
      <c r="D260" s="60"/>
      <c r="E260" s="61"/>
      <c r="F260" s="62"/>
      <c r="G260" s="63"/>
      <c r="H260" s="64"/>
      <c r="I260" s="65"/>
      <c r="J260" s="66" t="str">
        <f aca="false">IF(OR(ISTEXT(H260)=TRUE(),ISTEXT(I260)=TRUE()),"-N A-",IF(OR(H260="",I260=""),"",H260/I260))</f>
        <v/>
      </c>
      <c r="K260" s="66" t="str">
        <f aca="false">IF(OR(ISTEXT(H260)=TRUE(),ISTEXT(I260)=TRUE()),"No",IF(AND(0&lt;H260,39887&gt;H260),"No",IF(OR(H260="",I260=""),"",IF(AND(J260&gt;$H$12,J260&lt;$J$12),"Yes","No"))))</f>
        <v/>
      </c>
      <c r="L260" s="19"/>
      <c r="M260" s="19"/>
      <c r="N260" s="19"/>
      <c r="O260" s="67" t="str">
        <f aca="false">IF(K260="Yes",H260,"")</f>
        <v/>
      </c>
      <c r="P260" s="67" t="str">
        <f aca="false">IF(K260="Yes",I260,"")</f>
        <v/>
      </c>
      <c r="Q260" s="68" t="str">
        <f aca="false">IF(OR(ISTEXT(H260)=TRUE(),ISTEXT(I260)=TRUE(),AND(H260&gt;0,I260&gt;0),AND(H260=0,I260=0)),"","Error")</f>
        <v/>
      </c>
    </row>
    <row r="261" s="16" customFormat="true" ht="16.5" hidden="false" customHeight="true" outlineLevel="0" collapsed="false">
      <c r="A261" s="57" t="n">
        <v>247</v>
      </c>
      <c r="B261" s="58" t="str">
        <f aca="false">IF(K261="","",A261)</f>
        <v/>
      </c>
      <c r="C261" s="59"/>
      <c r="D261" s="60"/>
      <c r="E261" s="61"/>
      <c r="F261" s="62"/>
      <c r="G261" s="63"/>
      <c r="H261" s="64"/>
      <c r="I261" s="65"/>
      <c r="J261" s="66" t="str">
        <f aca="false">IF(OR(ISTEXT(H261)=TRUE(),ISTEXT(I261)=TRUE()),"-N A-",IF(OR(H261="",I261=""),"",H261/I261))</f>
        <v/>
      </c>
      <c r="K261" s="66" t="str">
        <f aca="false">IF(OR(ISTEXT(H261)=TRUE(),ISTEXT(I261)=TRUE()),"No",IF(AND(0&lt;H261,39887&gt;H261),"No",IF(OR(H261="",I261=""),"",IF(AND(J261&gt;$H$12,J261&lt;$J$12),"Yes","No"))))</f>
        <v/>
      </c>
      <c r="L261" s="19"/>
      <c r="M261" s="19"/>
      <c r="N261" s="19"/>
      <c r="O261" s="67" t="str">
        <f aca="false">IF(K261="Yes",H261,"")</f>
        <v/>
      </c>
      <c r="P261" s="67" t="str">
        <f aca="false">IF(K261="Yes",I261,"")</f>
        <v/>
      </c>
      <c r="Q261" s="68" t="str">
        <f aca="false">IF(OR(ISTEXT(H261)=TRUE(),ISTEXT(I261)=TRUE(),AND(H261&gt;0,I261&gt;0),AND(H261=0,I261=0)),"","Error")</f>
        <v/>
      </c>
    </row>
    <row r="262" s="16" customFormat="true" ht="16.5" hidden="false" customHeight="true" outlineLevel="0" collapsed="false">
      <c r="A262" s="57" t="n">
        <v>248</v>
      </c>
      <c r="B262" s="58" t="str">
        <f aca="false">IF(K262="","",A262)</f>
        <v/>
      </c>
      <c r="C262" s="59"/>
      <c r="D262" s="60"/>
      <c r="E262" s="61"/>
      <c r="F262" s="62"/>
      <c r="G262" s="63"/>
      <c r="H262" s="64"/>
      <c r="I262" s="65"/>
      <c r="J262" s="66" t="str">
        <f aca="false">IF(OR(ISTEXT(H262)=TRUE(),ISTEXT(I262)=TRUE()),"-N A-",IF(OR(H262="",I262=""),"",H262/I262))</f>
        <v/>
      </c>
      <c r="K262" s="66" t="str">
        <f aca="false">IF(OR(ISTEXT(H262)=TRUE(),ISTEXT(I262)=TRUE()),"No",IF(AND(0&lt;H262,39887&gt;H262),"No",IF(OR(H262="",I262=""),"",IF(AND(J262&gt;$H$12,J262&lt;$J$12),"Yes","No"))))</f>
        <v/>
      </c>
      <c r="L262" s="19"/>
      <c r="M262" s="19"/>
      <c r="N262" s="19"/>
      <c r="O262" s="67" t="str">
        <f aca="false">IF(K262="Yes",H262,"")</f>
        <v/>
      </c>
      <c r="P262" s="67" t="str">
        <f aca="false">IF(K262="Yes",I262,"")</f>
        <v/>
      </c>
      <c r="Q262" s="68" t="str">
        <f aca="false">IF(OR(ISTEXT(H262)=TRUE(),ISTEXT(I262)=TRUE(),AND(H262&gt;0,I262&gt;0),AND(H262=0,I262=0)),"","Error")</f>
        <v/>
      </c>
    </row>
    <row r="263" s="16" customFormat="true" ht="16.5" hidden="false" customHeight="true" outlineLevel="0" collapsed="false">
      <c r="A263" s="57" t="n">
        <v>249</v>
      </c>
      <c r="B263" s="58" t="str">
        <f aca="false">IF(K263="","",A263)</f>
        <v/>
      </c>
      <c r="C263" s="59"/>
      <c r="D263" s="60"/>
      <c r="E263" s="61"/>
      <c r="F263" s="62"/>
      <c r="G263" s="63"/>
      <c r="H263" s="64"/>
      <c r="I263" s="65"/>
      <c r="J263" s="66" t="str">
        <f aca="false">IF(OR(ISTEXT(H263)=TRUE(),ISTEXT(I263)=TRUE()),"-N A-",IF(OR(H263="",I263=""),"",H263/I263))</f>
        <v/>
      </c>
      <c r="K263" s="66" t="str">
        <f aca="false">IF(OR(ISTEXT(H263)=TRUE(),ISTEXT(I263)=TRUE()),"No",IF(AND(0&lt;H263,39887&gt;H263),"No",IF(OR(H263="",I263=""),"",IF(AND(J263&gt;$H$12,J263&lt;$J$12),"Yes","No"))))</f>
        <v/>
      </c>
      <c r="L263" s="19"/>
      <c r="M263" s="19"/>
      <c r="N263" s="19"/>
      <c r="O263" s="67" t="str">
        <f aca="false">IF(K263="Yes",H263,"")</f>
        <v/>
      </c>
      <c r="P263" s="67" t="str">
        <f aca="false">IF(K263="Yes",I263,"")</f>
        <v/>
      </c>
      <c r="Q263" s="68" t="str">
        <f aca="false">IF(OR(ISTEXT(H263)=TRUE(),ISTEXT(I263)=TRUE(),AND(H263&gt;0,I263&gt;0),AND(H263=0,I263=0)),"","Error")</f>
        <v/>
      </c>
    </row>
    <row r="264" s="16" customFormat="true" ht="16.5" hidden="false" customHeight="true" outlineLevel="0" collapsed="false">
      <c r="A264" s="57" t="n">
        <v>250</v>
      </c>
      <c r="B264" s="58" t="str">
        <f aca="false">IF(K264="","",A264)</f>
        <v/>
      </c>
      <c r="C264" s="59"/>
      <c r="D264" s="60"/>
      <c r="E264" s="61"/>
      <c r="F264" s="62"/>
      <c r="G264" s="63"/>
      <c r="H264" s="64"/>
      <c r="I264" s="65"/>
      <c r="J264" s="66" t="str">
        <f aca="false">IF(OR(ISTEXT(H264)=TRUE(),ISTEXT(I264)=TRUE()),"-N A-",IF(OR(H264="",I264=""),"",H264/I264))</f>
        <v/>
      </c>
      <c r="K264" s="66" t="str">
        <f aca="false">IF(OR(ISTEXT(H264)=TRUE(),ISTEXT(I264)=TRUE()),"No",IF(AND(0&lt;H264,39887&gt;H264),"No",IF(OR(H264="",I264=""),"",IF(AND(J264&gt;$H$12,J264&lt;$J$12),"Yes","No"))))</f>
        <v/>
      </c>
      <c r="L264" s="19"/>
      <c r="M264" s="19"/>
      <c r="N264" s="19"/>
      <c r="O264" s="67" t="str">
        <f aca="false">IF(K264="Yes",H264,"")</f>
        <v/>
      </c>
      <c r="P264" s="67" t="str">
        <f aca="false">IF(K264="Yes",I264,"")</f>
        <v/>
      </c>
      <c r="Q264" s="68" t="str">
        <f aca="false">IF(OR(ISTEXT(H264)=TRUE(),ISTEXT(I264)=TRUE(),AND(H264&gt;0,I264&gt;0),AND(H264=0,I264=0)),"","Error")</f>
        <v/>
      </c>
    </row>
    <row r="265" s="16" customFormat="true" ht="16.5" hidden="false" customHeight="true" outlineLevel="0" collapsed="false">
      <c r="A265" s="57" t="n">
        <v>251</v>
      </c>
      <c r="B265" s="58" t="str">
        <f aca="false">IF(K265="","",A265)</f>
        <v/>
      </c>
      <c r="C265" s="59"/>
      <c r="D265" s="60"/>
      <c r="E265" s="61"/>
      <c r="F265" s="62"/>
      <c r="G265" s="63"/>
      <c r="H265" s="64"/>
      <c r="I265" s="65"/>
      <c r="J265" s="66" t="str">
        <f aca="false">IF(OR(ISTEXT(H265)=TRUE(),ISTEXT(I265)=TRUE()),"-N A-",IF(OR(H265="",I265=""),"",H265/I265))</f>
        <v/>
      </c>
      <c r="K265" s="66" t="str">
        <f aca="false">IF(OR(ISTEXT(H265)=TRUE(),ISTEXT(I265)=TRUE()),"No",IF(AND(0&lt;H265,39887&gt;H265),"No",IF(OR(H265="",I265=""),"",IF(AND(J265&gt;$H$12,J265&lt;$J$12),"Yes","No"))))</f>
        <v/>
      </c>
      <c r="L265" s="19"/>
      <c r="M265" s="19"/>
      <c r="N265" s="19"/>
      <c r="O265" s="67" t="str">
        <f aca="false">IF(K265="Yes",H265,"")</f>
        <v/>
      </c>
      <c r="P265" s="67" t="str">
        <f aca="false">IF(K265="Yes",I265,"")</f>
        <v/>
      </c>
      <c r="Q265" s="68" t="str">
        <f aca="false">IF(OR(ISTEXT(H265)=TRUE(),ISTEXT(I265)=TRUE(),AND(H265&gt;0,I265&gt;0),AND(H265=0,I265=0)),"","Error")</f>
        <v/>
      </c>
    </row>
    <row r="266" s="16" customFormat="true" ht="16.5" hidden="false" customHeight="true" outlineLevel="0" collapsed="false">
      <c r="A266" s="57" t="n">
        <v>252</v>
      </c>
      <c r="B266" s="58" t="str">
        <f aca="false">IF(K266="","",A266)</f>
        <v/>
      </c>
      <c r="C266" s="59"/>
      <c r="D266" s="60"/>
      <c r="E266" s="61"/>
      <c r="F266" s="62"/>
      <c r="G266" s="63"/>
      <c r="H266" s="64"/>
      <c r="I266" s="65"/>
      <c r="J266" s="66" t="str">
        <f aca="false">IF(OR(ISTEXT(H266)=TRUE(),ISTEXT(I266)=TRUE()),"-N A-",IF(OR(H266="",I266=""),"",H266/I266))</f>
        <v/>
      </c>
      <c r="K266" s="66" t="str">
        <f aca="false">IF(OR(ISTEXT(H266)=TRUE(),ISTEXT(I266)=TRUE()),"No",IF(AND(0&lt;H266,39887&gt;H266),"No",IF(OR(H266="",I266=""),"",IF(AND(J266&gt;$H$12,J266&lt;$J$12),"Yes","No"))))</f>
        <v/>
      </c>
      <c r="L266" s="19"/>
      <c r="M266" s="19"/>
      <c r="N266" s="19"/>
      <c r="O266" s="67" t="str">
        <f aca="false">IF(K266="Yes",H266,"")</f>
        <v/>
      </c>
      <c r="P266" s="67" t="str">
        <f aca="false">IF(K266="Yes",I266,"")</f>
        <v/>
      </c>
      <c r="Q266" s="68" t="str">
        <f aca="false">IF(OR(ISTEXT(H266)=TRUE(),ISTEXT(I266)=TRUE(),AND(H266&gt;0,I266&gt;0),AND(H266=0,I266=0)),"","Error")</f>
        <v/>
      </c>
    </row>
    <row r="267" s="16" customFormat="true" ht="16.5" hidden="false" customHeight="true" outlineLevel="0" collapsed="false">
      <c r="A267" s="57" t="n">
        <v>253</v>
      </c>
      <c r="B267" s="58" t="str">
        <f aca="false">IF(K267="","",A267)</f>
        <v/>
      </c>
      <c r="C267" s="59"/>
      <c r="D267" s="60"/>
      <c r="E267" s="61"/>
      <c r="F267" s="62"/>
      <c r="G267" s="63"/>
      <c r="H267" s="64"/>
      <c r="I267" s="65"/>
      <c r="J267" s="66" t="str">
        <f aca="false">IF(OR(ISTEXT(H267)=TRUE(),ISTEXT(I267)=TRUE()),"-N A-",IF(OR(H267="",I267=""),"",H267/I267))</f>
        <v/>
      </c>
      <c r="K267" s="66" t="str">
        <f aca="false">IF(OR(ISTEXT(H267)=TRUE(),ISTEXT(I267)=TRUE()),"No",IF(AND(0&lt;H267,39887&gt;H267),"No",IF(OR(H267="",I267=""),"",IF(AND(J267&gt;$H$12,J267&lt;$J$12),"Yes","No"))))</f>
        <v/>
      </c>
      <c r="L267" s="19"/>
      <c r="M267" s="19"/>
      <c r="N267" s="19"/>
      <c r="O267" s="67" t="str">
        <f aca="false">IF(K267="Yes",H267,"")</f>
        <v/>
      </c>
      <c r="P267" s="67" t="str">
        <f aca="false">IF(K267="Yes",I267,"")</f>
        <v/>
      </c>
      <c r="Q267" s="68" t="str">
        <f aca="false">IF(OR(ISTEXT(H267)=TRUE(),ISTEXT(I267)=TRUE(),AND(H267&gt;0,I267&gt;0),AND(H267=0,I267=0)),"","Error")</f>
        <v/>
      </c>
    </row>
    <row r="268" s="16" customFormat="true" ht="16.5" hidden="false" customHeight="true" outlineLevel="0" collapsed="false">
      <c r="A268" s="57" t="n">
        <v>254</v>
      </c>
      <c r="B268" s="58" t="str">
        <f aca="false">IF(K268="","",A268)</f>
        <v/>
      </c>
      <c r="C268" s="59"/>
      <c r="D268" s="60"/>
      <c r="E268" s="61"/>
      <c r="F268" s="62"/>
      <c r="G268" s="63"/>
      <c r="H268" s="64"/>
      <c r="I268" s="65"/>
      <c r="J268" s="66" t="str">
        <f aca="false">IF(OR(ISTEXT(H268)=TRUE(),ISTEXT(I268)=TRUE()),"-N A-",IF(OR(H268="",I268=""),"",H268/I268))</f>
        <v/>
      </c>
      <c r="K268" s="66" t="str">
        <f aca="false">IF(OR(ISTEXT(H268)=TRUE(),ISTEXT(I268)=TRUE()),"No",IF(AND(0&lt;H268,39887&gt;H268),"No",IF(OR(H268="",I268=""),"",IF(AND(J268&gt;$H$12,J268&lt;$J$12),"Yes","No"))))</f>
        <v/>
      </c>
      <c r="L268" s="19"/>
      <c r="M268" s="19"/>
      <c r="N268" s="19"/>
      <c r="O268" s="67" t="str">
        <f aca="false">IF(K268="Yes",H268,"")</f>
        <v/>
      </c>
      <c r="P268" s="67" t="str">
        <f aca="false">IF(K268="Yes",I268,"")</f>
        <v/>
      </c>
      <c r="Q268" s="68" t="str">
        <f aca="false">IF(OR(ISTEXT(H268)=TRUE(),ISTEXT(I268)=TRUE(),AND(H268&gt;0,I268&gt;0),AND(H268=0,I268=0)),"","Error")</f>
        <v/>
      </c>
    </row>
    <row r="269" s="16" customFormat="true" ht="16.5" hidden="false" customHeight="true" outlineLevel="0" collapsed="false">
      <c r="A269" s="57" t="n">
        <v>255</v>
      </c>
      <c r="B269" s="58" t="str">
        <f aca="false">IF(K269="","",A269)</f>
        <v/>
      </c>
      <c r="C269" s="59"/>
      <c r="D269" s="60"/>
      <c r="E269" s="61"/>
      <c r="F269" s="62"/>
      <c r="G269" s="63"/>
      <c r="H269" s="64"/>
      <c r="I269" s="65"/>
      <c r="J269" s="66" t="str">
        <f aca="false">IF(OR(ISTEXT(H269)=TRUE(),ISTEXT(I269)=TRUE()),"-N A-",IF(OR(H269="",I269=""),"",H269/I269))</f>
        <v/>
      </c>
      <c r="K269" s="66" t="str">
        <f aca="false">IF(OR(ISTEXT(H269)=TRUE(),ISTEXT(I269)=TRUE()),"No",IF(AND(0&lt;H269,39887&gt;H269),"No",IF(OR(H269="",I269=""),"",IF(AND(J269&gt;$H$12,J269&lt;$J$12),"Yes","No"))))</f>
        <v/>
      </c>
      <c r="L269" s="19"/>
      <c r="M269" s="19"/>
      <c r="N269" s="19"/>
      <c r="O269" s="67" t="str">
        <f aca="false">IF(K269="Yes",H269,"")</f>
        <v/>
      </c>
      <c r="P269" s="67" t="str">
        <f aca="false">IF(K269="Yes",I269,"")</f>
        <v/>
      </c>
      <c r="Q269" s="68" t="str">
        <f aca="false">IF(OR(ISTEXT(H269)=TRUE(),ISTEXT(I269)=TRUE(),AND(H269&gt;0,I269&gt;0),AND(H269=0,I269=0)),"","Error")</f>
        <v/>
      </c>
    </row>
    <row r="270" s="16" customFormat="true" ht="16.5" hidden="false" customHeight="true" outlineLevel="0" collapsed="false">
      <c r="A270" s="57" t="n">
        <v>256</v>
      </c>
      <c r="B270" s="58" t="str">
        <f aca="false">IF(K270="","",A270)</f>
        <v/>
      </c>
      <c r="C270" s="59"/>
      <c r="D270" s="60"/>
      <c r="E270" s="61"/>
      <c r="F270" s="62"/>
      <c r="G270" s="63"/>
      <c r="H270" s="64"/>
      <c r="I270" s="65"/>
      <c r="J270" s="66" t="str">
        <f aca="false">IF(OR(ISTEXT(H270)=TRUE(),ISTEXT(I270)=TRUE()),"-N A-",IF(OR(H270="",I270=""),"",H270/I270))</f>
        <v/>
      </c>
      <c r="K270" s="66" t="str">
        <f aca="false">IF(OR(ISTEXT(H270)=TRUE(),ISTEXT(I270)=TRUE()),"No",IF(AND(0&lt;H270,39887&gt;H270),"No",IF(OR(H270="",I270=""),"",IF(AND(J270&gt;$H$12,J270&lt;$J$12),"Yes","No"))))</f>
        <v/>
      </c>
      <c r="L270" s="19"/>
      <c r="M270" s="19"/>
      <c r="N270" s="19"/>
      <c r="O270" s="67" t="str">
        <f aca="false">IF(K270="Yes",H270,"")</f>
        <v/>
      </c>
      <c r="P270" s="67" t="str">
        <f aca="false">IF(K270="Yes",I270,"")</f>
        <v/>
      </c>
      <c r="Q270" s="68" t="str">
        <f aca="false">IF(OR(ISTEXT(H270)=TRUE(),ISTEXT(I270)=TRUE(),AND(H270&gt;0,I270&gt;0),AND(H270=0,I270=0)),"","Error")</f>
        <v/>
      </c>
    </row>
    <row r="271" s="16" customFormat="true" ht="16.5" hidden="false" customHeight="true" outlineLevel="0" collapsed="false">
      <c r="A271" s="57" t="n">
        <v>257</v>
      </c>
      <c r="B271" s="58" t="str">
        <f aca="false">IF(K271="","",A271)</f>
        <v/>
      </c>
      <c r="C271" s="59"/>
      <c r="D271" s="60"/>
      <c r="E271" s="61"/>
      <c r="F271" s="62"/>
      <c r="G271" s="63"/>
      <c r="H271" s="64"/>
      <c r="I271" s="65"/>
      <c r="J271" s="66" t="str">
        <f aca="false">IF(OR(ISTEXT(H271)=TRUE(),ISTEXT(I271)=TRUE()),"-N A-",IF(OR(H271="",I271=""),"",H271/I271))</f>
        <v/>
      </c>
      <c r="K271" s="66" t="str">
        <f aca="false">IF(OR(ISTEXT(H271)=TRUE(),ISTEXT(I271)=TRUE()),"No",IF(AND(0&lt;H271,39887&gt;H271),"No",IF(OR(H271="",I271=""),"",IF(AND(J271&gt;$H$12,J271&lt;$J$12),"Yes","No"))))</f>
        <v/>
      </c>
      <c r="L271" s="19"/>
      <c r="M271" s="19"/>
      <c r="N271" s="19"/>
      <c r="O271" s="67" t="str">
        <f aca="false">IF(K271="Yes",H271,"")</f>
        <v/>
      </c>
      <c r="P271" s="67" t="str">
        <f aca="false">IF(K271="Yes",I271,"")</f>
        <v/>
      </c>
      <c r="Q271" s="68" t="str">
        <f aca="false">IF(OR(ISTEXT(H271)=TRUE(),ISTEXT(I271)=TRUE(),AND(H271&gt;0,I271&gt;0),AND(H271=0,I271=0)),"","Error")</f>
        <v/>
      </c>
    </row>
    <row r="272" s="16" customFormat="true" ht="16.5" hidden="false" customHeight="true" outlineLevel="0" collapsed="false">
      <c r="A272" s="57" t="n">
        <v>258</v>
      </c>
      <c r="B272" s="58" t="str">
        <f aca="false">IF(K272="","",A272)</f>
        <v/>
      </c>
      <c r="C272" s="59"/>
      <c r="D272" s="60"/>
      <c r="E272" s="61"/>
      <c r="F272" s="62"/>
      <c r="G272" s="63"/>
      <c r="H272" s="64"/>
      <c r="I272" s="65"/>
      <c r="J272" s="66" t="str">
        <f aca="false">IF(OR(ISTEXT(H272)=TRUE(),ISTEXT(I272)=TRUE()),"-N A-",IF(OR(H272="",I272=""),"",H272/I272))</f>
        <v/>
      </c>
      <c r="K272" s="66" t="str">
        <f aca="false">IF(OR(ISTEXT(H272)=TRUE(),ISTEXT(I272)=TRUE()),"No",IF(AND(0&lt;H272,39887&gt;H272),"No",IF(OR(H272="",I272=""),"",IF(AND(J272&gt;$H$12,J272&lt;$J$12),"Yes","No"))))</f>
        <v/>
      </c>
      <c r="L272" s="19"/>
      <c r="M272" s="19"/>
      <c r="N272" s="19"/>
      <c r="O272" s="67" t="str">
        <f aca="false">IF(K272="Yes",H272,"")</f>
        <v/>
      </c>
      <c r="P272" s="67" t="str">
        <f aca="false">IF(K272="Yes",I272,"")</f>
        <v/>
      </c>
      <c r="Q272" s="68" t="str">
        <f aca="false">IF(OR(ISTEXT(H272)=TRUE(),ISTEXT(I272)=TRUE(),AND(H272&gt;0,I272&gt;0),AND(H272=0,I272=0)),"","Error")</f>
        <v/>
      </c>
    </row>
    <row r="273" s="16" customFormat="true" ht="16.5" hidden="false" customHeight="true" outlineLevel="0" collapsed="false">
      <c r="A273" s="57" t="n">
        <v>259</v>
      </c>
      <c r="B273" s="58" t="str">
        <f aca="false">IF(K273="","",A273)</f>
        <v/>
      </c>
      <c r="C273" s="59"/>
      <c r="D273" s="60"/>
      <c r="E273" s="61"/>
      <c r="F273" s="62"/>
      <c r="G273" s="63"/>
      <c r="H273" s="64"/>
      <c r="I273" s="65"/>
      <c r="J273" s="66" t="str">
        <f aca="false">IF(OR(ISTEXT(H273)=TRUE(),ISTEXT(I273)=TRUE()),"-N A-",IF(OR(H273="",I273=""),"",H273/I273))</f>
        <v/>
      </c>
      <c r="K273" s="66" t="str">
        <f aca="false">IF(OR(ISTEXT(H273)=TRUE(),ISTEXT(I273)=TRUE()),"No",IF(AND(0&lt;H273,39887&gt;H273),"No",IF(OR(H273="",I273=""),"",IF(AND(J273&gt;$H$12,J273&lt;$J$12),"Yes","No"))))</f>
        <v/>
      </c>
      <c r="L273" s="19"/>
      <c r="M273" s="19"/>
      <c r="N273" s="19"/>
      <c r="O273" s="67" t="str">
        <f aca="false">IF(K273="Yes",H273,"")</f>
        <v/>
      </c>
      <c r="P273" s="67" t="str">
        <f aca="false">IF(K273="Yes",I273,"")</f>
        <v/>
      </c>
      <c r="Q273" s="68" t="str">
        <f aca="false">IF(OR(ISTEXT(H273)=TRUE(),ISTEXT(I273)=TRUE(),AND(H273&gt;0,I273&gt;0),AND(H273=0,I273=0)),"","Error")</f>
        <v/>
      </c>
    </row>
    <row r="274" s="16" customFormat="true" ht="16.5" hidden="false" customHeight="true" outlineLevel="0" collapsed="false">
      <c r="A274" s="57" t="n">
        <v>260</v>
      </c>
      <c r="B274" s="58" t="str">
        <f aca="false">IF(K274="","",A274)</f>
        <v/>
      </c>
      <c r="C274" s="59"/>
      <c r="D274" s="60"/>
      <c r="E274" s="61"/>
      <c r="F274" s="62"/>
      <c r="G274" s="63"/>
      <c r="H274" s="64"/>
      <c r="I274" s="65"/>
      <c r="J274" s="66" t="str">
        <f aca="false">IF(OR(ISTEXT(H274)=TRUE(),ISTEXT(I274)=TRUE()),"-N A-",IF(OR(H274="",I274=""),"",H274/I274))</f>
        <v/>
      </c>
      <c r="K274" s="66" t="str">
        <f aca="false">IF(OR(ISTEXT(H274)=TRUE(),ISTEXT(I274)=TRUE()),"No",IF(AND(0&lt;H274,39887&gt;H274),"No",IF(OR(H274="",I274=""),"",IF(AND(J274&gt;$H$12,J274&lt;$J$12),"Yes","No"))))</f>
        <v/>
      </c>
      <c r="L274" s="19"/>
      <c r="M274" s="19"/>
      <c r="N274" s="19"/>
      <c r="O274" s="67" t="str">
        <f aca="false">IF(K274="Yes",H274,"")</f>
        <v/>
      </c>
      <c r="P274" s="67" t="str">
        <f aca="false">IF(K274="Yes",I274,"")</f>
        <v/>
      </c>
      <c r="Q274" s="68" t="str">
        <f aca="false">IF(OR(ISTEXT(H274)=TRUE(),ISTEXT(I274)=TRUE(),AND(H274&gt;0,I274&gt;0),AND(H274=0,I274=0)),"","Error")</f>
        <v/>
      </c>
    </row>
    <row r="275" s="16" customFormat="true" ht="16.5" hidden="false" customHeight="true" outlineLevel="0" collapsed="false">
      <c r="A275" s="57" t="n">
        <v>261</v>
      </c>
      <c r="B275" s="58" t="str">
        <f aca="false">IF(K275="","",A275)</f>
        <v/>
      </c>
      <c r="C275" s="59"/>
      <c r="D275" s="60"/>
      <c r="E275" s="61"/>
      <c r="F275" s="62"/>
      <c r="G275" s="63"/>
      <c r="H275" s="64"/>
      <c r="I275" s="65"/>
      <c r="J275" s="66" t="str">
        <f aca="false">IF(OR(ISTEXT(H275)=TRUE(),ISTEXT(I275)=TRUE()),"-N A-",IF(OR(H275="",I275=""),"",H275/I275))</f>
        <v/>
      </c>
      <c r="K275" s="66" t="str">
        <f aca="false">IF(OR(ISTEXT(H275)=TRUE(),ISTEXT(I275)=TRUE()),"No",IF(AND(0&lt;H275,39887&gt;H275),"No",IF(OR(H275="",I275=""),"",IF(AND(J275&gt;$H$12,J275&lt;$J$12),"Yes","No"))))</f>
        <v/>
      </c>
      <c r="L275" s="19"/>
      <c r="M275" s="19"/>
      <c r="N275" s="19"/>
      <c r="O275" s="67" t="str">
        <f aca="false">IF(K275="Yes",H275,"")</f>
        <v/>
      </c>
      <c r="P275" s="67" t="str">
        <f aca="false">IF(K275="Yes",I275,"")</f>
        <v/>
      </c>
      <c r="Q275" s="68" t="str">
        <f aca="false">IF(OR(ISTEXT(H275)=TRUE(),ISTEXT(I275)=TRUE(),AND(H275&gt;0,I275&gt;0),AND(H275=0,I275=0)),"","Error")</f>
        <v/>
      </c>
    </row>
    <row r="276" s="16" customFormat="true" ht="16.5" hidden="false" customHeight="true" outlineLevel="0" collapsed="false">
      <c r="A276" s="57" t="n">
        <v>262</v>
      </c>
      <c r="B276" s="58" t="str">
        <f aca="false">IF(K276="","",A276)</f>
        <v/>
      </c>
      <c r="C276" s="59"/>
      <c r="D276" s="60"/>
      <c r="E276" s="61"/>
      <c r="F276" s="62"/>
      <c r="G276" s="63"/>
      <c r="H276" s="64"/>
      <c r="I276" s="65"/>
      <c r="J276" s="66" t="str">
        <f aca="false">IF(OR(ISTEXT(H276)=TRUE(),ISTEXT(I276)=TRUE()),"-N A-",IF(OR(H276="",I276=""),"",H276/I276))</f>
        <v/>
      </c>
      <c r="K276" s="66" t="str">
        <f aca="false">IF(OR(ISTEXT(H276)=TRUE(),ISTEXT(I276)=TRUE()),"No",IF(AND(0&lt;H276,39887&gt;H276),"No",IF(OR(H276="",I276=""),"",IF(AND(J276&gt;$H$12,J276&lt;$J$12),"Yes","No"))))</f>
        <v/>
      </c>
      <c r="L276" s="19"/>
      <c r="M276" s="19"/>
      <c r="N276" s="19"/>
      <c r="O276" s="67" t="str">
        <f aca="false">IF(K276="Yes",H276,"")</f>
        <v/>
      </c>
      <c r="P276" s="67" t="str">
        <f aca="false">IF(K276="Yes",I276,"")</f>
        <v/>
      </c>
      <c r="Q276" s="68" t="str">
        <f aca="false">IF(OR(ISTEXT(H276)=TRUE(),ISTEXT(I276)=TRUE(),AND(H276&gt;0,I276&gt;0),AND(H276=0,I276=0)),"","Error")</f>
        <v/>
      </c>
    </row>
    <row r="277" s="16" customFormat="true" ht="16.5" hidden="false" customHeight="true" outlineLevel="0" collapsed="false">
      <c r="A277" s="57" t="n">
        <v>263</v>
      </c>
      <c r="B277" s="58" t="str">
        <f aca="false">IF(K277="","",A277)</f>
        <v/>
      </c>
      <c r="C277" s="59"/>
      <c r="D277" s="60"/>
      <c r="E277" s="61"/>
      <c r="F277" s="62"/>
      <c r="G277" s="63"/>
      <c r="H277" s="64"/>
      <c r="I277" s="65"/>
      <c r="J277" s="66" t="str">
        <f aca="false">IF(OR(ISTEXT(H277)=TRUE(),ISTEXT(I277)=TRUE()),"-N A-",IF(OR(H277="",I277=""),"",H277/I277))</f>
        <v/>
      </c>
      <c r="K277" s="66" t="str">
        <f aca="false">IF(OR(ISTEXT(H277)=TRUE(),ISTEXT(I277)=TRUE()),"No",IF(AND(0&lt;H277,39887&gt;H277),"No",IF(OR(H277="",I277=""),"",IF(AND(J277&gt;$H$12,J277&lt;$J$12),"Yes","No"))))</f>
        <v/>
      </c>
      <c r="L277" s="19"/>
      <c r="M277" s="19"/>
      <c r="N277" s="19"/>
      <c r="O277" s="67" t="str">
        <f aca="false">IF(K277="Yes",H277,"")</f>
        <v/>
      </c>
      <c r="P277" s="67" t="str">
        <f aca="false">IF(K277="Yes",I277,"")</f>
        <v/>
      </c>
      <c r="Q277" s="68" t="str">
        <f aca="false">IF(OR(ISTEXT(H277)=TRUE(),ISTEXT(I277)=TRUE(),AND(H277&gt;0,I277&gt;0),AND(H277=0,I277=0)),"","Error")</f>
        <v/>
      </c>
    </row>
    <row r="278" s="16" customFormat="true" ht="16.5" hidden="false" customHeight="true" outlineLevel="0" collapsed="false">
      <c r="A278" s="57" t="n">
        <v>264</v>
      </c>
      <c r="B278" s="58" t="str">
        <f aca="false">IF(K278="","",A278)</f>
        <v/>
      </c>
      <c r="C278" s="59"/>
      <c r="D278" s="60"/>
      <c r="E278" s="61"/>
      <c r="F278" s="62"/>
      <c r="G278" s="63"/>
      <c r="H278" s="64"/>
      <c r="I278" s="65"/>
      <c r="J278" s="66" t="str">
        <f aca="false">IF(OR(ISTEXT(H278)=TRUE(),ISTEXT(I278)=TRUE()),"-N A-",IF(OR(H278="",I278=""),"",H278/I278))</f>
        <v/>
      </c>
      <c r="K278" s="66" t="str">
        <f aca="false">IF(OR(ISTEXT(H278)=TRUE(),ISTEXT(I278)=TRUE()),"No",IF(AND(0&lt;H278,39887&gt;H278),"No",IF(OR(H278="",I278=""),"",IF(AND(J278&gt;$H$12,J278&lt;$J$12),"Yes","No"))))</f>
        <v/>
      </c>
      <c r="L278" s="19"/>
      <c r="M278" s="19"/>
      <c r="N278" s="19"/>
      <c r="O278" s="67" t="str">
        <f aca="false">IF(K278="Yes",H278,"")</f>
        <v/>
      </c>
      <c r="P278" s="67" t="str">
        <f aca="false">IF(K278="Yes",I278,"")</f>
        <v/>
      </c>
      <c r="Q278" s="68" t="str">
        <f aca="false">IF(OR(ISTEXT(H278)=TRUE(),ISTEXT(I278)=TRUE(),AND(H278&gt;0,I278&gt;0),AND(H278=0,I278=0)),"","Error")</f>
        <v/>
      </c>
    </row>
    <row r="279" s="16" customFormat="true" ht="16.5" hidden="false" customHeight="true" outlineLevel="0" collapsed="false">
      <c r="A279" s="57" t="n">
        <v>265</v>
      </c>
      <c r="B279" s="58" t="str">
        <f aca="false">IF(K279="","",A279)</f>
        <v/>
      </c>
      <c r="C279" s="59"/>
      <c r="D279" s="60"/>
      <c r="E279" s="61"/>
      <c r="F279" s="62"/>
      <c r="G279" s="63"/>
      <c r="H279" s="64"/>
      <c r="I279" s="65"/>
      <c r="J279" s="66" t="str">
        <f aca="false">IF(OR(ISTEXT(H279)=TRUE(),ISTEXT(I279)=TRUE()),"-N A-",IF(OR(H279="",I279=""),"",H279/I279))</f>
        <v/>
      </c>
      <c r="K279" s="66" t="str">
        <f aca="false">IF(OR(ISTEXT(H279)=TRUE(),ISTEXT(I279)=TRUE()),"No",IF(AND(0&lt;H279,39887&gt;H279),"No",IF(OR(H279="",I279=""),"",IF(AND(J279&gt;$H$12,J279&lt;$J$12),"Yes","No"))))</f>
        <v/>
      </c>
      <c r="L279" s="19"/>
      <c r="M279" s="19"/>
      <c r="N279" s="19"/>
      <c r="O279" s="67" t="str">
        <f aca="false">IF(K279="Yes",H279,"")</f>
        <v/>
      </c>
      <c r="P279" s="67" t="str">
        <f aca="false">IF(K279="Yes",I279,"")</f>
        <v/>
      </c>
      <c r="Q279" s="68" t="str">
        <f aca="false">IF(OR(ISTEXT(H279)=TRUE(),ISTEXT(I279)=TRUE(),AND(H279&gt;0,I279&gt;0),AND(H279=0,I279=0)),"","Error")</f>
        <v/>
      </c>
    </row>
    <row r="280" s="16" customFormat="true" ht="16.5" hidden="false" customHeight="true" outlineLevel="0" collapsed="false">
      <c r="A280" s="57" t="n">
        <v>266</v>
      </c>
      <c r="B280" s="58" t="str">
        <f aca="false">IF(K280="","",A280)</f>
        <v/>
      </c>
      <c r="C280" s="59"/>
      <c r="D280" s="60"/>
      <c r="E280" s="61"/>
      <c r="F280" s="62"/>
      <c r="G280" s="63"/>
      <c r="H280" s="64"/>
      <c r="I280" s="65"/>
      <c r="J280" s="66" t="str">
        <f aca="false">IF(OR(ISTEXT(H280)=TRUE(),ISTEXT(I280)=TRUE()),"-N A-",IF(OR(H280="",I280=""),"",H280/I280))</f>
        <v/>
      </c>
      <c r="K280" s="66" t="str">
        <f aca="false">IF(OR(ISTEXT(H280)=TRUE(),ISTEXT(I280)=TRUE()),"No",IF(AND(0&lt;H280,39887&gt;H280),"No",IF(OR(H280="",I280=""),"",IF(AND(J280&gt;$H$12,J280&lt;$J$12),"Yes","No"))))</f>
        <v/>
      </c>
      <c r="L280" s="19"/>
      <c r="M280" s="19"/>
      <c r="N280" s="19"/>
      <c r="O280" s="67" t="str">
        <f aca="false">IF(K280="Yes",H280,"")</f>
        <v/>
      </c>
      <c r="P280" s="67" t="str">
        <f aca="false">IF(K280="Yes",I280,"")</f>
        <v/>
      </c>
      <c r="Q280" s="68" t="str">
        <f aca="false">IF(OR(ISTEXT(H280)=TRUE(),ISTEXT(I280)=TRUE(),AND(H280&gt;0,I280&gt;0),AND(H280=0,I280=0)),"","Error")</f>
        <v/>
      </c>
    </row>
    <row r="281" s="16" customFormat="true" ht="16.5" hidden="false" customHeight="true" outlineLevel="0" collapsed="false">
      <c r="A281" s="57" t="n">
        <v>267</v>
      </c>
      <c r="B281" s="58" t="str">
        <f aca="false">IF(K281="","",A281)</f>
        <v/>
      </c>
      <c r="C281" s="59"/>
      <c r="D281" s="60"/>
      <c r="E281" s="61"/>
      <c r="F281" s="62"/>
      <c r="G281" s="63"/>
      <c r="H281" s="64"/>
      <c r="I281" s="65"/>
      <c r="J281" s="66" t="str">
        <f aca="false">IF(OR(ISTEXT(H281)=TRUE(),ISTEXT(I281)=TRUE()),"-N A-",IF(OR(H281="",I281=""),"",H281/I281))</f>
        <v/>
      </c>
      <c r="K281" s="66" t="str">
        <f aca="false">IF(OR(ISTEXT(H281)=TRUE(),ISTEXT(I281)=TRUE()),"No",IF(AND(0&lt;H281,39887&gt;H281),"No",IF(OR(H281="",I281=""),"",IF(AND(J281&gt;$H$12,J281&lt;$J$12),"Yes","No"))))</f>
        <v/>
      </c>
      <c r="L281" s="19"/>
      <c r="M281" s="19"/>
      <c r="N281" s="19"/>
      <c r="O281" s="67" t="str">
        <f aca="false">IF(K281="Yes",H281,"")</f>
        <v/>
      </c>
      <c r="P281" s="67" t="str">
        <f aca="false">IF(K281="Yes",I281,"")</f>
        <v/>
      </c>
      <c r="Q281" s="68" t="str">
        <f aca="false">IF(OR(ISTEXT(H281)=TRUE(),ISTEXT(I281)=TRUE(),AND(H281&gt;0,I281&gt;0),AND(H281=0,I281=0)),"","Error")</f>
        <v/>
      </c>
    </row>
    <row r="282" s="16" customFormat="true" ht="16.5" hidden="false" customHeight="true" outlineLevel="0" collapsed="false">
      <c r="A282" s="57" t="n">
        <v>268</v>
      </c>
      <c r="B282" s="58" t="str">
        <f aca="false">IF(K282="","",A282)</f>
        <v/>
      </c>
      <c r="C282" s="59"/>
      <c r="D282" s="60"/>
      <c r="E282" s="61"/>
      <c r="F282" s="62"/>
      <c r="G282" s="63"/>
      <c r="H282" s="64"/>
      <c r="I282" s="65"/>
      <c r="J282" s="66" t="str">
        <f aca="false">IF(OR(ISTEXT(H282)=TRUE(),ISTEXT(I282)=TRUE()),"-N A-",IF(OR(H282="",I282=""),"",H282/I282))</f>
        <v/>
      </c>
      <c r="K282" s="66" t="str">
        <f aca="false">IF(OR(ISTEXT(H282)=TRUE(),ISTEXT(I282)=TRUE()),"No",IF(AND(0&lt;H282,39887&gt;H282),"No",IF(OR(H282="",I282=""),"",IF(AND(J282&gt;$H$12,J282&lt;$J$12),"Yes","No"))))</f>
        <v/>
      </c>
      <c r="L282" s="19"/>
      <c r="M282" s="19"/>
      <c r="N282" s="19"/>
      <c r="O282" s="67" t="str">
        <f aca="false">IF(K282="Yes",H282,"")</f>
        <v/>
      </c>
      <c r="P282" s="67" t="str">
        <f aca="false">IF(K282="Yes",I282,"")</f>
        <v/>
      </c>
      <c r="Q282" s="68" t="str">
        <f aca="false">IF(OR(ISTEXT(H282)=TRUE(),ISTEXT(I282)=TRUE(),AND(H282&gt;0,I282&gt;0),AND(H282=0,I282=0)),"","Error")</f>
        <v/>
      </c>
    </row>
    <row r="283" s="16" customFormat="true" ht="16.5" hidden="false" customHeight="true" outlineLevel="0" collapsed="false">
      <c r="A283" s="57" t="n">
        <v>269</v>
      </c>
      <c r="B283" s="58" t="str">
        <f aca="false">IF(K283="","",A283)</f>
        <v/>
      </c>
      <c r="C283" s="59"/>
      <c r="D283" s="60"/>
      <c r="E283" s="61"/>
      <c r="F283" s="62"/>
      <c r="G283" s="63"/>
      <c r="H283" s="90"/>
      <c r="I283" s="90"/>
      <c r="J283" s="66" t="str">
        <f aca="false">IF(OR(ISTEXT(H283)=TRUE(),ISTEXT(I283)=TRUE()),"-N A-",IF(OR(H283="",I283=""),"",H283/I283))</f>
        <v/>
      </c>
      <c r="K283" s="66" t="str">
        <f aca="false">IF(OR(ISTEXT(H283)=TRUE(),ISTEXT(I283)=TRUE()),"No",IF(AND(0&lt;H283,39887&gt;H283),"No",IF(OR(H283="",I283=""),"",IF(AND(J283&gt;$H$12,J283&lt;$J$12),"Yes","No"))))</f>
        <v/>
      </c>
      <c r="L283" s="19"/>
      <c r="M283" s="19"/>
      <c r="N283" s="19"/>
      <c r="O283" s="67" t="str">
        <f aca="false">IF(K283="Yes",H283,"")</f>
        <v/>
      </c>
      <c r="P283" s="67" t="str">
        <f aca="false">IF(K283="Yes",I283,"")</f>
        <v/>
      </c>
      <c r="Q283" s="68" t="str">
        <f aca="false">IF(OR(ISTEXT(H283)=TRUE(),ISTEXT(I283)=TRUE(),AND(H283&gt;0,I283&gt;0),AND(H283=0,I283=0)),"","Error")</f>
        <v/>
      </c>
    </row>
    <row r="284" s="16" customFormat="true" ht="16.5" hidden="false" customHeight="true" outlineLevel="0" collapsed="false">
      <c r="A284" s="57" t="n">
        <v>270</v>
      </c>
      <c r="B284" s="58" t="str">
        <f aca="false">IF(K284="","",A284)</f>
        <v/>
      </c>
      <c r="C284" s="59"/>
      <c r="D284" s="60"/>
      <c r="E284" s="61"/>
      <c r="F284" s="62"/>
      <c r="G284" s="63"/>
      <c r="H284" s="64"/>
      <c r="I284" s="65"/>
      <c r="J284" s="66" t="str">
        <f aca="false">IF(OR(ISTEXT(H284)=TRUE(),ISTEXT(I284)=TRUE()),"-N A-",IF(OR(H284="",I284=""),"",H284/I284))</f>
        <v/>
      </c>
      <c r="K284" s="66" t="str">
        <f aca="false">IF(OR(ISTEXT(H284)=TRUE(),ISTEXT(I284)=TRUE()),"No",IF(AND(0&lt;H284,39887&gt;H284),"No",IF(OR(H284="",I284=""),"",IF(AND(J284&gt;$H$12,J284&lt;$J$12),"Yes","No"))))</f>
        <v/>
      </c>
      <c r="L284" s="19"/>
      <c r="M284" s="19"/>
      <c r="N284" s="19"/>
      <c r="O284" s="67" t="str">
        <f aca="false">IF(K284="Yes",H284,"")</f>
        <v/>
      </c>
      <c r="P284" s="67" t="str">
        <f aca="false">IF(K284="Yes",I284,"")</f>
        <v/>
      </c>
      <c r="Q284" s="68" t="str">
        <f aca="false">IF(OR(ISTEXT(H284)=TRUE(),ISTEXT(I284)=TRUE(),AND(H284&gt;0,I284&gt;0),AND(H284=0,I284=0)),"","Error")</f>
        <v/>
      </c>
    </row>
    <row r="285" s="16" customFormat="true" ht="16.5" hidden="false" customHeight="true" outlineLevel="0" collapsed="false">
      <c r="A285" s="57" t="n">
        <v>271</v>
      </c>
      <c r="B285" s="58" t="str">
        <f aca="false">IF(K285="","",A285)</f>
        <v/>
      </c>
      <c r="C285" s="59"/>
      <c r="D285" s="60"/>
      <c r="E285" s="61"/>
      <c r="F285" s="62"/>
      <c r="G285" s="63"/>
      <c r="H285" s="90"/>
      <c r="I285" s="90"/>
      <c r="J285" s="66" t="str">
        <f aca="false">IF(OR(ISTEXT(H285)=TRUE(),ISTEXT(I285)=TRUE()),"-N A-",IF(OR(H285="",I285=""),"",H285/I285))</f>
        <v/>
      </c>
      <c r="K285" s="66" t="str">
        <f aca="false">IF(OR(ISTEXT(H285)=TRUE(),ISTEXT(I285)=TRUE()),"No",IF(AND(0&lt;H285,39887&gt;H285),"No",IF(OR(H285="",I285=""),"",IF(AND(J285&gt;$H$12,J285&lt;$J$12),"Yes","No"))))</f>
        <v/>
      </c>
      <c r="L285" s="19"/>
      <c r="M285" s="19"/>
      <c r="N285" s="19"/>
      <c r="O285" s="67" t="str">
        <f aca="false">IF(K285="Yes",H285,"")</f>
        <v/>
      </c>
      <c r="P285" s="67" t="str">
        <f aca="false">IF(K285="Yes",I285,"")</f>
        <v/>
      </c>
      <c r="Q285" s="68" t="str">
        <f aca="false">IF(OR(ISTEXT(H285)=TRUE(),ISTEXT(I285)=TRUE(),AND(H285&gt;0,I285&gt;0),AND(H285=0,I285=0)),"","Error")</f>
        <v/>
      </c>
    </row>
    <row r="286" s="16" customFormat="true" ht="16.5" hidden="false" customHeight="true" outlineLevel="0" collapsed="false">
      <c r="A286" s="57" t="n">
        <v>272</v>
      </c>
      <c r="B286" s="58" t="str">
        <f aca="false">IF(K286="","",A286)</f>
        <v/>
      </c>
      <c r="C286" s="59"/>
      <c r="D286" s="60"/>
      <c r="E286" s="61"/>
      <c r="F286" s="62"/>
      <c r="G286" s="63"/>
      <c r="H286" s="64"/>
      <c r="I286" s="65"/>
      <c r="J286" s="66" t="str">
        <f aca="false">IF(OR(ISTEXT(H286)=TRUE(),ISTEXT(I286)=TRUE()),"-N A-",IF(OR(H286="",I286=""),"",H286/I286))</f>
        <v/>
      </c>
      <c r="K286" s="66" t="str">
        <f aca="false">IF(OR(ISTEXT(H286)=TRUE(),ISTEXT(I286)=TRUE()),"No",IF(AND(0&lt;H286,39887&gt;H286),"No",IF(OR(H286="",I286=""),"",IF(AND(J286&gt;$H$12,J286&lt;$J$12),"Yes","No"))))</f>
        <v/>
      </c>
      <c r="L286" s="19"/>
      <c r="M286" s="19"/>
      <c r="N286" s="19"/>
      <c r="O286" s="67" t="str">
        <f aca="false">IF(K286="Yes",H286,"")</f>
        <v/>
      </c>
      <c r="P286" s="67" t="str">
        <f aca="false">IF(K286="Yes",I286,"")</f>
        <v/>
      </c>
      <c r="Q286" s="68" t="str">
        <f aca="false">IF(OR(ISTEXT(H286)=TRUE(),ISTEXT(I286)=TRUE(),AND(H286&gt;0,I286&gt;0),AND(H286=0,I286=0)),"","Error")</f>
        <v/>
      </c>
    </row>
    <row r="287" s="16" customFormat="true" ht="16.5" hidden="false" customHeight="true" outlineLevel="0" collapsed="false">
      <c r="A287" s="57" t="n">
        <v>273</v>
      </c>
      <c r="B287" s="58" t="str">
        <f aca="false">IF(K287="","",A287)</f>
        <v/>
      </c>
      <c r="C287" s="59"/>
      <c r="D287" s="60"/>
      <c r="E287" s="61"/>
      <c r="F287" s="62"/>
      <c r="G287" s="63"/>
      <c r="H287" s="64"/>
      <c r="I287" s="65"/>
      <c r="J287" s="66" t="str">
        <f aca="false">IF(OR(ISTEXT(H287)=TRUE(),ISTEXT(I287)=TRUE()),"-N A-",IF(OR(H287="",I287=""),"",H287/I287))</f>
        <v/>
      </c>
      <c r="K287" s="66" t="str">
        <f aca="false">IF(OR(ISTEXT(H287)=TRUE(),ISTEXT(I287)=TRUE()),"No",IF(AND(0&lt;H287,39887&gt;H287),"No",IF(OR(H287="",I287=""),"",IF(AND(J287&gt;$H$12,J287&lt;$J$12),"Yes","No"))))</f>
        <v/>
      </c>
      <c r="L287" s="19"/>
      <c r="M287" s="19"/>
      <c r="N287" s="19"/>
      <c r="O287" s="67" t="str">
        <f aca="false">IF(K287="Yes",H287,"")</f>
        <v/>
      </c>
      <c r="P287" s="67" t="str">
        <f aca="false">IF(K287="Yes",I287,"")</f>
        <v/>
      </c>
      <c r="Q287" s="68" t="str">
        <f aca="false">IF(OR(ISTEXT(H287)=TRUE(),ISTEXT(I287)=TRUE(),AND(H287&gt;0,I287&gt;0),AND(H287=0,I287=0)),"","Error")</f>
        <v/>
      </c>
    </row>
    <row r="288" s="16" customFormat="true" ht="16.5" hidden="false" customHeight="true" outlineLevel="0" collapsed="false">
      <c r="A288" s="57" t="n">
        <v>274</v>
      </c>
      <c r="B288" s="58" t="str">
        <f aca="false">IF(K288="","",A288)</f>
        <v/>
      </c>
      <c r="C288" s="59"/>
      <c r="D288" s="60"/>
      <c r="E288" s="61"/>
      <c r="F288" s="62"/>
      <c r="G288" s="63"/>
      <c r="H288" s="90"/>
      <c r="I288" s="90"/>
      <c r="J288" s="66" t="str">
        <f aca="false">IF(OR(ISTEXT(H288)=TRUE(),ISTEXT(I288)=TRUE()),"-N A-",IF(OR(H288="",I288=""),"",H288/I288))</f>
        <v/>
      </c>
      <c r="K288" s="66" t="str">
        <f aca="false">IF(OR(ISTEXT(H288)=TRUE(),ISTEXT(I288)=TRUE()),"No",IF(AND(0&lt;H288,39887&gt;H288),"No",IF(OR(H288="",I288=""),"",IF(AND(J288&gt;$H$12,J288&lt;$J$12),"Yes","No"))))</f>
        <v/>
      </c>
      <c r="L288" s="19"/>
      <c r="M288" s="19"/>
      <c r="N288" s="19"/>
      <c r="O288" s="67" t="str">
        <f aca="false">IF(K288="Yes",H288,"")</f>
        <v/>
      </c>
      <c r="P288" s="67" t="str">
        <f aca="false">IF(K288="Yes",I288,"")</f>
        <v/>
      </c>
      <c r="Q288" s="68" t="str">
        <f aca="false">IF(OR(ISTEXT(H288)=TRUE(),ISTEXT(I288)=TRUE(),AND(H288&gt;0,I288&gt;0),AND(H288=0,I288=0)),"","Error")</f>
        <v/>
      </c>
    </row>
    <row r="289" s="16" customFormat="true" ht="16.5" hidden="false" customHeight="true" outlineLevel="0" collapsed="false">
      <c r="A289" s="57" t="n">
        <v>275</v>
      </c>
      <c r="B289" s="58" t="str">
        <f aca="false">IF(K289="","",A289)</f>
        <v/>
      </c>
      <c r="C289" s="59"/>
      <c r="D289" s="60"/>
      <c r="E289" s="61"/>
      <c r="F289" s="62"/>
      <c r="G289" s="63"/>
      <c r="H289" s="64"/>
      <c r="I289" s="65"/>
      <c r="J289" s="66" t="str">
        <f aca="false">IF(OR(ISTEXT(H289)=TRUE(),ISTEXT(I289)=TRUE()),"-N A-",IF(OR(H289="",I289=""),"",H289/I289))</f>
        <v/>
      </c>
      <c r="K289" s="66" t="str">
        <f aca="false">IF(OR(ISTEXT(H289)=TRUE(),ISTEXT(I289)=TRUE()),"No",IF(AND(0&lt;H289,39887&gt;H289),"No",IF(OR(H289="",I289=""),"",IF(AND(J289&gt;$H$12,J289&lt;$J$12),"Yes","No"))))</f>
        <v/>
      </c>
      <c r="L289" s="19"/>
      <c r="M289" s="19"/>
      <c r="N289" s="19"/>
      <c r="O289" s="67" t="str">
        <f aca="false">IF(K289="Yes",H289,"")</f>
        <v/>
      </c>
      <c r="P289" s="67" t="str">
        <f aca="false">IF(K289="Yes",I289,"")</f>
        <v/>
      </c>
      <c r="Q289" s="68" t="str">
        <f aca="false">IF(OR(ISTEXT(H289)=TRUE(),ISTEXT(I289)=TRUE(),AND(H289&gt;0,I289&gt;0),AND(H289=0,I289=0)),"","Error")</f>
        <v/>
      </c>
    </row>
    <row r="290" s="16" customFormat="true" ht="16.5" hidden="false" customHeight="true" outlineLevel="0" collapsed="false">
      <c r="A290" s="57" t="n">
        <v>276</v>
      </c>
      <c r="B290" s="58" t="str">
        <f aca="false">IF(K290="","",A290)</f>
        <v/>
      </c>
      <c r="C290" s="59"/>
      <c r="D290" s="60"/>
      <c r="E290" s="61"/>
      <c r="F290" s="62"/>
      <c r="G290" s="63"/>
      <c r="H290" s="64"/>
      <c r="I290" s="65"/>
      <c r="J290" s="66" t="str">
        <f aca="false">IF(OR(ISTEXT(H290)=TRUE(),ISTEXT(I290)=TRUE()),"-N A-",IF(OR(H290="",I290=""),"",H290/I290))</f>
        <v/>
      </c>
      <c r="K290" s="66" t="str">
        <f aca="false">IF(OR(ISTEXT(H290)=TRUE(),ISTEXT(I290)=TRUE()),"No",IF(AND(0&lt;H290,39887&gt;H290),"No",IF(OR(H290="",I290=""),"",IF(AND(J290&gt;$H$12,J290&lt;$J$12),"Yes","No"))))</f>
        <v/>
      </c>
      <c r="L290" s="19"/>
      <c r="M290" s="19"/>
      <c r="N290" s="19"/>
      <c r="O290" s="67" t="str">
        <f aca="false">IF(K290="Yes",H290,"")</f>
        <v/>
      </c>
      <c r="P290" s="67" t="str">
        <f aca="false">IF(K290="Yes",I290,"")</f>
        <v/>
      </c>
      <c r="Q290" s="68" t="str">
        <f aca="false">IF(OR(ISTEXT(H290)=TRUE(),ISTEXT(I290)=TRUE(),AND(H290&gt;0,I290&gt;0),AND(H290=0,I290=0)),"","Error")</f>
        <v/>
      </c>
    </row>
    <row r="291" s="16" customFormat="true" ht="16.5" hidden="false" customHeight="true" outlineLevel="0" collapsed="false">
      <c r="A291" s="57" t="n">
        <v>277</v>
      </c>
      <c r="B291" s="58" t="str">
        <f aca="false">IF(K291="","",A291)</f>
        <v/>
      </c>
      <c r="C291" s="59"/>
      <c r="D291" s="60"/>
      <c r="E291" s="61"/>
      <c r="F291" s="62"/>
      <c r="G291" s="63"/>
      <c r="H291" s="64"/>
      <c r="I291" s="65"/>
      <c r="J291" s="66" t="str">
        <f aca="false">IF(OR(ISTEXT(H291)=TRUE(),ISTEXT(I291)=TRUE()),"-N A-",IF(OR(H291="",I291=""),"",H291/I291))</f>
        <v/>
      </c>
      <c r="K291" s="66" t="str">
        <f aca="false">IF(OR(ISTEXT(H291)=TRUE(),ISTEXT(I291)=TRUE()),"No",IF(AND(0&lt;H291,39887&gt;H291),"No",IF(OR(H291="",I291=""),"",IF(AND(J291&gt;$H$12,J291&lt;$J$12),"Yes","No"))))</f>
        <v/>
      </c>
      <c r="L291" s="19"/>
      <c r="M291" s="19"/>
      <c r="N291" s="19"/>
      <c r="O291" s="67" t="str">
        <f aca="false">IF(K291="Yes",H291,"")</f>
        <v/>
      </c>
      <c r="P291" s="67" t="str">
        <f aca="false">IF(K291="Yes",I291,"")</f>
        <v/>
      </c>
      <c r="Q291" s="68" t="str">
        <f aca="false">IF(OR(ISTEXT(H291)=TRUE(),ISTEXT(I291)=TRUE(),AND(H291&gt;0,I291&gt;0),AND(H291=0,I291=0)),"","Error")</f>
        <v/>
      </c>
    </row>
    <row r="292" s="16" customFormat="true" ht="16.5" hidden="false" customHeight="true" outlineLevel="0" collapsed="false">
      <c r="A292" s="57" t="n">
        <v>278</v>
      </c>
      <c r="B292" s="58" t="str">
        <f aca="false">IF(K292="","",A292)</f>
        <v/>
      </c>
      <c r="C292" s="59"/>
      <c r="D292" s="60"/>
      <c r="E292" s="61"/>
      <c r="F292" s="62"/>
      <c r="G292" s="63"/>
      <c r="H292" s="64"/>
      <c r="I292" s="65"/>
      <c r="J292" s="66" t="str">
        <f aca="false">IF(OR(ISTEXT(H292)=TRUE(),ISTEXT(I292)=TRUE()),"-N A-",IF(OR(H292="",I292=""),"",H292/I292))</f>
        <v/>
      </c>
      <c r="K292" s="66" t="str">
        <f aca="false">IF(OR(ISTEXT(H292)=TRUE(),ISTEXT(I292)=TRUE()),"No",IF(AND(0&lt;H292,39887&gt;H292),"No",IF(OR(H292="",I292=""),"",IF(AND(J292&gt;$H$12,J292&lt;$J$12),"Yes","No"))))</f>
        <v/>
      </c>
      <c r="L292" s="19"/>
      <c r="M292" s="19"/>
      <c r="N292" s="19"/>
      <c r="O292" s="67" t="str">
        <f aca="false">IF(K292="Yes",H292,"")</f>
        <v/>
      </c>
      <c r="P292" s="67" t="str">
        <f aca="false">IF(K292="Yes",I292,"")</f>
        <v/>
      </c>
      <c r="Q292" s="68" t="str">
        <f aca="false">IF(OR(ISTEXT(H292)=TRUE(),ISTEXT(I292)=TRUE(),AND(H292&gt;0,I292&gt;0),AND(H292=0,I292=0)),"","Error")</f>
        <v/>
      </c>
    </row>
    <row r="293" s="16" customFormat="true" ht="16.5" hidden="false" customHeight="true" outlineLevel="0" collapsed="false">
      <c r="A293" s="57" t="n">
        <v>279</v>
      </c>
      <c r="B293" s="58" t="str">
        <f aca="false">IF(K293="","",A293)</f>
        <v/>
      </c>
      <c r="C293" s="59"/>
      <c r="D293" s="60"/>
      <c r="E293" s="61"/>
      <c r="F293" s="62"/>
      <c r="G293" s="63"/>
      <c r="H293" s="64"/>
      <c r="I293" s="65"/>
      <c r="J293" s="66" t="str">
        <f aca="false">IF(OR(ISTEXT(H293)=TRUE(),ISTEXT(I293)=TRUE()),"-N A-",IF(OR(H293="",I293=""),"",H293/I293))</f>
        <v/>
      </c>
      <c r="K293" s="66" t="str">
        <f aca="false">IF(OR(ISTEXT(H293)=TRUE(),ISTEXT(I293)=TRUE()),"No",IF(AND(0&lt;H293,39887&gt;H293),"No",IF(OR(H293="",I293=""),"",IF(AND(J293&gt;$H$12,J293&lt;$J$12),"Yes","No"))))</f>
        <v/>
      </c>
      <c r="L293" s="19"/>
      <c r="M293" s="19"/>
      <c r="N293" s="19"/>
      <c r="O293" s="67" t="str">
        <f aca="false">IF(K293="Yes",H293,"")</f>
        <v/>
      </c>
      <c r="P293" s="67" t="str">
        <f aca="false">IF(K293="Yes",I293,"")</f>
        <v/>
      </c>
      <c r="Q293" s="68" t="str">
        <f aca="false">IF(OR(ISTEXT(H293)=TRUE(),ISTEXT(I293)=TRUE(),AND(H293&gt;0,I293&gt;0),AND(H293=0,I293=0)),"","Error")</f>
        <v/>
      </c>
    </row>
    <row r="294" s="16" customFormat="true" ht="16.5" hidden="false" customHeight="true" outlineLevel="0" collapsed="false">
      <c r="A294" s="57" t="n">
        <v>280</v>
      </c>
      <c r="B294" s="58" t="str">
        <f aca="false">IF(K294="","",A294)</f>
        <v/>
      </c>
      <c r="C294" s="59"/>
      <c r="D294" s="60"/>
      <c r="E294" s="61"/>
      <c r="F294" s="62"/>
      <c r="G294" s="63"/>
      <c r="H294" s="64"/>
      <c r="I294" s="65"/>
      <c r="J294" s="66" t="str">
        <f aca="false">IF(OR(ISTEXT(H294)=TRUE(),ISTEXT(I294)=TRUE()),"-N A-",IF(OR(H294="",I294=""),"",H294/I294))</f>
        <v/>
      </c>
      <c r="K294" s="66" t="str">
        <f aca="false">IF(OR(ISTEXT(H294)=TRUE(),ISTEXT(I294)=TRUE()),"No",IF(AND(0&lt;H294,39887&gt;H294),"No",IF(OR(H294="",I294=""),"",IF(AND(J294&gt;$H$12,J294&lt;$J$12),"Yes","No"))))</f>
        <v/>
      </c>
      <c r="L294" s="19"/>
      <c r="M294" s="19"/>
      <c r="N294" s="19"/>
      <c r="O294" s="67" t="str">
        <f aca="false">IF(K294="Yes",H294,"")</f>
        <v/>
      </c>
      <c r="P294" s="67" t="str">
        <f aca="false">IF(K294="Yes",I294,"")</f>
        <v/>
      </c>
      <c r="Q294" s="68" t="str">
        <f aca="false">IF(OR(ISTEXT(H294)=TRUE(),ISTEXT(I294)=TRUE(),AND(H294&gt;0,I294&gt;0),AND(H294=0,I294=0)),"","Error")</f>
        <v/>
      </c>
    </row>
    <row r="295" s="16" customFormat="true" ht="16.5" hidden="false" customHeight="true" outlineLevel="0" collapsed="false">
      <c r="A295" s="57" t="n">
        <v>281</v>
      </c>
      <c r="B295" s="58" t="str">
        <f aca="false">IF(K295="","",A295)</f>
        <v/>
      </c>
      <c r="C295" s="59"/>
      <c r="D295" s="60"/>
      <c r="E295" s="61"/>
      <c r="F295" s="62"/>
      <c r="G295" s="63"/>
      <c r="H295" s="64"/>
      <c r="I295" s="65"/>
      <c r="J295" s="66" t="str">
        <f aca="false">IF(OR(ISTEXT(H295)=TRUE(),ISTEXT(I295)=TRUE()),"-N A-",IF(OR(H295="",I295=""),"",H295/I295))</f>
        <v/>
      </c>
      <c r="K295" s="66" t="str">
        <f aca="false">IF(OR(ISTEXT(H295)=TRUE(),ISTEXT(I295)=TRUE()),"No",IF(AND(0&lt;H295,39887&gt;H295),"No",IF(OR(H295="",I295=""),"",IF(AND(J295&gt;$H$12,J295&lt;$J$12),"Yes","No"))))</f>
        <v/>
      </c>
      <c r="L295" s="19"/>
      <c r="M295" s="19"/>
      <c r="N295" s="19"/>
      <c r="O295" s="67" t="str">
        <f aca="false">IF(K295="Yes",H295,"")</f>
        <v/>
      </c>
      <c r="P295" s="67" t="str">
        <f aca="false">IF(K295="Yes",I295,"")</f>
        <v/>
      </c>
      <c r="Q295" s="68" t="str">
        <f aca="false">IF(OR(ISTEXT(H295)=TRUE(),ISTEXT(I295)=TRUE(),AND(H295&gt;0,I295&gt;0),AND(H295=0,I295=0)),"","Error")</f>
        <v/>
      </c>
    </row>
    <row r="296" s="16" customFormat="true" ht="16.5" hidden="false" customHeight="true" outlineLevel="0" collapsed="false">
      <c r="A296" s="57" t="n">
        <v>282</v>
      </c>
      <c r="B296" s="58" t="str">
        <f aca="false">IF(K296="","",A296)</f>
        <v/>
      </c>
      <c r="C296" s="59"/>
      <c r="D296" s="60"/>
      <c r="E296" s="61"/>
      <c r="F296" s="62"/>
      <c r="G296" s="63"/>
      <c r="H296" s="64"/>
      <c r="I296" s="65"/>
      <c r="J296" s="66" t="str">
        <f aca="false">IF(OR(ISTEXT(H296)=TRUE(),ISTEXT(I296)=TRUE()),"-N A-",IF(OR(H296="",I296=""),"",H296/I296))</f>
        <v/>
      </c>
      <c r="K296" s="66" t="str">
        <f aca="false">IF(OR(ISTEXT(H296)=TRUE(),ISTEXT(I296)=TRUE()),"No",IF(AND(0&lt;H296,39887&gt;H296),"No",IF(OR(H296="",I296=""),"",IF(AND(J296&gt;$H$12,J296&lt;$J$12),"Yes","No"))))</f>
        <v/>
      </c>
      <c r="L296" s="19"/>
      <c r="M296" s="19"/>
      <c r="N296" s="19"/>
      <c r="O296" s="67" t="str">
        <f aca="false">IF(K296="Yes",H296,"")</f>
        <v/>
      </c>
      <c r="P296" s="67" t="str">
        <f aca="false">IF(K296="Yes",I296,"")</f>
        <v/>
      </c>
      <c r="Q296" s="68" t="str">
        <f aca="false">IF(OR(ISTEXT(H296)=TRUE(),ISTEXT(I296)=TRUE(),AND(H296&gt;0,I296&gt;0),AND(H296=0,I296=0)),"","Error")</f>
        <v/>
      </c>
    </row>
    <row r="297" s="16" customFormat="true" ht="16.5" hidden="false" customHeight="true" outlineLevel="0" collapsed="false">
      <c r="A297" s="57" t="n">
        <v>283</v>
      </c>
      <c r="B297" s="58" t="str">
        <f aca="false">IF(K297="","",A297)</f>
        <v/>
      </c>
      <c r="C297" s="59"/>
      <c r="D297" s="60"/>
      <c r="E297" s="61"/>
      <c r="F297" s="62"/>
      <c r="G297" s="63"/>
      <c r="H297" s="64"/>
      <c r="I297" s="65"/>
      <c r="J297" s="66" t="str">
        <f aca="false">IF(OR(ISTEXT(H297)=TRUE(),ISTEXT(I297)=TRUE()),"-N A-",IF(OR(H297="",I297=""),"",H297/I297))</f>
        <v/>
      </c>
      <c r="K297" s="66" t="str">
        <f aca="false">IF(OR(ISTEXT(H297)=TRUE(),ISTEXT(I297)=TRUE()),"No",IF(AND(0&lt;H297,39887&gt;H297),"No",IF(OR(H297="",I297=""),"",IF(AND(J297&gt;$H$12,J297&lt;$J$12),"Yes","No"))))</f>
        <v/>
      </c>
      <c r="L297" s="19"/>
      <c r="M297" s="19"/>
      <c r="N297" s="19"/>
      <c r="O297" s="67" t="str">
        <f aca="false">IF(K297="Yes",H297,"")</f>
        <v/>
      </c>
      <c r="P297" s="67" t="str">
        <f aca="false">IF(K297="Yes",I297,"")</f>
        <v/>
      </c>
      <c r="Q297" s="68" t="str">
        <f aca="false">IF(OR(ISTEXT(H297)=TRUE(),ISTEXT(I297)=TRUE(),AND(H297&gt;0,I297&gt;0),AND(H297=0,I297=0)),"","Error")</f>
        <v/>
      </c>
    </row>
    <row r="298" s="16" customFormat="true" ht="16.5" hidden="false" customHeight="true" outlineLevel="0" collapsed="false">
      <c r="A298" s="57" t="n">
        <v>284</v>
      </c>
      <c r="B298" s="58" t="str">
        <f aca="false">IF(K298="","",A298)</f>
        <v/>
      </c>
      <c r="C298" s="59"/>
      <c r="D298" s="60"/>
      <c r="E298" s="61"/>
      <c r="F298" s="62"/>
      <c r="G298" s="63"/>
      <c r="H298" s="64"/>
      <c r="I298" s="65"/>
      <c r="J298" s="66" t="str">
        <f aca="false">IF(OR(ISTEXT(H298)=TRUE(),ISTEXT(I298)=TRUE()),"-N A-",IF(OR(H298="",I298=""),"",H298/I298))</f>
        <v/>
      </c>
      <c r="K298" s="66" t="str">
        <f aca="false">IF(OR(ISTEXT(H298)=TRUE(),ISTEXT(I298)=TRUE()),"No",IF(AND(0&lt;H298,39887&gt;H298),"No",IF(OR(H298="",I298=""),"",IF(AND(J298&gt;$H$12,J298&lt;$J$12),"Yes","No"))))</f>
        <v/>
      </c>
      <c r="L298" s="19"/>
      <c r="M298" s="19"/>
      <c r="N298" s="19"/>
      <c r="O298" s="67" t="str">
        <f aca="false">IF(K298="Yes",H298,"")</f>
        <v/>
      </c>
      <c r="P298" s="67" t="str">
        <f aca="false">IF(K298="Yes",I298,"")</f>
        <v/>
      </c>
      <c r="Q298" s="68" t="str">
        <f aca="false">IF(OR(ISTEXT(H298)=TRUE(),ISTEXT(I298)=TRUE(),AND(H298&gt;0,I298&gt;0),AND(H298=0,I298=0)),"","Error")</f>
        <v/>
      </c>
    </row>
    <row r="299" s="16" customFormat="true" ht="16.5" hidden="false" customHeight="true" outlineLevel="0" collapsed="false">
      <c r="A299" s="57" t="n">
        <v>285</v>
      </c>
      <c r="B299" s="58" t="str">
        <f aca="false">IF(K299="","",A299)</f>
        <v/>
      </c>
      <c r="C299" s="59"/>
      <c r="D299" s="60"/>
      <c r="E299" s="61"/>
      <c r="F299" s="62"/>
      <c r="G299" s="63"/>
      <c r="H299" s="64"/>
      <c r="I299" s="65"/>
      <c r="J299" s="66" t="str">
        <f aca="false">IF(OR(ISTEXT(H299)=TRUE(),ISTEXT(I299)=TRUE()),"-N A-",IF(OR(H299="",I299=""),"",H299/I299))</f>
        <v/>
      </c>
      <c r="K299" s="66" t="str">
        <f aca="false">IF(OR(ISTEXT(H299)=TRUE(),ISTEXT(I299)=TRUE()),"No",IF(AND(0&lt;H299,39887&gt;H299),"No",IF(OR(H299="",I299=""),"",IF(AND(J299&gt;$H$12,J299&lt;$J$12),"Yes","No"))))</f>
        <v/>
      </c>
      <c r="L299" s="19"/>
      <c r="M299" s="19"/>
      <c r="N299" s="19"/>
      <c r="O299" s="67" t="str">
        <f aca="false">IF(K299="Yes",H299,"")</f>
        <v/>
      </c>
      <c r="P299" s="67" t="str">
        <f aca="false">IF(K299="Yes",I299,"")</f>
        <v/>
      </c>
      <c r="Q299" s="68" t="str">
        <f aca="false">IF(OR(ISTEXT(H299)=TRUE(),ISTEXT(I299)=TRUE(),AND(H299&gt;0,I299&gt;0),AND(H299=0,I299=0)),"","Error")</f>
        <v/>
      </c>
    </row>
    <row r="300" s="16" customFormat="true" ht="16.5" hidden="false" customHeight="true" outlineLevel="0" collapsed="false">
      <c r="A300" s="57" t="n">
        <v>286</v>
      </c>
      <c r="B300" s="58" t="str">
        <f aca="false">IF(K300="","",A300)</f>
        <v/>
      </c>
      <c r="C300" s="59"/>
      <c r="D300" s="60"/>
      <c r="E300" s="61"/>
      <c r="F300" s="62"/>
      <c r="G300" s="63"/>
      <c r="H300" s="64"/>
      <c r="I300" s="65"/>
      <c r="J300" s="66" t="str">
        <f aca="false">IF(OR(ISTEXT(H300)=TRUE(),ISTEXT(I300)=TRUE()),"-N A-",IF(OR(H300="",I300=""),"",H300/I300))</f>
        <v/>
      </c>
      <c r="K300" s="66" t="str">
        <f aca="false">IF(OR(ISTEXT(H300)=TRUE(),ISTEXT(I300)=TRUE()),"No",IF(AND(0&lt;H300,39887&gt;H300),"No",IF(OR(H300="",I300=""),"",IF(AND(J300&gt;$H$12,J300&lt;$J$12),"Yes","No"))))</f>
        <v/>
      </c>
      <c r="L300" s="19"/>
      <c r="M300" s="19"/>
      <c r="N300" s="19"/>
      <c r="O300" s="67" t="str">
        <f aca="false">IF(K300="Yes",H300,"")</f>
        <v/>
      </c>
      <c r="P300" s="67" t="str">
        <f aca="false">IF(K300="Yes",I300,"")</f>
        <v/>
      </c>
      <c r="Q300" s="68" t="str">
        <f aca="false">IF(OR(ISTEXT(H300)=TRUE(),ISTEXT(I300)=TRUE(),AND(H300&gt;0,I300&gt;0),AND(H300=0,I300=0)),"","Error")</f>
        <v/>
      </c>
    </row>
    <row r="301" s="16" customFormat="true" ht="16.5" hidden="false" customHeight="true" outlineLevel="0" collapsed="false">
      <c r="A301" s="57" t="n">
        <v>287</v>
      </c>
      <c r="B301" s="58" t="str">
        <f aca="false">IF(K301="","",A301)</f>
        <v/>
      </c>
      <c r="C301" s="59"/>
      <c r="D301" s="60"/>
      <c r="E301" s="61"/>
      <c r="F301" s="62"/>
      <c r="G301" s="63"/>
      <c r="H301" s="64"/>
      <c r="I301" s="65"/>
      <c r="J301" s="66" t="str">
        <f aca="false">IF(OR(ISTEXT(H301)=TRUE(),ISTEXT(I301)=TRUE()),"-N A-",IF(OR(H301="",I301=""),"",H301/I301))</f>
        <v/>
      </c>
      <c r="K301" s="66" t="str">
        <f aca="false">IF(OR(ISTEXT(H301)=TRUE(),ISTEXT(I301)=TRUE()),"No",IF(AND(0&lt;H301,39887&gt;H301),"No",IF(OR(H301="",I301=""),"",IF(AND(J301&gt;$H$12,J301&lt;$J$12),"Yes","No"))))</f>
        <v/>
      </c>
      <c r="L301" s="19"/>
      <c r="M301" s="19"/>
      <c r="N301" s="19"/>
      <c r="O301" s="67" t="str">
        <f aca="false">IF(K301="Yes",H301,"")</f>
        <v/>
      </c>
      <c r="P301" s="67" t="str">
        <f aca="false">IF(K301="Yes",I301,"")</f>
        <v/>
      </c>
      <c r="Q301" s="68" t="str">
        <f aca="false">IF(OR(ISTEXT(H301)=TRUE(),ISTEXT(I301)=TRUE(),AND(H301&gt;0,I301&gt;0),AND(H301=0,I301=0)),"","Error")</f>
        <v/>
      </c>
    </row>
    <row r="302" s="16" customFormat="true" ht="16.5" hidden="false" customHeight="true" outlineLevel="0" collapsed="false">
      <c r="A302" s="57" t="n">
        <v>288</v>
      </c>
      <c r="B302" s="58" t="str">
        <f aca="false">IF(K302="","",A302)</f>
        <v/>
      </c>
      <c r="C302" s="59"/>
      <c r="D302" s="60"/>
      <c r="E302" s="61"/>
      <c r="F302" s="62"/>
      <c r="G302" s="63"/>
      <c r="H302" s="90"/>
      <c r="I302" s="90"/>
      <c r="J302" s="66" t="str">
        <f aca="false">IF(OR(ISTEXT(H302)=TRUE(),ISTEXT(I302)=TRUE()),"-N A-",IF(OR(H302="",I302=""),"",H302/I302))</f>
        <v/>
      </c>
      <c r="K302" s="66" t="str">
        <f aca="false">IF(OR(ISTEXT(H302)=TRUE(),ISTEXT(I302)=TRUE()),"No",IF(AND(0&lt;H302,39887&gt;H302),"No",IF(OR(H302="",I302=""),"",IF(AND(J302&gt;$H$12,J302&lt;$J$12),"Yes","No"))))</f>
        <v/>
      </c>
      <c r="L302" s="19"/>
      <c r="M302" s="19"/>
      <c r="N302" s="19"/>
      <c r="O302" s="67" t="str">
        <f aca="false">IF(K302="Yes",H302,"")</f>
        <v/>
      </c>
      <c r="P302" s="67" t="str">
        <f aca="false">IF(K302="Yes",I302,"")</f>
        <v/>
      </c>
      <c r="Q302" s="68" t="str">
        <f aca="false">IF(OR(ISTEXT(H302)=TRUE(),ISTEXT(I302)=TRUE(),AND(H302&gt;0,I302&gt;0),AND(H302=0,I302=0)),"","Error")</f>
        <v/>
      </c>
    </row>
    <row r="303" s="16" customFormat="true" ht="16.5" hidden="false" customHeight="true" outlineLevel="0" collapsed="false">
      <c r="A303" s="57" t="n">
        <v>289</v>
      </c>
      <c r="B303" s="58" t="str">
        <f aca="false">IF(K303="","",A303)</f>
        <v/>
      </c>
      <c r="C303" s="59"/>
      <c r="D303" s="60"/>
      <c r="E303" s="61"/>
      <c r="F303" s="62"/>
      <c r="G303" s="63"/>
      <c r="H303" s="64"/>
      <c r="I303" s="65"/>
      <c r="J303" s="66" t="str">
        <f aca="false">IF(OR(ISTEXT(H303)=TRUE(),ISTEXT(I303)=TRUE()),"-N A-",IF(OR(H303="",I303=""),"",H303/I303))</f>
        <v/>
      </c>
      <c r="K303" s="66" t="str">
        <f aca="false">IF(OR(ISTEXT(H303)=TRUE(),ISTEXT(I303)=TRUE()),"No",IF(AND(0&lt;H303,39887&gt;H303),"No",IF(OR(H303="",I303=""),"",IF(AND(J303&gt;$H$12,J303&lt;$J$12),"Yes","No"))))</f>
        <v/>
      </c>
      <c r="L303" s="19"/>
      <c r="M303" s="19"/>
      <c r="N303" s="19"/>
      <c r="O303" s="67" t="str">
        <f aca="false">IF(K303="Yes",H303,"")</f>
        <v/>
      </c>
      <c r="P303" s="67" t="str">
        <f aca="false">IF(K303="Yes",I303,"")</f>
        <v/>
      </c>
      <c r="Q303" s="68" t="str">
        <f aca="false">IF(OR(ISTEXT(H303)=TRUE(),ISTEXT(I303)=TRUE(),AND(H303&gt;0,I303&gt;0),AND(H303=0,I303=0)),"","Error")</f>
        <v/>
      </c>
    </row>
    <row r="304" s="16" customFormat="true" ht="16.5" hidden="false" customHeight="true" outlineLevel="0" collapsed="false">
      <c r="A304" s="57" t="n">
        <v>290</v>
      </c>
      <c r="B304" s="58" t="str">
        <f aca="false">IF(K304="","",A304)</f>
        <v/>
      </c>
      <c r="C304" s="59"/>
      <c r="D304" s="60"/>
      <c r="E304" s="61"/>
      <c r="F304" s="62"/>
      <c r="G304" s="63"/>
      <c r="H304" s="64"/>
      <c r="I304" s="65"/>
      <c r="J304" s="66" t="str">
        <f aca="false">IF(OR(ISTEXT(H304)=TRUE(),ISTEXT(I304)=TRUE()),"-N A-",IF(OR(H304="",I304=""),"",H304/I304))</f>
        <v/>
      </c>
      <c r="K304" s="66" t="str">
        <f aca="false">IF(OR(ISTEXT(H304)=TRUE(),ISTEXT(I304)=TRUE()),"No",IF(AND(0&lt;H304,39887&gt;H304),"No",IF(OR(H304="",I304=""),"",IF(AND(J304&gt;$H$12,J304&lt;$J$12),"Yes","No"))))</f>
        <v/>
      </c>
      <c r="L304" s="19"/>
      <c r="M304" s="19"/>
      <c r="N304" s="19"/>
      <c r="O304" s="67" t="str">
        <f aca="false">IF(K304="Yes",H304,"")</f>
        <v/>
      </c>
      <c r="P304" s="67" t="str">
        <f aca="false">IF(K304="Yes",I304,"")</f>
        <v/>
      </c>
      <c r="Q304" s="68" t="str">
        <f aca="false">IF(OR(ISTEXT(H304)=TRUE(),ISTEXT(I304)=TRUE(),AND(H304&gt;0,I304&gt;0),AND(H304=0,I304=0)),"","Error")</f>
        <v/>
      </c>
    </row>
    <row r="305" s="16" customFormat="true" ht="16.5" hidden="false" customHeight="true" outlineLevel="0" collapsed="false">
      <c r="A305" s="57" t="n">
        <v>291</v>
      </c>
      <c r="B305" s="58" t="str">
        <f aca="false">IF(K305="","",A305)</f>
        <v/>
      </c>
      <c r="C305" s="59"/>
      <c r="D305" s="60"/>
      <c r="E305" s="61"/>
      <c r="F305" s="62"/>
      <c r="G305" s="63"/>
      <c r="H305" s="64"/>
      <c r="I305" s="65"/>
      <c r="J305" s="66" t="str">
        <f aca="false">IF(OR(ISTEXT(H305)=TRUE(),ISTEXT(I305)=TRUE()),"-N A-",IF(OR(H305="",I305=""),"",H305/I305))</f>
        <v/>
      </c>
      <c r="K305" s="66" t="str">
        <f aca="false">IF(OR(ISTEXT(H305)=TRUE(),ISTEXT(I305)=TRUE()),"No",IF(AND(0&lt;H305,39887&gt;H305),"No",IF(OR(H305="",I305=""),"",IF(AND(J305&gt;$H$12,J305&lt;$J$12),"Yes","No"))))</f>
        <v/>
      </c>
      <c r="L305" s="19"/>
      <c r="M305" s="19"/>
      <c r="N305" s="19"/>
      <c r="O305" s="67" t="str">
        <f aca="false">IF(K305="Yes",H305,"")</f>
        <v/>
      </c>
      <c r="P305" s="67" t="str">
        <f aca="false">IF(K305="Yes",I305,"")</f>
        <v/>
      </c>
      <c r="Q305" s="68" t="str">
        <f aca="false">IF(OR(ISTEXT(H305)=TRUE(),ISTEXT(I305)=TRUE(),AND(H305&gt;0,I305&gt;0),AND(H305=0,I305=0)),"","Error")</f>
        <v/>
      </c>
    </row>
    <row r="306" s="16" customFormat="true" ht="16.5" hidden="false" customHeight="true" outlineLevel="0" collapsed="false">
      <c r="A306" s="57" t="n">
        <v>292</v>
      </c>
      <c r="B306" s="58" t="str">
        <f aca="false">IF(K306="","",A306)</f>
        <v/>
      </c>
      <c r="C306" s="59"/>
      <c r="D306" s="60"/>
      <c r="E306" s="61"/>
      <c r="F306" s="62"/>
      <c r="G306" s="63"/>
      <c r="H306" s="64"/>
      <c r="I306" s="65"/>
      <c r="J306" s="66" t="str">
        <f aca="false">IF(OR(ISTEXT(H306)=TRUE(),ISTEXT(I306)=TRUE()),"-N A-",IF(OR(H306="",I306=""),"",H306/I306))</f>
        <v/>
      </c>
      <c r="K306" s="66" t="str">
        <f aca="false">IF(OR(ISTEXT(H306)=TRUE(),ISTEXT(I306)=TRUE()),"No",IF(AND(0&lt;H306,39887&gt;H306),"No",IF(OR(H306="",I306=""),"",IF(AND(J306&gt;$H$12,J306&lt;$J$12),"Yes","No"))))</f>
        <v/>
      </c>
      <c r="L306" s="19"/>
      <c r="M306" s="19"/>
      <c r="N306" s="19"/>
      <c r="O306" s="67" t="str">
        <f aca="false">IF(K306="Yes",H306,"")</f>
        <v/>
      </c>
      <c r="P306" s="67" t="str">
        <f aca="false">IF(K306="Yes",I306,"")</f>
        <v/>
      </c>
      <c r="Q306" s="68" t="str">
        <f aca="false">IF(OR(ISTEXT(H306)=TRUE(),ISTEXT(I306)=TRUE(),AND(H306&gt;0,I306&gt;0),AND(H306=0,I306=0)),"","Error")</f>
        <v/>
      </c>
    </row>
    <row r="307" s="16" customFormat="true" ht="16.5" hidden="false" customHeight="true" outlineLevel="0" collapsed="false">
      <c r="A307" s="57" t="n">
        <v>293</v>
      </c>
      <c r="B307" s="58" t="str">
        <f aca="false">IF(K307="","",A307)</f>
        <v/>
      </c>
      <c r="C307" s="59"/>
      <c r="D307" s="60"/>
      <c r="E307" s="61"/>
      <c r="F307" s="62"/>
      <c r="G307" s="63"/>
      <c r="H307" s="64"/>
      <c r="I307" s="65"/>
      <c r="J307" s="66" t="str">
        <f aca="false">IF(OR(ISTEXT(H307)=TRUE(),ISTEXT(I307)=TRUE()),"-N A-",IF(OR(H307="",I307=""),"",H307/I307))</f>
        <v/>
      </c>
      <c r="K307" s="66" t="str">
        <f aca="false">IF(OR(ISTEXT(H307)=TRUE(),ISTEXT(I307)=TRUE()),"No",IF(AND(0&lt;H307,39887&gt;H307),"No",IF(OR(H307="",I307=""),"",IF(AND(J307&gt;$H$12,J307&lt;$J$12),"Yes","No"))))</f>
        <v/>
      </c>
      <c r="L307" s="19"/>
      <c r="M307" s="19"/>
      <c r="N307" s="19"/>
      <c r="O307" s="67" t="str">
        <f aca="false">IF(K307="Yes",H307,"")</f>
        <v/>
      </c>
      <c r="P307" s="67" t="str">
        <f aca="false">IF(K307="Yes",I307,"")</f>
        <v/>
      </c>
      <c r="Q307" s="68" t="str">
        <f aca="false">IF(OR(ISTEXT(H307)=TRUE(),ISTEXT(I307)=TRUE(),AND(H307&gt;0,I307&gt;0),AND(H307=0,I307=0)),"","Error")</f>
        <v/>
      </c>
    </row>
    <row r="308" s="16" customFormat="true" ht="16.5" hidden="false" customHeight="true" outlineLevel="0" collapsed="false">
      <c r="A308" s="57" t="n">
        <v>294</v>
      </c>
      <c r="B308" s="58" t="str">
        <f aca="false">IF(K308="","",A308)</f>
        <v/>
      </c>
      <c r="C308" s="59"/>
      <c r="D308" s="60"/>
      <c r="E308" s="61"/>
      <c r="F308" s="62"/>
      <c r="G308" s="63"/>
      <c r="H308" s="64"/>
      <c r="I308" s="65"/>
      <c r="J308" s="66" t="str">
        <f aca="false">IF(OR(ISTEXT(H308)=TRUE(),ISTEXT(I308)=TRUE()),"-N A-",IF(OR(H308="",I308=""),"",H308/I308))</f>
        <v/>
      </c>
      <c r="K308" s="66" t="str">
        <f aca="false">IF(OR(ISTEXT(H308)=TRUE(),ISTEXT(I308)=TRUE()),"No",IF(AND(0&lt;H308,39887&gt;H308),"No",IF(OR(H308="",I308=""),"",IF(AND(J308&gt;$H$12,J308&lt;$J$12),"Yes","No"))))</f>
        <v/>
      </c>
      <c r="L308" s="19"/>
      <c r="M308" s="19"/>
      <c r="N308" s="19"/>
      <c r="O308" s="67" t="str">
        <f aca="false">IF(K308="Yes",H308,"")</f>
        <v/>
      </c>
      <c r="P308" s="67" t="str">
        <f aca="false">IF(K308="Yes",I308,"")</f>
        <v/>
      </c>
      <c r="Q308" s="68" t="str">
        <f aca="false">IF(OR(ISTEXT(H308)=TRUE(),ISTEXT(I308)=TRUE(),AND(H308&gt;0,I308&gt;0),AND(H308=0,I308=0)),"","Error")</f>
        <v/>
      </c>
    </row>
    <row r="309" s="16" customFormat="true" ht="16.5" hidden="false" customHeight="true" outlineLevel="0" collapsed="false">
      <c r="A309" s="57" t="n">
        <v>295</v>
      </c>
      <c r="B309" s="58" t="str">
        <f aca="false">IF(K309="","",A309)</f>
        <v/>
      </c>
      <c r="C309" s="59"/>
      <c r="D309" s="60"/>
      <c r="E309" s="61"/>
      <c r="F309" s="62"/>
      <c r="G309" s="63"/>
      <c r="H309" s="64"/>
      <c r="I309" s="65"/>
      <c r="J309" s="66" t="str">
        <f aca="false">IF(OR(ISTEXT(H309)=TRUE(),ISTEXT(I309)=TRUE()),"-N A-",IF(OR(H309="",I309=""),"",H309/I309))</f>
        <v/>
      </c>
      <c r="K309" s="66" t="str">
        <f aca="false">IF(OR(ISTEXT(H309)=TRUE(),ISTEXT(I309)=TRUE()),"No",IF(AND(0&lt;H309,39887&gt;H309),"No",IF(OR(H309="",I309=""),"",IF(AND(J309&gt;$H$12,J309&lt;$J$12),"Yes","No"))))</f>
        <v/>
      </c>
      <c r="L309" s="19"/>
      <c r="M309" s="19"/>
      <c r="N309" s="19"/>
      <c r="O309" s="67" t="str">
        <f aca="false">IF(K309="Yes",H309,"")</f>
        <v/>
      </c>
      <c r="P309" s="67" t="str">
        <f aca="false">IF(K309="Yes",I309,"")</f>
        <v/>
      </c>
      <c r="Q309" s="68" t="str">
        <f aca="false">IF(OR(ISTEXT(H309)=TRUE(),ISTEXT(I309)=TRUE(),AND(H309&gt;0,I309&gt;0),AND(H309=0,I309=0)),"","Error")</f>
        <v/>
      </c>
    </row>
    <row r="310" s="16" customFormat="true" ht="16.5" hidden="false" customHeight="true" outlineLevel="0" collapsed="false">
      <c r="A310" s="57" t="n">
        <v>296</v>
      </c>
      <c r="B310" s="58" t="str">
        <f aca="false">IF(K310="","",A310)</f>
        <v/>
      </c>
      <c r="C310" s="59"/>
      <c r="D310" s="60"/>
      <c r="E310" s="61"/>
      <c r="F310" s="62"/>
      <c r="G310" s="63"/>
      <c r="H310" s="64"/>
      <c r="I310" s="65"/>
      <c r="J310" s="66" t="str">
        <f aca="false">IF(OR(ISTEXT(H310)=TRUE(),ISTEXT(I310)=TRUE()),"-N A-",IF(OR(H310="",I310=""),"",H310/I310))</f>
        <v/>
      </c>
      <c r="K310" s="66" t="str">
        <f aca="false">IF(OR(ISTEXT(H310)=TRUE(),ISTEXT(I310)=TRUE()),"No",IF(AND(0&lt;H310,39887&gt;H310),"No",IF(OR(H310="",I310=""),"",IF(AND(J310&gt;$H$12,J310&lt;$J$12),"Yes","No"))))</f>
        <v/>
      </c>
      <c r="L310" s="19"/>
      <c r="M310" s="19"/>
      <c r="N310" s="19"/>
      <c r="O310" s="67" t="str">
        <f aca="false">IF(K310="Yes",H310,"")</f>
        <v/>
      </c>
      <c r="P310" s="67" t="str">
        <f aca="false">IF(K310="Yes",I310,"")</f>
        <v/>
      </c>
      <c r="Q310" s="68" t="str">
        <f aca="false">IF(OR(ISTEXT(H310)=TRUE(),ISTEXT(I310)=TRUE(),AND(H310&gt;0,I310&gt;0),AND(H310=0,I310=0)),"","Error")</f>
        <v/>
      </c>
    </row>
    <row r="311" s="16" customFormat="true" ht="16.5" hidden="false" customHeight="true" outlineLevel="0" collapsed="false">
      <c r="A311" s="57" t="n">
        <v>297</v>
      </c>
      <c r="B311" s="58" t="str">
        <f aca="false">IF(K311="","",A311)</f>
        <v/>
      </c>
      <c r="C311" s="59"/>
      <c r="D311" s="60"/>
      <c r="E311" s="61"/>
      <c r="F311" s="62"/>
      <c r="G311" s="63"/>
      <c r="H311" s="64"/>
      <c r="I311" s="65"/>
      <c r="J311" s="66" t="str">
        <f aca="false">IF(OR(ISTEXT(H311)=TRUE(),ISTEXT(I311)=TRUE()),"-N A-",IF(OR(H311="",I311=""),"",H311/I311))</f>
        <v/>
      </c>
      <c r="K311" s="66" t="str">
        <f aca="false">IF(OR(ISTEXT(H311)=TRUE(),ISTEXT(I311)=TRUE()),"No",IF(AND(0&lt;H311,39887&gt;H311),"No",IF(OR(H311="",I311=""),"",IF(AND(J311&gt;$H$12,J311&lt;$J$12),"Yes","No"))))</f>
        <v/>
      </c>
      <c r="L311" s="19"/>
      <c r="M311" s="19"/>
      <c r="N311" s="19"/>
      <c r="O311" s="67" t="str">
        <f aca="false">IF(K311="Yes",H311,"")</f>
        <v/>
      </c>
      <c r="P311" s="67" t="str">
        <f aca="false">IF(K311="Yes",I311,"")</f>
        <v/>
      </c>
      <c r="Q311" s="68" t="str">
        <f aca="false">IF(OR(ISTEXT(H311)=TRUE(),ISTEXT(I311)=TRUE(),AND(H311&gt;0,I311&gt;0),AND(H311=0,I311=0)),"","Error")</f>
        <v/>
      </c>
    </row>
    <row r="312" s="16" customFormat="true" ht="16.5" hidden="false" customHeight="true" outlineLevel="0" collapsed="false">
      <c r="A312" s="57" t="n">
        <v>298</v>
      </c>
      <c r="B312" s="58" t="str">
        <f aca="false">IF(K312="","",A312)</f>
        <v/>
      </c>
      <c r="C312" s="59"/>
      <c r="D312" s="60"/>
      <c r="E312" s="61"/>
      <c r="F312" s="62"/>
      <c r="G312" s="63"/>
      <c r="H312" s="64"/>
      <c r="I312" s="65"/>
      <c r="J312" s="66" t="str">
        <f aca="false">IF(OR(ISTEXT(H312)=TRUE(),ISTEXT(I312)=TRUE()),"-N A-",IF(OR(H312="",I312=""),"",H312/I312))</f>
        <v/>
      </c>
      <c r="K312" s="66" t="str">
        <f aca="false">IF(OR(ISTEXT(H312)=TRUE(),ISTEXT(I312)=TRUE()),"No",IF(AND(0&lt;H312,39887&gt;H312),"No",IF(OR(H312="",I312=""),"",IF(AND(J312&gt;$H$12,J312&lt;$J$12),"Yes","No"))))</f>
        <v/>
      </c>
      <c r="L312" s="19"/>
      <c r="M312" s="19"/>
      <c r="N312" s="19"/>
      <c r="O312" s="67" t="str">
        <f aca="false">IF(K312="Yes",H312,"")</f>
        <v/>
      </c>
      <c r="P312" s="67" t="str">
        <f aca="false">IF(K312="Yes",I312,"")</f>
        <v/>
      </c>
      <c r="Q312" s="68" t="str">
        <f aca="false">IF(OR(ISTEXT(H312)=TRUE(),ISTEXT(I312)=TRUE(),AND(H312&gt;0,I312&gt;0),AND(H312=0,I312=0)),"","Error")</f>
        <v/>
      </c>
    </row>
    <row r="313" s="16" customFormat="true" ht="16.5" hidden="false" customHeight="true" outlineLevel="0" collapsed="false">
      <c r="A313" s="57" t="n">
        <v>299</v>
      </c>
      <c r="B313" s="58" t="str">
        <f aca="false">IF(K313="","",A313)</f>
        <v/>
      </c>
      <c r="C313" s="59"/>
      <c r="D313" s="60"/>
      <c r="E313" s="61"/>
      <c r="F313" s="62"/>
      <c r="G313" s="63"/>
      <c r="H313" s="64"/>
      <c r="I313" s="65"/>
      <c r="J313" s="66" t="str">
        <f aca="false">IF(OR(ISTEXT(H313)=TRUE(),ISTEXT(I313)=TRUE()),"-N A-",IF(OR(H313="",I313=""),"",H313/I313))</f>
        <v/>
      </c>
      <c r="K313" s="66" t="str">
        <f aca="false">IF(OR(ISTEXT(H313)=TRUE(),ISTEXT(I313)=TRUE()),"No",IF(AND(0&lt;H313,39887&gt;H313),"No",IF(OR(H313="",I313=""),"",IF(AND(J313&gt;$H$12,J313&lt;$J$12),"Yes","No"))))</f>
        <v/>
      </c>
      <c r="L313" s="19"/>
      <c r="M313" s="19"/>
      <c r="N313" s="19"/>
      <c r="O313" s="67" t="str">
        <f aca="false">IF(K313="Yes",H313,"")</f>
        <v/>
      </c>
      <c r="P313" s="67" t="str">
        <f aca="false">IF(K313="Yes",I313,"")</f>
        <v/>
      </c>
      <c r="Q313" s="68" t="str">
        <f aca="false">IF(OR(ISTEXT(H313)=TRUE(),ISTEXT(I313)=TRUE(),AND(H313&gt;0,I313&gt;0),AND(H313=0,I313=0)),"","Error")</f>
        <v/>
      </c>
    </row>
    <row r="314" s="16" customFormat="true" ht="16.5" hidden="false" customHeight="true" outlineLevel="0" collapsed="false">
      <c r="A314" s="57" t="n">
        <v>300</v>
      </c>
      <c r="B314" s="58" t="str">
        <f aca="false">IF(K314="","",A314)</f>
        <v/>
      </c>
      <c r="C314" s="59"/>
      <c r="D314" s="60"/>
      <c r="E314" s="61"/>
      <c r="F314" s="62"/>
      <c r="G314" s="63"/>
      <c r="H314" s="64"/>
      <c r="I314" s="65"/>
      <c r="J314" s="66" t="str">
        <f aca="false">IF(OR(ISTEXT(H314)=TRUE(),ISTEXT(I314)=TRUE()),"-N A-",IF(OR(H314="",I314=""),"",H314/I314))</f>
        <v/>
      </c>
      <c r="K314" s="66" t="str">
        <f aca="false">IF(OR(ISTEXT(H314)=TRUE(),ISTEXT(I314)=TRUE()),"No",IF(AND(0&lt;H314,39887&gt;H314),"No",IF(OR(H314="",I314=""),"",IF(AND(J314&gt;$H$12,J314&lt;$J$12),"Yes","No"))))</f>
        <v/>
      </c>
      <c r="L314" s="19"/>
      <c r="M314" s="19"/>
      <c r="N314" s="19"/>
      <c r="O314" s="67" t="str">
        <f aca="false">IF(K314="Yes",H314,"")</f>
        <v/>
      </c>
      <c r="P314" s="67" t="str">
        <f aca="false">IF(K314="Yes",I314,"")</f>
        <v/>
      </c>
      <c r="Q314" s="68" t="str">
        <f aca="false">IF(OR(ISTEXT(H314)=TRUE(),ISTEXT(I314)=TRUE(),AND(H314&gt;0,I314&gt;0),AND(H314=0,I314=0)),"","Error")</f>
        <v/>
      </c>
    </row>
    <row r="315" s="16" customFormat="true" ht="12.75" hidden="false" customHeight="true" outlineLevel="0" collapsed="false">
      <c r="B315" s="92"/>
      <c r="C315" s="93"/>
      <c r="D315" s="94"/>
      <c r="E315" s="95"/>
      <c r="F315" s="94"/>
      <c r="G315" s="96"/>
      <c r="H315" s="97"/>
      <c r="I315" s="98"/>
      <c r="J315" s="99"/>
      <c r="K315" s="99"/>
      <c r="L315" s="19"/>
      <c r="M315" s="19"/>
      <c r="N315" s="19"/>
      <c r="O315" s="100"/>
      <c r="P315" s="100"/>
    </row>
    <row r="316" s="16" customFormat="true" ht="12.75" hidden="true" customHeight="true" outlineLevel="0" collapsed="false">
      <c r="B316" s="45"/>
      <c r="C316" s="101"/>
      <c r="D316" s="102"/>
      <c r="K316" s="103"/>
      <c r="L316" s="104"/>
      <c r="M316" s="19"/>
      <c r="N316" s="19"/>
      <c r="O316" s="105" t="str">
        <f aca="false">IF(SUM(O15:O314)=0,"",SUM(O15:O314))</f>
        <v/>
      </c>
      <c r="P316" s="105" t="str">
        <f aca="false">IF(SUM(P15:P314)=0,"",SUM(P15:P314))</f>
        <v/>
      </c>
    </row>
    <row r="317" s="16" customFormat="true" ht="12.75" hidden="true" customHeight="true" outlineLevel="0" collapsed="false">
      <c r="C317" s="106"/>
      <c r="D317" s="107"/>
      <c r="K317" s="108"/>
      <c r="L317" s="108"/>
    </row>
    <row r="318" s="16" customFormat="true" ht="12.75" hidden="true" customHeight="true" outlineLevel="0" collapsed="false">
      <c r="B318" s="109"/>
      <c r="C318" s="110"/>
      <c r="D318" s="111"/>
      <c r="K318" s="112"/>
      <c r="L318" s="104"/>
      <c r="M318" s="19"/>
      <c r="N318" s="19"/>
      <c r="O318" s="19"/>
      <c r="P318" s="19"/>
    </row>
    <row r="319" s="16" customFormat="true" ht="12.75" hidden="true" customHeight="true" outlineLevel="0" collapsed="false">
      <c r="B319" s="109"/>
      <c r="C319" s="110"/>
      <c r="D319" s="111"/>
      <c r="E319" s="113"/>
      <c r="F319" s="114"/>
      <c r="G319" s="115"/>
      <c r="H319" s="116"/>
      <c r="I319" s="116"/>
      <c r="J319" s="117"/>
      <c r="K319" s="112"/>
      <c r="L319" s="104"/>
      <c r="M319" s="19"/>
      <c r="N319" s="19"/>
      <c r="O319" s="19"/>
      <c r="P319" s="19"/>
    </row>
    <row r="320" s="16" customFormat="true" ht="12.75" hidden="true" customHeight="true" outlineLevel="0" collapsed="false">
      <c r="C320" s="106"/>
      <c r="D320" s="107"/>
      <c r="E320" s="118"/>
      <c r="F320" s="119"/>
      <c r="G320" s="120"/>
      <c r="H320" s="108"/>
      <c r="I320" s="108"/>
      <c r="L320" s="104"/>
      <c r="M320" s="19"/>
      <c r="N320" s="19"/>
      <c r="O320" s="19"/>
      <c r="P320" s="19"/>
    </row>
    <row r="321" s="16" customFormat="true" ht="12.75" hidden="true" customHeight="true" outlineLevel="0" collapsed="false">
      <c r="B321" s="121"/>
      <c r="H321" s="107"/>
      <c r="I321" s="107"/>
      <c r="J321" s="122"/>
      <c r="K321" s="123"/>
      <c r="L321" s="19"/>
      <c r="M321" s="19"/>
      <c r="N321" s="19"/>
      <c r="O321" s="19"/>
      <c r="P321" s="19"/>
    </row>
    <row r="322" s="16" customFormat="true" ht="12.75" hidden="true" customHeight="true" outlineLevel="0" collapsed="false">
      <c r="E322" s="124"/>
      <c r="F322" s="125"/>
      <c r="G322" s="107"/>
      <c r="H322" s="107"/>
      <c r="I322" s="107"/>
      <c r="J322" s="107"/>
      <c r="K322" s="107"/>
    </row>
    <row r="323" s="16" customFormat="true" ht="12.75" hidden="true" customHeight="true" outlineLevel="0" collapsed="false">
      <c r="E323" s="124"/>
      <c r="F323" s="125"/>
      <c r="G323" s="107"/>
      <c r="H323" s="107"/>
      <c r="I323" s="107"/>
      <c r="J323" s="107"/>
      <c r="K323" s="107"/>
    </row>
    <row r="324" s="16" customFormat="true" ht="12.75" hidden="true" customHeight="true" outlineLevel="0" collapsed="false">
      <c r="E324" s="126"/>
      <c r="F324" s="127"/>
      <c r="G324" s="18"/>
      <c r="H324" s="18"/>
      <c r="I324" s="18"/>
      <c r="J324" s="18"/>
      <c r="K324" s="18"/>
    </row>
    <row r="325" s="16" customFormat="true" ht="12.75" hidden="true" customHeight="true" outlineLevel="0" collapsed="false">
      <c r="C325" s="128"/>
      <c r="E325" s="129"/>
      <c r="F325" s="130"/>
    </row>
    <row r="326" s="16" customFormat="true" ht="12.75" hidden="true" customHeight="true" outlineLevel="0" collapsed="false">
      <c r="C326" s="128"/>
      <c r="E326" s="129"/>
      <c r="F326" s="130"/>
    </row>
    <row r="327" s="16" customFormat="true" ht="12.75" hidden="true" customHeight="true" outlineLevel="0" collapsed="false">
      <c r="C327" s="128"/>
      <c r="D327" s="131"/>
      <c r="E327" s="131"/>
      <c r="F327" s="131"/>
      <c r="G327" s="131"/>
      <c r="H327" s="131"/>
      <c r="I327" s="131"/>
    </row>
    <row r="328" s="16" customFormat="true" ht="12.75" hidden="true" customHeight="true" outlineLevel="0" collapsed="false">
      <c r="C328" s="132"/>
      <c r="D328" s="133"/>
      <c r="E328" s="133"/>
      <c r="F328" s="133"/>
      <c r="G328" s="133"/>
      <c r="H328" s="133"/>
      <c r="I328" s="133"/>
    </row>
    <row r="329" s="16" customFormat="true" ht="12.75" hidden="true" customHeight="true" outlineLevel="0" collapsed="false">
      <c r="C329" s="132"/>
      <c r="D329" s="133"/>
      <c r="E329" s="133"/>
      <c r="F329" s="133"/>
      <c r="G329" s="133"/>
      <c r="H329" s="133"/>
      <c r="I329" s="133"/>
    </row>
    <row r="330" s="16" customFormat="true" ht="12.75" hidden="true" customHeight="true" outlineLevel="0" collapsed="false">
      <c r="C330" s="132"/>
      <c r="D330" s="133"/>
      <c r="E330" s="133"/>
      <c r="F330" s="133"/>
      <c r="G330" s="133"/>
      <c r="H330" s="133"/>
      <c r="I330" s="133"/>
    </row>
    <row r="331" s="16" customFormat="true" ht="12.75" hidden="true" customHeight="true" outlineLevel="0" collapsed="false">
      <c r="C331" s="132"/>
      <c r="D331" s="133"/>
      <c r="E331" s="133"/>
      <c r="F331" s="133"/>
      <c r="G331" s="133"/>
      <c r="H331" s="133"/>
      <c r="I331" s="133"/>
    </row>
    <row r="332" s="16" customFormat="true" ht="12.75" hidden="true" customHeight="true" outlineLevel="0" collapsed="false">
      <c r="C332" s="132"/>
      <c r="D332" s="133"/>
      <c r="E332" s="133"/>
      <c r="F332" s="133"/>
      <c r="G332" s="133"/>
      <c r="H332" s="133"/>
      <c r="I332" s="133"/>
    </row>
  </sheetData>
  <sheetProtection sheet="true" selectLockedCells="true"/>
  <mergeCells count="7">
    <mergeCell ref="I2:K2"/>
    <mergeCell ref="B4:H4"/>
    <mergeCell ref="J4:K6"/>
    <mergeCell ref="B5:D5"/>
    <mergeCell ref="E5:H5"/>
    <mergeCell ref="B6:D6"/>
    <mergeCell ref="E6:H6"/>
  </mergeCells>
  <conditionalFormatting sqref="H15:H314">
    <cfRule type="expression" priority="2" aboveAverage="0" equalAverage="0" bottom="0" percent="0" rank="0" text="" dxfId="0">
      <formula>AND(I15&gt;0,H15=0,ISTEXT(I15)=FALSE())</formula>
    </cfRule>
    <cfRule type="expression" priority="3" aboveAverage="0" equalAverage="0" bottom="0" percent="0" rank="0" text="" dxfId="1">
      <formula>OR(ISTEXT(H15)=TRUE(),ISTEXT(I15)=TRUE())</formula>
    </cfRule>
  </conditionalFormatting>
  <conditionalFormatting sqref="I15:I25 I27:I314">
    <cfRule type="expression" priority="4" aboveAverage="0" equalAverage="0" bottom="0" percent="0" rank="0" text="" dxfId="2">
      <formula>AND(H15&gt;0,I15=0,ISTEXT(H15)=FALSE())</formula>
    </cfRule>
    <cfRule type="expression" priority="5" aboveAverage="0" equalAverage="0" bottom="0" percent="0" rank="0" text="" dxfId="3">
      <formula>OR(ISTEXT(H15)=TRUE(),ISTEXT(I15)=TRUE())</formula>
    </cfRule>
  </conditionalFormatting>
  <conditionalFormatting sqref="K15:K314">
    <cfRule type="cellIs" priority="6" operator="equal" aboveAverage="0" equalAverage="0" bottom="0" percent="0" rank="0" text="" dxfId="4">
      <formula>"No"</formula>
    </cfRule>
  </conditionalFormatting>
  <conditionalFormatting sqref="J4:K6">
    <cfRule type="cellIs" priority="7" operator="equal" aboveAverage="0" equalAverage="0" bottom="0" percent="0" rank="0" text="" dxfId="5">
      <formula>"Please Enter Ship's Figs &amp; B/L Figs"</formula>
    </cfRule>
  </conditionalFormatting>
  <dataValidations count="3">
    <dataValidation allowBlank="true" error="&#10;Please enter Date as 12/09/04 OR 12-09-04.&#10;Alternatively, Date may be entered as 12/09&#10;Or 12-09 and will be autocompleted.&#10;" errorStyle="stop" errorTitle=" Date of Loading" operator="between" showDropDown="false" showErrorMessage="true" showInputMessage="false" sqref="E23:E24 E144:E314" type="date">
      <formula1>36161</formula1>
      <formula2>40178</formula2>
    </dataValidation>
    <dataValidation allowBlank="true" error="&#10;Please Enter a value for density&#10;&#10;( Between 0.6 and 1.0)&#10;" errorStyle="stop" errorTitle=" Density" operator="between" showDropDown="false" showErrorMessage="true" showInputMessage="false" sqref="G15 G166:G314" type="decimal">
      <formula1>0.6</formula1>
      <formula2>0.99999</formula2>
    </dataValidation>
    <dataValidation allowBlank="true" error="&#10;Please Enter a value for density&#10;&#10;( Between 0.6 and 1.0)&#10;" errorStyle="stop" errorTitle=" Density" operator="between" showDropDown="false" showErrorMessage="true" showInputMessage="false" sqref="G16:G18 G21:G22 G2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J3" activeCellId="0" sqref="J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2" width="10.56"/>
    <col collapsed="false" customWidth="true" hidden="false" outlineLevel="0" max="4" min="4" style="1" width="18.28"/>
    <col collapsed="false" customWidth="true" hidden="false" outlineLevel="0" max="5" min="5" style="3" width="11.99"/>
    <col collapsed="false" customWidth="true" hidden="false" outlineLevel="0" max="6" min="6" style="4" width="17.42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1" min="10" style="1" width="11.28"/>
    <col collapsed="false" customWidth="true" hidden="false" outlineLevel="0" max="12" min="12" style="1" width="2.99"/>
    <col collapsed="false" customWidth="true" hidden="true" outlineLevel="0" max="13" min="13" style="1" width="11.13"/>
    <col collapsed="false" customWidth="false" hidden="true" outlineLevel="0" max="14" min="14" style="1" width="11.53"/>
    <col collapsed="false" customWidth="true" hidden="true" outlineLevel="0" max="16" min="15" style="1" width="12.42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6.5" hidden="false" customHeight="true" outlineLevel="0" collapsed="false">
      <c r="J2" s="134" t="s">
        <v>26</v>
      </c>
      <c r="K2" s="134"/>
    </row>
    <row r="3" customFormat="false" ht="24.75" hidden="false" customHeight="true" outlineLevel="0" collapsed="false">
      <c r="C3" s="135" t="s">
        <v>27</v>
      </c>
      <c r="H3" s="9" t="str">
        <f aca="false">IF(ISERROR(Q6)=TRUE(),"","Please Enter Ship's Figs &amp; B/L Figs")</f>
        <v/>
      </c>
      <c r="I3" s="9"/>
    </row>
    <row r="4" customFormat="false" ht="12.75" hidden="false" customHeight="true" outlineLevel="0" collapsed="false">
      <c r="H4" s="9"/>
      <c r="I4" s="9"/>
    </row>
    <row r="5" customFormat="false" ht="21.75" hidden="false" customHeight="true" outlineLevel="0" collapsed="false">
      <c r="C5" s="136" t="s">
        <v>28</v>
      </c>
      <c r="D5" s="137"/>
      <c r="E5" s="137"/>
      <c r="H5" s="9"/>
      <c r="I5" s="9"/>
      <c r="J5" s="138"/>
    </row>
    <row r="6" customFormat="false" ht="21.75" hidden="false" customHeight="true" outlineLevel="0" collapsed="false">
      <c r="C6" s="136" t="s">
        <v>29</v>
      </c>
      <c r="D6" s="139"/>
      <c r="E6" s="139"/>
      <c r="Q6" s="140" t="e">
        <f aca="false">MATCH("Error",Q9:Q302,0)</f>
        <v>#N/A</v>
      </c>
    </row>
    <row r="7" s="16" customFormat="true" ht="15.75" hidden="false" customHeight="true" outlineLevel="0" collapsed="false">
      <c r="B7" s="45"/>
      <c r="C7" s="46"/>
      <c r="D7" s="47"/>
      <c r="E7" s="48"/>
      <c r="F7" s="49"/>
      <c r="G7" s="50"/>
      <c r="H7" s="27"/>
      <c r="I7" s="51"/>
      <c r="J7" s="51"/>
      <c r="K7" s="51"/>
      <c r="L7" s="19"/>
      <c r="M7" s="19"/>
    </row>
    <row r="8" s="16" customFormat="true" ht="48" hidden="false" customHeight="true" outlineLevel="0" collapsed="false">
      <c r="B8" s="141" t="s">
        <v>13</v>
      </c>
      <c r="C8" s="142" t="s">
        <v>14</v>
      </c>
      <c r="D8" s="142" t="s">
        <v>15</v>
      </c>
      <c r="E8" s="143" t="s">
        <v>30</v>
      </c>
      <c r="F8" s="142" t="s">
        <v>31</v>
      </c>
      <c r="G8" s="142" t="s">
        <v>32</v>
      </c>
      <c r="H8" s="142" t="s">
        <v>33</v>
      </c>
      <c r="I8" s="142" t="s">
        <v>34</v>
      </c>
      <c r="J8" s="142" t="s">
        <v>21</v>
      </c>
      <c r="K8" s="144" t="s">
        <v>22</v>
      </c>
      <c r="L8" s="19"/>
      <c r="M8" s="19"/>
      <c r="O8" s="56" t="s">
        <v>23</v>
      </c>
      <c r="P8" s="56" t="s">
        <v>24</v>
      </c>
      <c r="Q8" s="56" t="s">
        <v>25</v>
      </c>
    </row>
    <row r="9" s="16" customFormat="true" ht="19.5" hidden="true" customHeight="true" outlineLevel="0" collapsed="false">
      <c r="A9" s="145"/>
      <c r="B9" s="146" t="n">
        <v>1</v>
      </c>
      <c r="C9" s="59"/>
      <c r="D9" s="60"/>
      <c r="E9" s="61"/>
      <c r="F9" s="62"/>
      <c r="G9" s="71"/>
      <c r="H9" s="64"/>
      <c r="I9" s="65"/>
      <c r="J9" s="66" t="str">
        <f aca="false">IF(OR(ISTEXT(H9)=TRUE(),ISTEXT(I9)=TRUE()),"-N A-",IF(OR(H9="",I9=""),"",H9/I9))</f>
        <v/>
      </c>
      <c r="K9" s="66" t="str">
        <f aca="false">IF(OR(ISTEXT(H9)=TRUE(),ISTEXT(I9)=TRUE()),"No",IF(AND(0&lt;H9,39887&gt;H9),"No",IF(OR(H9="",I9=""),"",IF(AND(J9&gt;$E$40,J9&lt;$E$41),"Yes","No"))))</f>
        <v/>
      </c>
      <c r="L9" s="19"/>
      <c r="M9" s="19"/>
      <c r="O9" s="67" t="str">
        <f aca="false">IF(K9="Yes",H9,"")</f>
        <v/>
      </c>
      <c r="P9" s="67" t="str">
        <f aca="false">IF(K9="Yes",I9,"")</f>
        <v/>
      </c>
      <c r="Q9" s="68" t="str">
        <f aca="false">IF(OR(ISTEXT(H9)=TRUE(),ISTEXT(I9)=TRUE(),AND(H9&gt;0,I9&gt;0),AND(H9=0,I9=0)),"","Error")</f>
        <v/>
      </c>
    </row>
    <row r="10" s="16" customFormat="true" ht="20.1" hidden="false" customHeight="true" outlineLevel="0" collapsed="false">
      <c r="A10" s="145"/>
      <c r="B10" s="146" t="n">
        <v>2</v>
      </c>
      <c r="C10" s="59"/>
      <c r="D10" s="60"/>
      <c r="E10" s="61"/>
      <c r="F10" s="62"/>
      <c r="G10" s="85"/>
      <c r="H10" s="64"/>
      <c r="I10" s="65"/>
      <c r="J10" s="66" t="str">
        <f aca="false">IF(OR(ISTEXT(H10)=TRUE(),ISTEXT(I10)=TRUE()),"-N A-",IF(OR(H10="",I10=""),"",H10/I10))</f>
        <v/>
      </c>
      <c r="K10" s="66" t="str">
        <f aca="false">IF(OR(ISTEXT(H10)=TRUE(),ISTEXT(I10)=TRUE()),"No",IF(AND(0&lt;H10,39887&gt;H10),"No",IF(OR(H10="",I10=""),"",IF(AND(J10&gt;$E$40,J10&lt;$E$41),"Yes","No"))))</f>
        <v/>
      </c>
      <c r="L10" s="19"/>
      <c r="M10" s="19"/>
      <c r="O10" s="67" t="str">
        <f aca="false">IF(K10="Yes",H10,"")</f>
        <v/>
      </c>
      <c r="P10" s="67" t="str">
        <f aca="false">IF(K10="Yes",I10,"")</f>
        <v/>
      </c>
      <c r="Q10" s="68" t="str">
        <f aca="false">IF(OR(ISTEXT(H10)=TRUE(),ISTEXT(I10)=TRUE(),AND(H10&gt;0,I10&gt;0),AND(H10=0,I10=0)),"","Error")</f>
        <v/>
      </c>
    </row>
    <row r="11" s="16" customFormat="true" ht="20.1" hidden="false" customHeight="true" outlineLevel="0" collapsed="false">
      <c r="A11" s="145"/>
      <c r="B11" s="146" t="n">
        <v>3</v>
      </c>
      <c r="C11" s="59"/>
      <c r="D11" s="60"/>
      <c r="E11" s="61"/>
      <c r="F11" s="62"/>
      <c r="G11" s="71"/>
      <c r="H11" s="64"/>
      <c r="I11" s="65"/>
      <c r="J11" s="66" t="str">
        <f aca="false">IF(OR(ISTEXT(H11)=TRUE(),ISTEXT(I11)=TRUE()),"-N A-",IF(OR(H11="",I11=""),"",H11/I11))</f>
        <v/>
      </c>
      <c r="K11" s="66" t="str">
        <f aca="false">IF(OR(ISTEXT(H11)=TRUE(),ISTEXT(I11)=TRUE()),"No",IF(AND(0&lt;H11,39887&gt;H11),"No",IF(OR(H11="",I11=""),"",IF(AND(J11&gt;$E$40,J11&lt;$E$41),"Yes","No"))))</f>
        <v/>
      </c>
      <c r="L11" s="19"/>
      <c r="M11" s="19"/>
      <c r="O11" s="67" t="str">
        <f aca="false">IF(K11="Yes",H11,"")</f>
        <v/>
      </c>
      <c r="P11" s="67" t="str">
        <f aca="false">IF(K11="Yes",I11,"")</f>
        <v/>
      </c>
      <c r="Q11" s="68" t="str">
        <f aca="false">IF(OR(ISTEXT(H11)=TRUE(),ISTEXT(I11)=TRUE(),AND(H11&gt;0,I11&gt;0),AND(H11=0,I11=0)),"","Error")</f>
        <v/>
      </c>
    </row>
    <row r="12" s="16" customFormat="true" ht="20.1" hidden="false" customHeight="true" outlineLevel="0" collapsed="false">
      <c r="A12" s="145"/>
      <c r="B12" s="146" t="n">
        <v>4</v>
      </c>
      <c r="C12" s="59"/>
      <c r="D12" s="60"/>
      <c r="E12" s="61"/>
      <c r="F12" s="62"/>
      <c r="G12" s="71"/>
      <c r="H12" s="64"/>
      <c r="I12" s="65"/>
      <c r="J12" s="66" t="str">
        <f aca="false">IF(OR(ISTEXT(H12)=TRUE(),ISTEXT(I12)=TRUE()),"-N A-",IF(OR(H12="",I12=""),"",H12/I12))</f>
        <v/>
      </c>
      <c r="K12" s="66" t="str">
        <f aca="false">IF(OR(ISTEXT(H12)=TRUE(),ISTEXT(I12)=TRUE()),"No",IF(AND(0&lt;H12,39887&gt;H12),"No",IF(OR(H12="",I12=""),"",IF(AND(J12&gt;$E$40,J12&lt;$E$41),"Yes","No"))))</f>
        <v/>
      </c>
      <c r="L12" s="19"/>
      <c r="M12" s="19"/>
      <c r="O12" s="67" t="str">
        <f aca="false">IF(K12="Yes",H12,"")</f>
        <v/>
      </c>
      <c r="P12" s="67" t="str">
        <f aca="false">IF(K12="Yes",I12,"")</f>
        <v/>
      </c>
      <c r="Q12" s="68" t="str">
        <f aca="false">IF(OR(ISTEXT(H12)=TRUE(),ISTEXT(I12)=TRUE(),AND(H12&gt;0,I12&gt;0),AND(H12=0,I12=0)),"","Error")</f>
        <v/>
      </c>
    </row>
    <row r="13" s="16" customFormat="true" ht="20.1" hidden="false" customHeight="true" outlineLevel="0" collapsed="false">
      <c r="A13" s="145"/>
      <c r="B13" s="146" t="n">
        <v>5</v>
      </c>
      <c r="C13" s="59"/>
      <c r="D13" s="60"/>
      <c r="E13" s="61"/>
      <c r="F13" s="62"/>
      <c r="G13" s="71"/>
      <c r="H13" s="64"/>
      <c r="I13" s="65"/>
      <c r="J13" s="66" t="str">
        <f aca="false">IF(OR(ISTEXT(H13)=TRUE(),ISTEXT(I13)=TRUE()),"-N A-",IF(OR(H13="",I13=""),"",H13/I13))</f>
        <v/>
      </c>
      <c r="K13" s="66" t="str">
        <f aca="false">IF(OR(ISTEXT(H13)=TRUE(),ISTEXT(I13)=TRUE()),"No",IF(AND(0&lt;H13,39887&gt;H13),"No",IF(OR(H13="",I13=""),"",IF(AND(J13&gt;$E$40,J13&lt;$E$41),"Yes","No"))))</f>
        <v/>
      </c>
      <c r="L13" s="19"/>
      <c r="M13" s="19"/>
      <c r="O13" s="67" t="str">
        <f aca="false">IF(K13="Yes",H13,"")</f>
        <v/>
      </c>
      <c r="P13" s="67" t="str">
        <f aca="false">IF(K13="Yes",I13,"")</f>
        <v/>
      </c>
      <c r="Q13" s="68" t="str">
        <f aca="false">IF(OR(ISTEXT(H13)=TRUE(),ISTEXT(I13)=TRUE(),AND(H13&gt;0,I13&gt;0),AND(H13=0,I13=0)),"","Error")</f>
        <v/>
      </c>
    </row>
    <row r="14" s="16" customFormat="true" ht="20.1" hidden="false" customHeight="true" outlineLevel="0" collapsed="false">
      <c r="A14" s="145"/>
      <c r="B14" s="146" t="n">
        <v>6</v>
      </c>
      <c r="C14" s="59"/>
      <c r="D14" s="60"/>
      <c r="E14" s="61"/>
      <c r="F14" s="62"/>
      <c r="G14" s="71"/>
      <c r="H14" s="64"/>
      <c r="I14" s="65"/>
      <c r="J14" s="66" t="str">
        <f aca="false">IF(OR(ISTEXT(H14)=TRUE(),ISTEXT(I14)=TRUE()),"-N A-",IF(OR(H14="",I14=""),"",H14/I14))</f>
        <v/>
      </c>
      <c r="K14" s="66" t="str">
        <f aca="false">IF(OR(ISTEXT(H14)=TRUE(),ISTEXT(I14)=TRUE()),"No",IF(AND(0&lt;H14,39887&gt;H14),"No",IF(OR(H14="",I14=""),"",IF(AND(J14&gt;$E$40,J14&lt;$E$41),"Yes","No"))))</f>
        <v/>
      </c>
      <c r="L14" s="19"/>
      <c r="M14" s="19"/>
      <c r="O14" s="67" t="str">
        <f aca="false">IF(K14="Yes",H14,"")</f>
        <v/>
      </c>
      <c r="P14" s="67" t="str">
        <f aca="false">IF(K14="Yes",I14,"")</f>
        <v/>
      </c>
      <c r="Q14" s="68" t="str">
        <f aca="false">IF(OR(ISTEXT(H14)=TRUE(),ISTEXT(I14)=TRUE(),AND(H14&gt;0,I14&gt;0),AND(H14=0,I14=0)),"","Error")</f>
        <v/>
      </c>
    </row>
    <row r="15" s="16" customFormat="true" ht="20.1" hidden="false" customHeight="true" outlineLevel="0" collapsed="false">
      <c r="A15" s="145"/>
      <c r="B15" s="146" t="n">
        <v>7</v>
      </c>
      <c r="C15" s="59"/>
      <c r="D15" s="60"/>
      <c r="E15" s="61"/>
      <c r="F15" s="62"/>
      <c r="G15" s="71"/>
      <c r="H15" s="64"/>
      <c r="I15" s="65"/>
      <c r="J15" s="66" t="str">
        <f aca="false">IF(OR(ISTEXT(H15)=TRUE(),ISTEXT(I15)=TRUE()),"-N A-",IF(OR(H15="",I15=""),"",H15/I15))</f>
        <v/>
      </c>
      <c r="K15" s="66" t="str">
        <f aca="false">IF(OR(ISTEXT(H15)=TRUE(),ISTEXT(I15)=TRUE()),"No",IF(AND(0&lt;H15,39887&gt;H15),"No",IF(OR(H15="",I15=""),"",IF(AND(J15&gt;$E$40,J15&lt;$E$41),"Yes","No"))))</f>
        <v/>
      </c>
      <c r="L15" s="19"/>
      <c r="M15" s="19"/>
      <c r="O15" s="67" t="str">
        <f aca="false">IF(K15="Yes",H15,"")</f>
        <v/>
      </c>
      <c r="P15" s="67" t="str">
        <f aca="false">IF(K15="Yes",I15,"")</f>
        <v/>
      </c>
      <c r="Q15" s="68" t="str">
        <f aca="false">IF(OR(ISTEXT(H15)=TRUE(),ISTEXT(I15)=TRUE(),AND(H15&gt;0,I15&gt;0),AND(H15=0,I15=0)),"","Error")</f>
        <v/>
      </c>
    </row>
    <row r="16" s="16" customFormat="true" ht="20.1" hidden="false" customHeight="true" outlineLevel="0" collapsed="false">
      <c r="A16" s="145"/>
      <c r="B16" s="146" t="n">
        <v>8</v>
      </c>
      <c r="C16" s="59"/>
      <c r="D16" s="60"/>
      <c r="E16" s="61"/>
      <c r="F16" s="62"/>
      <c r="G16" s="71"/>
      <c r="H16" s="64"/>
      <c r="I16" s="65"/>
      <c r="J16" s="66" t="str">
        <f aca="false">IF(OR(ISTEXT(H16)=TRUE(),ISTEXT(I16)=TRUE()),"-N A-",IF(OR(H16="",I16=""),"",H16/I16))</f>
        <v/>
      </c>
      <c r="K16" s="66" t="str">
        <f aca="false">IF(OR(ISTEXT(H16)=TRUE(),ISTEXT(I16)=TRUE()),"No",IF(AND(0&lt;H16,39887&gt;H16),"No",IF(OR(H16="",I16=""),"",IF(AND(J16&gt;$E$40,J16&lt;$E$41),"Yes","No"))))</f>
        <v/>
      </c>
      <c r="L16" s="19"/>
      <c r="M16" s="19"/>
      <c r="O16" s="67" t="str">
        <f aca="false">IF(K16="Yes",H16,"")</f>
        <v/>
      </c>
      <c r="P16" s="67" t="str">
        <f aca="false">IF(K16="Yes",I16,"")</f>
        <v/>
      </c>
      <c r="Q16" s="68" t="str">
        <f aca="false">IF(OR(ISTEXT(H16)=TRUE(),ISTEXT(I16)=TRUE(),AND(H16&gt;0,I16&gt;0),AND(H16=0,I16=0)),"","Error")</f>
        <v/>
      </c>
    </row>
    <row r="17" s="16" customFormat="true" ht="20.1" hidden="false" customHeight="true" outlineLevel="0" collapsed="false">
      <c r="A17" s="145"/>
      <c r="B17" s="146" t="n">
        <v>9</v>
      </c>
      <c r="C17" s="59"/>
      <c r="D17" s="60"/>
      <c r="E17" s="61"/>
      <c r="F17" s="62"/>
      <c r="G17" s="71"/>
      <c r="H17" s="64"/>
      <c r="I17" s="65"/>
      <c r="J17" s="66" t="str">
        <f aca="false">IF(OR(ISTEXT(H17)=TRUE(),ISTEXT(I17)=TRUE()),"-N A-",IF(OR(H17="",I17=""),"",H17/I17))</f>
        <v/>
      </c>
      <c r="K17" s="66" t="str">
        <f aca="false">IF(OR(ISTEXT(H17)=TRUE(),ISTEXT(I17)=TRUE()),"No",IF(AND(0&lt;H17,39887&gt;H17),"No",IF(OR(H17="",I17=""),"",IF(AND(J17&gt;$E$40,J17&lt;$E$41),"Yes","No"))))</f>
        <v/>
      </c>
      <c r="L17" s="19"/>
      <c r="M17" s="19"/>
      <c r="O17" s="67" t="str">
        <f aca="false">IF(K17="Yes",H17,"")</f>
        <v/>
      </c>
      <c r="P17" s="67" t="str">
        <f aca="false">IF(K17="Yes",I17,"")</f>
        <v/>
      </c>
      <c r="Q17" s="68" t="str">
        <f aca="false">IF(OR(ISTEXT(H17)=TRUE(),ISTEXT(I17)=TRUE(),AND(H17&gt;0,I17&gt;0),AND(H17=0,I17=0)),"","Error")</f>
        <v/>
      </c>
    </row>
    <row r="18" s="16" customFormat="true" ht="20.1" hidden="false" customHeight="true" outlineLevel="0" collapsed="false">
      <c r="A18" s="145"/>
      <c r="B18" s="146" t="n">
        <v>10</v>
      </c>
      <c r="C18" s="59"/>
      <c r="D18" s="60"/>
      <c r="E18" s="61"/>
      <c r="F18" s="62"/>
      <c r="G18" s="71"/>
      <c r="H18" s="64"/>
      <c r="I18" s="65"/>
      <c r="J18" s="66" t="str">
        <f aca="false">IF(OR(ISTEXT(H18)=TRUE(),ISTEXT(I18)=TRUE()),"-N A-",IF(OR(H18="",I18=""),"",H18/I18))</f>
        <v/>
      </c>
      <c r="K18" s="66" t="str">
        <f aca="false">IF(OR(ISTEXT(H18)=TRUE(),ISTEXT(I18)=TRUE()),"No",IF(AND(0&lt;H18,39887&gt;H18),"No",IF(OR(H18="",I18=""),"",IF(AND(J18&gt;$E$40,J18&lt;$E$41),"Yes","No"))))</f>
        <v/>
      </c>
      <c r="L18" s="19"/>
      <c r="M18" s="19"/>
      <c r="O18" s="67" t="str">
        <f aca="false">IF(K18="Yes",H18,"")</f>
        <v/>
      </c>
      <c r="P18" s="67" t="str">
        <f aca="false">IF(K18="Yes",I18,"")</f>
        <v/>
      </c>
      <c r="Q18" s="68" t="str">
        <f aca="false">IF(OR(ISTEXT(H18)=TRUE(),ISTEXT(I18)=TRUE(),AND(H18&gt;0,I18&gt;0),AND(H18=0,I18=0)),"","Error")</f>
        <v/>
      </c>
    </row>
    <row r="19" s="16" customFormat="true" ht="20.1" hidden="false" customHeight="true" outlineLevel="0" collapsed="false">
      <c r="A19" s="145"/>
      <c r="B19" s="146" t="n">
        <v>11</v>
      </c>
      <c r="C19" s="59"/>
      <c r="D19" s="60"/>
      <c r="E19" s="61"/>
      <c r="F19" s="62"/>
      <c r="G19" s="71"/>
      <c r="H19" s="64"/>
      <c r="I19" s="65"/>
      <c r="J19" s="66" t="str">
        <f aca="false">IF(OR(ISTEXT(H19)=TRUE(),ISTEXT(I19)=TRUE()),"-N A-",IF(OR(H19="",I19=""),"",H19/I19))</f>
        <v/>
      </c>
      <c r="K19" s="66" t="str">
        <f aca="false">IF(OR(ISTEXT(H19)=TRUE(),ISTEXT(I19)=TRUE()),"No",IF(AND(0&lt;H19,39887&gt;H19),"No",IF(OR(H19="",I19=""),"",IF(AND(J19&gt;$E$40,J19&lt;$E$41),"Yes","No"))))</f>
        <v/>
      </c>
      <c r="L19" s="19"/>
      <c r="M19" s="19"/>
      <c r="O19" s="67" t="str">
        <f aca="false">IF(K19="Yes",H19,"")</f>
        <v/>
      </c>
      <c r="P19" s="67" t="str">
        <f aca="false">IF(K19="Yes",I19,"")</f>
        <v/>
      </c>
      <c r="Q19" s="68" t="str">
        <f aca="false">IF(OR(ISTEXT(H19)=TRUE(),ISTEXT(I19)=TRUE(),AND(H19&gt;0,I19&gt;0),AND(H19=0,I19=0)),"","Error")</f>
        <v/>
      </c>
    </row>
    <row r="20" s="16" customFormat="true" ht="20.1" hidden="false" customHeight="true" outlineLevel="0" collapsed="false">
      <c r="A20" s="145"/>
      <c r="B20" s="146" t="n">
        <v>12</v>
      </c>
      <c r="C20" s="59"/>
      <c r="D20" s="60"/>
      <c r="E20" s="61"/>
      <c r="F20" s="62"/>
      <c r="G20" s="71"/>
      <c r="H20" s="64"/>
      <c r="I20" s="65"/>
      <c r="J20" s="66" t="str">
        <f aca="false">IF(OR(ISTEXT(H20)=TRUE(),ISTEXT(I20)=TRUE()),"-N A-",IF(OR(H20="",I20=""),"",H20/I20))</f>
        <v/>
      </c>
      <c r="K20" s="66" t="str">
        <f aca="false">IF(OR(ISTEXT(H20)=TRUE(),ISTEXT(I20)=TRUE()),"No",IF(AND(0&lt;H20,39887&gt;H20),"No",IF(OR(H20="",I20=""),"",IF(AND(J20&gt;$E$40,J20&lt;$E$41),"Yes","No"))))</f>
        <v/>
      </c>
      <c r="L20" s="19"/>
      <c r="M20" s="19"/>
      <c r="O20" s="67" t="str">
        <f aca="false">IF(K20="Yes",H20,"")</f>
        <v/>
      </c>
      <c r="P20" s="67" t="str">
        <f aca="false">IF(K20="Yes",I20,"")</f>
        <v/>
      </c>
      <c r="Q20" s="68" t="str">
        <f aca="false">IF(OR(ISTEXT(H20)=TRUE(),ISTEXT(I20)=TRUE(),AND(H20&gt;0,I20&gt;0),AND(H20=0,I20=0)),"","Error")</f>
        <v/>
      </c>
    </row>
    <row r="21" s="16" customFormat="true" ht="20.1" hidden="false" customHeight="true" outlineLevel="0" collapsed="false">
      <c r="A21" s="145"/>
      <c r="B21" s="146" t="n">
        <v>13</v>
      </c>
      <c r="C21" s="59"/>
      <c r="D21" s="60"/>
      <c r="E21" s="61"/>
      <c r="F21" s="62"/>
      <c r="G21" s="71"/>
      <c r="H21" s="64"/>
      <c r="I21" s="65"/>
      <c r="J21" s="66" t="str">
        <f aca="false">IF(OR(ISTEXT(H21)=TRUE(),ISTEXT(I21)=TRUE()),"-N A-",IF(OR(H21="",I21=""),"",H21/I21))</f>
        <v/>
      </c>
      <c r="K21" s="66" t="str">
        <f aca="false">IF(OR(ISTEXT(H21)=TRUE(),ISTEXT(I21)=TRUE()),"No",IF(AND(0&lt;H21,39887&gt;H21),"No",IF(OR(H21="",I21=""),"",IF(AND(J21&gt;$E$40,J21&lt;$E$41),"Yes","No"))))</f>
        <v/>
      </c>
      <c r="L21" s="19"/>
      <c r="M21" s="19"/>
      <c r="O21" s="67" t="str">
        <f aca="false">IF(K21="Yes",H21,"")</f>
        <v/>
      </c>
      <c r="P21" s="67" t="str">
        <f aca="false">IF(K21="Yes",I21,"")</f>
        <v/>
      </c>
      <c r="Q21" s="68" t="str">
        <f aca="false">IF(OR(ISTEXT(H21)=TRUE(),ISTEXT(I21)=TRUE(),AND(H21&gt;0,I21&gt;0),AND(H21=0,I21=0)),"","Error")</f>
        <v/>
      </c>
    </row>
    <row r="22" s="16" customFormat="true" ht="20.1" hidden="false" customHeight="true" outlineLevel="0" collapsed="false">
      <c r="A22" s="145"/>
      <c r="B22" s="146" t="n">
        <v>14</v>
      </c>
      <c r="C22" s="59"/>
      <c r="D22" s="60"/>
      <c r="E22" s="61"/>
      <c r="F22" s="62"/>
      <c r="G22" s="71"/>
      <c r="H22" s="64"/>
      <c r="I22" s="65"/>
      <c r="J22" s="66" t="str">
        <f aca="false">IF(OR(ISTEXT(H22)=TRUE(),ISTEXT(I22)=TRUE()),"-N A-",IF(OR(H22="",I22=""),"",H22/I22))</f>
        <v/>
      </c>
      <c r="K22" s="66" t="str">
        <f aca="false">IF(OR(ISTEXT(H22)=TRUE(),ISTEXT(I22)=TRUE()),"No",IF(AND(0&lt;H22,39887&gt;H22),"No",IF(OR(H22="",I22=""),"",IF(AND(J22&gt;$E$40,J22&lt;$E$41),"Yes","No"))))</f>
        <v/>
      </c>
      <c r="L22" s="19"/>
      <c r="M22" s="19"/>
      <c r="O22" s="67" t="str">
        <f aca="false">IF(K22="Yes",H22,"")</f>
        <v/>
      </c>
      <c r="P22" s="67" t="str">
        <f aca="false">IF(K22="Yes",I22,"")</f>
        <v/>
      </c>
      <c r="Q22" s="68" t="str">
        <f aca="false">IF(OR(ISTEXT(H22)=TRUE(),ISTEXT(I22)=TRUE(),AND(H22&gt;0,I22&gt;0),AND(H22=0,I22=0)),"","Error")</f>
        <v/>
      </c>
    </row>
    <row r="23" s="16" customFormat="true" ht="20.1" hidden="false" customHeight="true" outlineLevel="0" collapsed="false">
      <c r="A23" s="145"/>
      <c r="B23" s="146" t="n">
        <v>15</v>
      </c>
      <c r="C23" s="59"/>
      <c r="D23" s="60"/>
      <c r="E23" s="61"/>
      <c r="F23" s="62"/>
      <c r="G23" s="71"/>
      <c r="H23" s="64"/>
      <c r="I23" s="65"/>
      <c r="J23" s="66" t="str">
        <f aca="false">IF(OR(ISTEXT(H23)=TRUE(),ISTEXT(I23)=TRUE()),"-N A-",IF(OR(H23="",I23=""),"",H23/I23))</f>
        <v/>
      </c>
      <c r="K23" s="66" t="str">
        <f aca="false">IF(OR(ISTEXT(H23)=TRUE(),ISTEXT(I23)=TRUE()),"No",IF(AND(0&lt;H23,39887&gt;H23),"No",IF(OR(H23="",I23=""),"",IF(AND(J23&gt;$E$40,J23&lt;$E$41),"Yes","No"))))</f>
        <v/>
      </c>
      <c r="L23" s="19"/>
      <c r="M23" s="19"/>
      <c r="O23" s="67" t="str">
        <f aca="false">IF(K23="Yes",H23,"")</f>
        <v/>
      </c>
      <c r="P23" s="67" t="str">
        <f aca="false">IF(K23="Yes",I23,"")</f>
        <v/>
      </c>
      <c r="Q23" s="68" t="str">
        <f aca="false">IF(OR(ISTEXT(H23)=TRUE(),ISTEXT(I23)=TRUE(),AND(H23&gt;0,I23&gt;0),AND(H23=0,I23=0)),"","Error")</f>
        <v/>
      </c>
    </row>
    <row r="24" s="16" customFormat="true" ht="20.1" hidden="false" customHeight="true" outlineLevel="0" collapsed="false">
      <c r="A24" s="145"/>
      <c r="B24" s="146" t="n">
        <v>16</v>
      </c>
      <c r="C24" s="59"/>
      <c r="D24" s="60"/>
      <c r="E24" s="61"/>
      <c r="F24" s="62"/>
      <c r="G24" s="71"/>
      <c r="H24" s="64"/>
      <c r="I24" s="65"/>
      <c r="J24" s="66" t="str">
        <f aca="false">IF(OR(ISTEXT(H24)=TRUE(),ISTEXT(I24)=TRUE()),"-N A-",IF(OR(H24="",I24=""),"",H24/I24))</f>
        <v/>
      </c>
      <c r="K24" s="66" t="str">
        <f aca="false">IF(OR(ISTEXT(H24)=TRUE(),ISTEXT(I24)=TRUE()),"No",IF(AND(0&lt;H24,39887&gt;H24),"No",IF(OR(H24="",I24=""),"",IF(AND(J24&gt;$E$40,J24&lt;$E$41),"Yes","No"))))</f>
        <v/>
      </c>
      <c r="L24" s="19"/>
      <c r="M24" s="19"/>
      <c r="O24" s="67" t="str">
        <f aca="false">IF(K24="Yes",H24,"")</f>
        <v/>
      </c>
      <c r="P24" s="67" t="str">
        <f aca="false">IF(K24="Yes",I24,"")</f>
        <v/>
      </c>
      <c r="Q24" s="68" t="str">
        <f aca="false">IF(OR(ISTEXT(H24)=TRUE(),ISTEXT(I24)=TRUE(),AND(H24&gt;0,I24&gt;0),AND(H24=0,I24=0)),"","Error")</f>
        <v/>
      </c>
    </row>
    <row r="25" s="16" customFormat="true" ht="20.1" hidden="false" customHeight="true" outlineLevel="0" collapsed="false">
      <c r="A25" s="145"/>
      <c r="B25" s="146" t="n">
        <v>17</v>
      </c>
      <c r="C25" s="59"/>
      <c r="D25" s="60"/>
      <c r="E25" s="61"/>
      <c r="F25" s="62"/>
      <c r="G25" s="71"/>
      <c r="H25" s="64"/>
      <c r="I25" s="65"/>
      <c r="J25" s="66" t="str">
        <f aca="false">IF(OR(ISTEXT(H25)=TRUE(),ISTEXT(I25)=TRUE()),"-N A-",IF(OR(H25="",I25=""),"",H25/I25))</f>
        <v/>
      </c>
      <c r="K25" s="66" t="str">
        <f aca="false">IF(OR(ISTEXT(H25)=TRUE(),ISTEXT(I25)=TRUE()),"No",IF(AND(0&lt;H25,39887&gt;H25),"No",IF(OR(H25="",I25=""),"",IF(AND(J25&gt;$E$40,J25&lt;$E$41),"Yes","No"))))</f>
        <v/>
      </c>
      <c r="L25" s="19"/>
      <c r="M25" s="19"/>
      <c r="O25" s="67" t="str">
        <f aca="false">IF(K25="Yes",H25,"")</f>
        <v/>
      </c>
      <c r="P25" s="67" t="str">
        <f aca="false">IF(K25="Yes",I25,"")</f>
        <v/>
      </c>
      <c r="Q25" s="68" t="str">
        <f aca="false">IF(OR(ISTEXT(H25)=TRUE(),ISTEXT(I25)=TRUE(),AND(H25&gt;0,I25&gt;0),AND(H25=0,I25=0)),"","Error")</f>
        <v/>
      </c>
    </row>
    <row r="26" s="16" customFormat="true" ht="20.1" hidden="false" customHeight="true" outlineLevel="0" collapsed="false">
      <c r="A26" s="145"/>
      <c r="B26" s="146" t="n">
        <v>18</v>
      </c>
      <c r="C26" s="59"/>
      <c r="D26" s="60"/>
      <c r="E26" s="61"/>
      <c r="F26" s="62"/>
      <c r="G26" s="71"/>
      <c r="H26" s="64"/>
      <c r="I26" s="65"/>
      <c r="J26" s="66" t="str">
        <f aca="false">IF(OR(ISTEXT(H26)=TRUE(),ISTEXT(I26)=TRUE()),"-N A-",IF(OR(H26="",I26=""),"",H26/I26))</f>
        <v/>
      </c>
      <c r="K26" s="66" t="str">
        <f aca="false">IF(OR(ISTEXT(H26)=TRUE(),ISTEXT(I26)=TRUE()),"No",IF(AND(0&lt;H26,39887&gt;H26),"No",IF(OR(H26="",I26=""),"",IF(AND(J26&gt;$E$40,J26&lt;$E$41),"Yes","No"))))</f>
        <v/>
      </c>
      <c r="L26" s="19"/>
      <c r="M26" s="19"/>
      <c r="O26" s="67" t="str">
        <f aca="false">IF(K26="Yes",H26,"")</f>
        <v/>
      </c>
      <c r="P26" s="67" t="str">
        <f aca="false">IF(K26="Yes",I26,"")</f>
        <v/>
      </c>
      <c r="Q26" s="68" t="str">
        <f aca="false">IF(OR(ISTEXT(H26)=TRUE(),ISTEXT(I26)=TRUE(),AND(H26&gt;0,I26&gt;0),AND(H26=0,I26=0)),"","Error")</f>
        <v/>
      </c>
    </row>
    <row r="27" s="16" customFormat="true" ht="20.1" hidden="false" customHeight="true" outlineLevel="0" collapsed="false">
      <c r="A27" s="145"/>
      <c r="B27" s="146" t="n">
        <v>19</v>
      </c>
      <c r="C27" s="59"/>
      <c r="D27" s="60"/>
      <c r="E27" s="61"/>
      <c r="F27" s="62"/>
      <c r="G27" s="71"/>
      <c r="H27" s="64"/>
      <c r="I27" s="65"/>
      <c r="J27" s="66" t="str">
        <f aca="false">IF(OR(ISTEXT(H27)=TRUE(),ISTEXT(I27)=TRUE()),"-N A-",IF(OR(H27="",I27=""),"",H27/I27))</f>
        <v/>
      </c>
      <c r="K27" s="66" t="str">
        <f aca="false">IF(OR(ISTEXT(H27)=TRUE(),ISTEXT(I27)=TRUE()),"No",IF(AND(0&lt;H27,39887&gt;H27),"No",IF(OR(H27="",I27=""),"",IF(AND(J27&gt;$E$40,J27&lt;$E$41),"Yes","No"))))</f>
        <v/>
      </c>
      <c r="L27" s="19"/>
      <c r="M27" s="19"/>
      <c r="O27" s="67" t="str">
        <f aca="false">IF(K27="Yes",H27,"")</f>
        <v/>
      </c>
      <c r="P27" s="67" t="str">
        <f aca="false">IF(K27="Yes",I27,"")</f>
        <v/>
      </c>
      <c r="Q27" s="68" t="str">
        <f aca="false">IF(OR(ISTEXT(H27)=TRUE(),ISTEXT(I27)=TRUE(),AND(H27&gt;0,I27&gt;0),AND(H27=0,I27=0)),"","Error")</f>
        <v/>
      </c>
    </row>
    <row r="28" s="16" customFormat="true" ht="20.1" hidden="false" customHeight="true" outlineLevel="0" collapsed="false">
      <c r="A28" s="145"/>
      <c r="B28" s="146" t="n">
        <v>20</v>
      </c>
      <c r="C28" s="59"/>
      <c r="D28" s="60"/>
      <c r="E28" s="61"/>
      <c r="F28" s="62"/>
      <c r="G28" s="71"/>
      <c r="H28" s="64"/>
      <c r="I28" s="65"/>
      <c r="J28" s="66" t="str">
        <f aca="false">IF(OR(ISTEXT(H28)=TRUE(),ISTEXT(I28)=TRUE()),"-N A-",IF(OR(H28="",I28=""),"",H28/I28))</f>
        <v/>
      </c>
      <c r="K28" s="66" t="str">
        <f aca="false">IF(OR(ISTEXT(H28)=TRUE(),ISTEXT(I28)=TRUE()),"No",IF(AND(0&lt;H28,39887&gt;H28),"No",IF(OR(H28="",I28=""),"",IF(AND(J28&gt;$E$40,J28&lt;$E$41),"Yes","No"))))</f>
        <v/>
      </c>
      <c r="L28" s="19"/>
      <c r="M28" s="19"/>
      <c r="O28" s="67" t="str">
        <f aca="false">IF(K28="Yes",H28,"")</f>
        <v/>
      </c>
      <c r="P28" s="67" t="str">
        <f aca="false">IF(K28="Yes",I28,"")</f>
        <v/>
      </c>
      <c r="Q28" s="68" t="str">
        <f aca="false">IF(OR(ISTEXT(H28)=TRUE(),ISTEXT(I28)=TRUE(),AND(H28&gt;0,I28&gt;0),AND(H28=0,I28=0)),"","Error")</f>
        <v/>
      </c>
    </row>
    <row r="29" s="16" customFormat="true" ht="20.1" hidden="false" customHeight="true" outlineLevel="0" collapsed="false">
      <c r="A29" s="145"/>
      <c r="B29" s="146" t="n">
        <v>21</v>
      </c>
      <c r="C29" s="59"/>
      <c r="D29" s="147"/>
      <c r="E29" s="61"/>
      <c r="F29" s="62"/>
      <c r="G29" s="71"/>
      <c r="H29" s="64"/>
      <c r="I29" s="65"/>
      <c r="J29" s="66" t="str">
        <f aca="false">IF(OR(ISTEXT(H29)=TRUE(),ISTEXT(I29)=TRUE()),"-N A-",IF(OR(H29="",I29=""),"",H29/I29))</f>
        <v/>
      </c>
      <c r="K29" s="66" t="str">
        <f aca="false">IF(OR(ISTEXT(H29)=TRUE(),ISTEXT(I29)=TRUE()),"No",IF(AND(0&lt;H29,39887&gt;H29),"No",IF(OR(H29="",I29=""),"",IF(AND(J29&gt;$E$40,J29&lt;$E$41),"Yes","No"))))</f>
        <v/>
      </c>
      <c r="L29" s="19"/>
      <c r="M29" s="19"/>
      <c r="O29" s="67" t="str">
        <f aca="false">IF(K29="Yes",H29,"")</f>
        <v/>
      </c>
      <c r="P29" s="67" t="str">
        <f aca="false">IF(K29="Yes",I29,"")</f>
        <v/>
      </c>
      <c r="Q29" s="68" t="str">
        <f aca="false">IF(OR(ISTEXT(H29)=TRUE(),ISTEXT(I29)=TRUE(),AND(H29&gt;0,I29&gt;0),AND(H29=0,I29=0)),"","Error")</f>
        <v/>
      </c>
    </row>
    <row r="30" s="16" customFormat="true" ht="20.1" hidden="false" customHeight="true" outlineLevel="0" collapsed="false">
      <c r="A30" s="145"/>
      <c r="B30" s="146" t="n">
        <v>22</v>
      </c>
      <c r="C30" s="59"/>
      <c r="D30" s="60"/>
      <c r="E30" s="61"/>
      <c r="F30" s="62"/>
      <c r="G30" s="71"/>
      <c r="H30" s="64"/>
      <c r="I30" s="65"/>
      <c r="J30" s="66" t="str">
        <f aca="false">IF(OR(ISTEXT(H30)=TRUE(),ISTEXT(I30)=TRUE()),"-N A-",IF(OR(H30="",I30=""),"",H30/I30))</f>
        <v/>
      </c>
      <c r="K30" s="66" t="str">
        <f aca="false">IF(OR(ISTEXT(H30)=TRUE(),ISTEXT(I30)=TRUE()),"No",IF(AND(0&lt;H30,39887&gt;H30),"No",IF(OR(H30="",I30=""),"",IF(AND(J30&gt;$E$40,J30&lt;$E$41),"Yes","No"))))</f>
        <v/>
      </c>
      <c r="L30" s="19"/>
      <c r="M30" s="19"/>
      <c r="O30" s="67" t="str">
        <f aca="false">IF(K30="Yes",H30,"")</f>
        <v/>
      </c>
      <c r="P30" s="67" t="str">
        <f aca="false">IF(K30="Yes",I30,"")</f>
        <v/>
      </c>
      <c r="Q30" s="68" t="str">
        <f aca="false">IF(OR(ISTEXT(H30)=TRUE(),ISTEXT(I30)=TRUE(),AND(H30&gt;0,I30&gt;0),AND(H30=0,I30=0)),"","Error")</f>
        <v/>
      </c>
    </row>
    <row r="31" s="16" customFormat="true" ht="20.1" hidden="false" customHeight="true" outlineLevel="0" collapsed="false">
      <c r="A31" s="145"/>
      <c r="B31" s="146" t="n">
        <v>23</v>
      </c>
      <c r="C31" s="59"/>
      <c r="D31" s="69"/>
      <c r="E31" s="61"/>
      <c r="F31" s="62"/>
      <c r="G31" s="71"/>
      <c r="H31" s="64"/>
      <c r="I31" s="65"/>
      <c r="J31" s="66" t="str">
        <f aca="false">IF(OR(ISTEXT(H31)=TRUE(),ISTEXT(I31)=TRUE()),"-N A-",IF(OR(H31="",I31=""),"",H31/I31))</f>
        <v/>
      </c>
      <c r="K31" s="66" t="str">
        <f aca="false">IF(OR(ISTEXT(H31)=TRUE(),ISTEXT(I31)=TRUE()),"No",IF(AND(0&lt;H31,39887&gt;H31),"No",IF(OR(H31="",I31=""),"",IF(AND(J31&gt;$E$40,J31&lt;$E$41),"Yes","No"))))</f>
        <v/>
      </c>
      <c r="L31" s="19"/>
      <c r="M31" s="19"/>
      <c r="O31" s="67" t="str">
        <f aca="false">IF(K31="Yes",H31,"")</f>
        <v/>
      </c>
      <c r="P31" s="67" t="str">
        <f aca="false">IF(K31="Yes",I31,"")</f>
        <v/>
      </c>
      <c r="Q31" s="68" t="str">
        <f aca="false">IF(OR(ISTEXT(H31)=TRUE(),ISTEXT(I31)=TRUE(),AND(H31&gt;0,I31&gt;0),AND(H31=0,I31=0)),"","Error")</f>
        <v/>
      </c>
    </row>
    <row r="32" s="16" customFormat="true" ht="20.1" hidden="false" customHeight="true" outlineLevel="0" collapsed="false">
      <c r="A32" s="145"/>
      <c r="B32" s="146" t="n">
        <v>24</v>
      </c>
      <c r="C32" s="59"/>
      <c r="D32" s="60"/>
      <c r="E32" s="61"/>
      <c r="F32" s="62"/>
      <c r="G32" s="71"/>
      <c r="H32" s="64"/>
      <c r="I32" s="65"/>
      <c r="J32" s="66" t="str">
        <f aca="false">IF(OR(ISTEXT(H32)=TRUE(),ISTEXT(I32)=TRUE()),"-N A-",IF(OR(H32="",I32=""),"",H32/I32))</f>
        <v/>
      </c>
      <c r="K32" s="66" t="str">
        <f aca="false">IF(OR(ISTEXT(H32)=TRUE(),ISTEXT(I32)=TRUE()),"No",IF(AND(0&lt;H32,39887&gt;H32),"No",IF(OR(H32="",I32=""),"",IF(AND(J32&gt;$E$40,J32&lt;$E$41),"Yes","No"))))</f>
        <v/>
      </c>
      <c r="L32" s="19"/>
      <c r="M32" s="19"/>
      <c r="O32" s="67" t="str">
        <f aca="false">IF(K32="Yes",H32,"")</f>
        <v/>
      </c>
      <c r="P32" s="67" t="str">
        <f aca="false">IF(K32="Yes",I32,"")</f>
        <v/>
      </c>
      <c r="Q32" s="68" t="str">
        <f aca="false">IF(OR(ISTEXT(H32)=TRUE(),ISTEXT(I32)=TRUE(),AND(H32&gt;0,I32&gt;0),AND(H32=0,I32=0)),"","Error")</f>
        <v/>
      </c>
    </row>
    <row r="33" s="16" customFormat="true" ht="20.1" hidden="false" customHeight="true" outlineLevel="0" collapsed="false">
      <c r="A33" s="145"/>
      <c r="B33" s="146" t="n">
        <v>25</v>
      </c>
      <c r="C33" s="59"/>
      <c r="D33" s="60"/>
      <c r="E33" s="61"/>
      <c r="F33" s="62"/>
      <c r="G33" s="71"/>
      <c r="H33" s="64"/>
      <c r="I33" s="65"/>
      <c r="J33" s="66" t="str">
        <f aca="false">IF(OR(ISTEXT(H33)=TRUE(),ISTEXT(I33)=TRUE()),"-N A-",IF(OR(H33="",I33=""),"",H33/I33))</f>
        <v/>
      </c>
      <c r="K33" s="66" t="str">
        <f aca="false">IF(OR(ISTEXT(H33)=TRUE(),ISTEXT(I33)=TRUE()),"No",IF(AND(0&lt;H33,39887&gt;H33),"No",IF(OR(H33="",I33=""),"",IF(AND(J33&gt;$E$40,J33&lt;$E$41),"Yes","No"))))</f>
        <v/>
      </c>
      <c r="L33" s="19"/>
      <c r="M33" s="19"/>
      <c r="O33" s="67" t="str">
        <f aca="false">IF(K33="Yes",H33,"")</f>
        <v/>
      </c>
      <c r="P33" s="67" t="str">
        <f aca="false">IF(K33="Yes",I33,"")</f>
        <v/>
      </c>
      <c r="Q33" s="68" t="str">
        <f aca="false">IF(OR(ISTEXT(H33)=TRUE(),ISTEXT(I33)=TRUE(),AND(H33&gt;0,I33&gt;0),AND(H33=0,I33=0)),"","Error")</f>
        <v/>
      </c>
    </row>
    <row r="34" s="16" customFormat="true" ht="20.1" hidden="false" customHeight="true" outlineLevel="0" collapsed="false">
      <c r="A34" s="145"/>
      <c r="B34" s="146" t="n">
        <v>26</v>
      </c>
      <c r="C34" s="59"/>
      <c r="D34" s="60"/>
      <c r="E34" s="61"/>
      <c r="F34" s="62"/>
      <c r="G34" s="71"/>
      <c r="H34" s="64"/>
      <c r="I34" s="65"/>
      <c r="J34" s="66" t="str">
        <f aca="false">IF(OR(ISTEXT(H34)=TRUE(),ISTEXT(I34)=TRUE()),"-N A-",IF(OR(H34="",I34=""),"",H34/I34))</f>
        <v/>
      </c>
      <c r="K34" s="66" t="str">
        <f aca="false">IF(OR(ISTEXT(H34)=TRUE(),ISTEXT(I34)=TRUE()),"No",IF(AND(0&lt;H34,39887&gt;H34),"No",IF(OR(H34="",I34=""),"",IF(AND(J34&gt;$E$40,J34&lt;$E$41),"Yes","No"))))</f>
        <v/>
      </c>
      <c r="L34" s="19"/>
      <c r="M34" s="19"/>
      <c r="O34" s="67" t="str">
        <f aca="false">IF(K34="Yes",H34,"")</f>
        <v/>
      </c>
      <c r="P34" s="67" t="str">
        <f aca="false">IF(K34="Yes",I34,"")</f>
        <v/>
      </c>
      <c r="Q34" s="68" t="str">
        <f aca="false">IF(OR(ISTEXT(H34)=TRUE(),ISTEXT(I34)=TRUE(),AND(H34&gt;0,I34&gt;0),AND(H34=0,I34=0)),"","Error")</f>
        <v/>
      </c>
    </row>
    <row r="35" s="16" customFormat="true" ht="20.1" hidden="false" customHeight="true" outlineLevel="0" collapsed="false">
      <c r="A35" s="145"/>
      <c r="B35" s="146" t="n">
        <v>27</v>
      </c>
      <c r="C35" s="59"/>
      <c r="D35" s="60"/>
      <c r="E35" s="61"/>
      <c r="F35" s="62"/>
      <c r="G35" s="71"/>
      <c r="H35" s="64"/>
      <c r="I35" s="65"/>
      <c r="J35" s="66" t="str">
        <f aca="false">IF(OR(ISTEXT(H35)=TRUE(),ISTEXT(I35)=TRUE()),"-N A-",IF(OR(H35="",I35=""),"",H35/I35))</f>
        <v/>
      </c>
      <c r="K35" s="66" t="str">
        <f aca="false">IF(OR(ISTEXT(H35)=TRUE(),ISTEXT(I35)=TRUE()),"No",IF(AND(0&lt;H35,39887&gt;H35),"No",IF(OR(H35="",I35=""),"",IF(AND(J35&gt;$E$40,J35&lt;$E$41),"Yes","No"))))</f>
        <v/>
      </c>
      <c r="L35" s="19"/>
      <c r="M35" s="19"/>
      <c r="O35" s="67" t="str">
        <f aca="false">IF(K35="Yes",H35,"")</f>
        <v/>
      </c>
      <c r="P35" s="67" t="str">
        <f aca="false">IF(K35="Yes",I35,"")</f>
        <v/>
      </c>
      <c r="Q35" s="68" t="str">
        <f aca="false">IF(OR(ISTEXT(H35)=TRUE(),ISTEXT(I35)=TRUE(),AND(H35&gt;0,I35&gt;0),AND(H35=0,I35=0)),"","Error")</f>
        <v/>
      </c>
    </row>
    <row r="36" s="16" customFormat="true" ht="20.1" hidden="false" customHeight="true" outlineLevel="0" collapsed="false">
      <c r="A36" s="145"/>
      <c r="B36" s="146" t="n">
        <v>28</v>
      </c>
      <c r="C36" s="59"/>
      <c r="D36" s="60"/>
      <c r="E36" s="61"/>
      <c r="F36" s="62"/>
      <c r="G36" s="71"/>
      <c r="H36" s="64"/>
      <c r="I36" s="65"/>
      <c r="J36" s="66" t="str">
        <f aca="false">IF(OR(ISTEXT(H36)=TRUE(),ISTEXT(I36)=TRUE()),"-N A-",IF(OR(H36="",I36=""),"",H36/I36))</f>
        <v/>
      </c>
      <c r="K36" s="66" t="str">
        <f aca="false">IF(OR(ISTEXT(H36)=TRUE(),ISTEXT(I36)=TRUE()),"No",IF(AND(0&lt;H36,39887&gt;H36),"No",IF(OR(H36="",I36=""),"",IF(AND(J36&gt;$E$40,J36&lt;$E$41),"Yes","No"))))</f>
        <v/>
      </c>
      <c r="L36" s="19"/>
      <c r="M36" s="19"/>
      <c r="O36" s="67" t="str">
        <f aca="false">IF(K36="Yes",H36,"")</f>
        <v/>
      </c>
      <c r="P36" s="67" t="str">
        <f aca="false">IF(K36="Yes",I36,"")</f>
        <v/>
      </c>
      <c r="Q36" s="68" t="str">
        <f aca="false">IF(OR(ISTEXT(H36)=TRUE(),ISTEXT(I36)=TRUE(),AND(H36&gt;0,I36&gt;0),AND(H36=0,I36=0)),"","Error")</f>
        <v/>
      </c>
    </row>
    <row r="37" s="16" customFormat="true" ht="20.1" hidden="false" customHeight="true" outlineLevel="0" collapsed="false">
      <c r="A37" s="145"/>
      <c r="B37" s="146" t="n">
        <v>29</v>
      </c>
      <c r="C37" s="59"/>
      <c r="D37" s="60"/>
      <c r="E37" s="61"/>
      <c r="F37" s="62"/>
      <c r="G37" s="71"/>
      <c r="H37" s="64"/>
      <c r="I37" s="65"/>
      <c r="J37" s="66" t="str">
        <f aca="false">IF(OR(ISTEXT(H37)=TRUE(),ISTEXT(I37)=TRUE()),"-N A-",IF(OR(H37="",I37=""),"",H37/I37))</f>
        <v/>
      </c>
      <c r="K37" s="66" t="str">
        <f aca="false">IF(OR(ISTEXT(H37)=TRUE(),ISTEXT(I37)=TRUE()),"No",IF(AND(0&lt;H37,39887&gt;H37),"No",IF(OR(H37="",I37=""),"",IF(AND(J37&gt;$E$40,J37&lt;$E$41),"Yes","No"))))</f>
        <v/>
      </c>
      <c r="L37" s="19"/>
      <c r="M37" s="19"/>
      <c r="O37" s="67" t="str">
        <f aca="false">IF(K37="Yes",H37,"")</f>
        <v/>
      </c>
      <c r="P37" s="67" t="str">
        <f aca="false">IF(K37="Yes",I37,"")</f>
        <v/>
      </c>
      <c r="Q37" s="68" t="str">
        <f aca="false">IF(OR(ISTEXT(H37)=TRUE(),ISTEXT(I37)=TRUE(),AND(H37&gt;0,I37&gt;0),AND(H37=0,I37=0)),"","Error")</f>
        <v/>
      </c>
    </row>
    <row r="38" s="16" customFormat="true" ht="20.1" hidden="false" customHeight="true" outlineLevel="0" collapsed="false">
      <c r="A38" s="145"/>
      <c r="B38" s="146" t="n">
        <v>30</v>
      </c>
      <c r="C38" s="59"/>
      <c r="D38" s="60"/>
      <c r="E38" s="61"/>
      <c r="F38" s="62"/>
      <c r="G38" s="85"/>
      <c r="H38" s="64"/>
      <c r="I38" s="65"/>
      <c r="J38" s="66" t="str">
        <f aca="false">IF(OR(ISTEXT(H38)=TRUE(),ISTEXT(I38)=TRUE()),"-N A-",IF(OR(H38="",I38=""),"",H38/I38))</f>
        <v/>
      </c>
      <c r="K38" s="66" t="str">
        <f aca="false">IF(OR(ISTEXT(H38)=TRUE(),ISTEXT(I38)=TRUE()),"No",IF(AND(0&lt;H38,39887&gt;H38),"No",IF(OR(H38="",I38=""),"",IF(AND(J38&gt;$E$40,J38&lt;$E$41),"Yes","No"))))</f>
        <v/>
      </c>
      <c r="L38" s="19"/>
      <c r="M38" s="19"/>
      <c r="O38" s="67" t="str">
        <f aca="false">IF(K38="Yes",H38,"")</f>
        <v/>
      </c>
      <c r="P38" s="67" t="str">
        <f aca="false">IF(K38="Yes",I38,"")</f>
        <v/>
      </c>
      <c r="Q38" s="68" t="str">
        <f aca="false">IF(OR(ISTEXT(H38)=TRUE(),ISTEXT(I38)=TRUE(),AND(H38&gt;0,I38&gt;0),AND(H38=0,I38=0)),"","Error")</f>
        <v/>
      </c>
    </row>
    <row r="39" s="16" customFormat="true" ht="14.25" hidden="false" customHeight="true" outlineLevel="0" collapsed="false">
      <c r="C39" s="106"/>
      <c r="D39" s="107"/>
      <c r="E39" s="118"/>
      <c r="F39" s="119"/>
      <c r="G39" s="120"/>
      <c r="H39" s="108"/>
      <c r="I39" s="108"/>
      <c r="L39" s="104"/>
      <c r="M39" s="19"/>
    </row>
    <row r="40" s="16" customFormat="true" ht="22.7" hidden="false" customHeight="true" outlineLevel="0" collapsed="false">
      <c r="C40" s="106"/>
      <c r="D40" s="148" t="s">
        <v>35</v>
      </c>
      <c r="E40" s="149" t="str">
        <f aca="false">IF(J40="","",J40-0.003)</f>
        <v/>
      </c>
      <c r="G40" s="150" t="s">
        <v>36</v>
      </c>
      <c r="H40" s="151" t="str">
        <f aca="false">IF(SUM(H9:H38)=0,"",SUM(H9:H38))</f>
        <v/>
      </c>
      <c r="I40" s="152" t="str">
        <f aca="false">IF(SUM(I9:I38)=0,"",SUM(I9:I38))</f>
        <v/>
      </c>
      <c r="J40" s="153" t="str">
        <f aca="false">IF(OR(H40="",I40=""),"",H40/I40)</f>
        <v/>
      </c>
      <c r="K40" s="154" t="n">
        <f aca="false">SUM(COUNTIF(K9:K38,"Yes"),COUNTIF(K9:K38,"No"))</f>
        <v>0</v>
      </c>
      <c r="L40" s="104"/>
      <c r="M40" s="19"/>
    </row>
    <row r="41" s="16" customFormat="true" ht="22.7" hidden="false" customHeight="true" outlineLevel="0" collapsed="false">
      <c r="C41" s="106"/>
      <c r="D41" s="155" t="s">
        <v>37</v>
      </c>
      <c r="E41" s="156" t="str">
        <f aca="false">IF(J40="","",J40+0.003)</f>
        <v/>
      </c>
      <c r="G41" s="150" t="s">
        <v>38</v>
      </c>
      <c r="H41" s="151" t="str">
        <f aca="false">IF(SUM(O9:O38)=0,"",SUM(O9:O38))</f>
        <v/>
      </c>
      <c r="I41" s="151" t="str">
        <f aca="false">IF(SUM(P9:P38)=0,"",SUM(P9:P38))</f>
        <v/>
      </c>
      <c r="K41" s="154" t="n">
        <f aca="false">COUNTIF(K9:K38,"Yes")</f>
        <v>0</v>
      </c>
      <c r="L41" s="104"/>
      <c r="M41" s="19"/>
    </row>
    <row r="42" s="16" customFormat="true" ht="22.7" hidden="false" customHeight="true" outlineLevel="0" collapsed="false">
      <c r="C42" s="106"/>
      <c r="D42" s="107"/>
      <c r="E42" s="118"/>
      <c r="F42" s="119"/>
      <c r="G42" s="120"/>
      <c r="H42" s="108"/>
      <c r="I42" s="108"/>
      <c r="L42" s="104"/>
      <c r="M42" s="19"/>
    </row>
    <row r="43" s="16" customFormat="true" ht="18" hidden="false" customHeight="true" outlineLevel="0" collapsed="false">
      <c r="B43" s="157" t="s">
        <v>39</v>
      </c>
      <c r="C43" s="158"/>
      <c r="D43" s="158"/>
      <c r="E43" s="158"/>
      <c r="F43" s="158"/>
      <c r="G43" s="158"/>
      <c r="H43" s="158"/>
      <c r="I43" s="159" t="s">
        <v>40</v>
      </c>
      <c r="J43" s="160" t="str">
        <f aca="false">IF(OR(H41="",I41=""),"",H41/I41)</f>
        <v/>
      </c>
      <c r="K43" s="18"/>
    </row>
    <row r="44" s="16" customFormat="true" ht="18" hidden="false" customHeight="true" outlineLevel="0" collapsed="false">
      <c r="B44" s="161" t="s">
        <v>3</v>
      </c>
      <c r="C44" s="161"/>
      <c r="D44" s="161"/>
      <c r="E44" s="162" t="s">
        <v>4</v>
      </c>
      <c r="F44" s="162"/>
      <c r="G44" s="162"/>
      <c r="H44" s="162"/>
      <c r="I44" s="163"/>
    </row>
    <row r="45" s="16" customFormat="true" ht="18" hidden="false" customHeight="true" outlineLevel="0" collapsed="false">
      <c r="B45" s="164" t="s">
        <v>5</v>
      </c>
      <c r="C45" s="164"/>
      <c r="D45" s="164"/>
      <c r="E45" s="165" t="s">
        <v>6</v>
      </c>
      <c r="F45" s="165"/>
      <c r="G45" s="165"/>
      <c r="H45" s="165"/>
      <c r="I45" s="166"/>
      <c r="J45" s="167" t="str">
        <f aca="false">IF(ISERROR(Q6)=TRUE(),"","Error !")</f>
        <v/>
      </c>
    </row>
    <row r="46" s="16" customFormat="true" ht="12.75" hidden="false" customHeight="true" outlineLevel="0" collapsed="false">
      <c r="C46" s="128"/>
      <c r="D46" s="131"/>
      <c r="E46" s="131"/>
      <c r="F46" s="131"/>
      <c r="G46" s="131"/>
      <c r="H46" s="131"/>
      <c r="I46" s="131"/>
    </row>
    <row r="47" s="16" customFormat="true" ht="41.25" hidden="false" customHeight="true" outlineLevel="0" collapsed="false">
      <c r="C47" s="132"/>
      <c r="D47" s="133"/>
      <c r="E47" s="133"/>
      <c r="F47" s="133"/>
      <c r="G47" s="133"/>
      <c r="H47" s="133"/>
      <c r="I47" s="133"/>
    </row>
    <row r="48" s="16" customFormat="true" ht="12.75" hidden="false" customHeight="true" outlineLevel="0" collapsed="false">
      <c r="C48" s="132"/>
      <c r="D48" s="133"/>
      <c r="E48" s="133"/>
      <c r="F48" s="133"/>
      <c r="G48" s="133"/>
      <c r="H48" s="133"/>
      <c r="I48" s="133"/>
    </row>
    <row r="49" s="16" customFormat="true" ht="18.95" hidden="false" customHeight="true" outlineLevel="0" collapsed="false">
      <c r="B49" s="168"/>
      <c r="C49" s="168"/>
      <c r="D49" s="168"/>
      <c r="E49" s="133"/>
      <c r="F49" s="133"/>
      <c r="G49" s="133"/>
      <c r="H49" s="133"/>
      <c r="I49" s="133"/>
    </row>
    <row r="50" s="16" customFormat="true" ht="16.5" hidden="false" customHeight="true" outlineLevel="0" collapsed="false">
      <c r="B50" s="169" t="s">
        <v>41</v>
      </c>
      <c r="C50" s="169"/>
      <c r="D50" s="169"/>
      <c r="E50" s="133"/>
      <c r="F50" s="133"/>
      <c r="G50" s="133"/>
      <c r="H50" s="133"/>
      <c r="I50" s="133"/>
    </row>
    <row r="51" s="16" customFormat="true" ht="12.75" hidden="false" customHeight="true" outlineLevel="0" collapsed="false">
      <c r="C51" s="132"/>
      <c r="D51" s="133"/>
      <c r="E51" s="133"/>
      <c r="F51" s="133"/>
      <c r="G51" s="133"/>
      <c r="H51" s="133"/>
      <c r="I51" s="133"/>
    </row>
  </sheetData>
  <mergeCells count="9">
    <mergeCell ref="J2:K2"/>
    <mergeCell ref="H3:I5"/>
    <mergeCell ref="D5:E5"/>
    <mergeCell ref="B44:D44"/>
    <mergeCell ref="E44:H44"/>
    <mergeCell ref="B45:D45"/>
    <mergeCell ref="E45:H45"/>
    <mergeCell ref="B49:D49"/>
    <mergeCell ref="B50:D50"/>
  </mergeCells>
  <conditionalFormatting sqref="K9:K38">
    <cfRule type="cellIs" priority="2" operator="equal" aboveAverage="0" equalAverage="0" bottom="0" percent="0" rank="0" text="" dxfId="6">
      <formula>"No"</formula>
    </cfRule>
  </conditionalFormatting>
  <conditionalFormatting sqref="H3:I5">
    <cfRule type="cellIs" priority="3" operator="equal" aboveAverage="0" equalAverage="0" bottom="0" percent="0" rank="0" text="" dxfId="7">
      <formula>"Please Enter Ship's Figs &amp; B/L Figs"</formula>
    </cfRule>
  </conditionalFormatting>
  <conditionalFormatting sqref="J45">
    <cfRule type="cellIs" priority="4" operator="equal" aboveAverage="0" equalAverage="0" bottom="0" percent="0" rank="0" text="" dxfId="8">
      <formula>"Error !"</formula>
    </cfRule>
  </conditionalFormatting>
  <conditionalFormatting sqref="H38">
    <cfRule type="expression" priority="5" aboveAverage="0" equalAverage="0" bottom="0" percent="0" rank="0" text="" dxfId="9">
      <formula>AND(I38&gt;0,H38=0,ISTEXT(I38)=FALSE())</formula>
    </cfRule>
    <cfRule type="expression" priority="6" aboveAverage="0" equalAverage="0" bottom="0" percent="0" rank="0" text="" dxfId="10">
      <formula>OR(ISTEXT(H38)=TRUE(),ISTEXT(I38)=TRUE())</formula>
    </cfRule>
  </conditionalFormatting>
  <conditionalFormatting sqref="I38">
    <cfRule type="expression" priority="7" aboveAverage="0" equalAverage="0" bottom="0" percent="0" rank="0" text="" dxfId="11">
      <formula>AND(H38&gt;0,I38=0,ISTEXT(H38)=FALSE())</formula>
    </cfRule>
    <cfRule type="expression" priority="8" aboveAverage="0" equalAverage="0" bottom="0" percent="0" rank="0" text="" dxfId="12">
      <formula>OR(ISTEXT(H38)=TRUE(),ISTEXT(I38)=TRUE())</formula>
    </cfRule>
  </conditionalFormatting>
  <printOptions headings="false" gridLines="false" gridLinesSet="true" horizontalCentered="true" verticalCentered="false"/>
  <pageMargins left="0.472222222222222" right="0.433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pdate_Click">
                <anchor moveWithCells="true" sizeWithCells="false">
                  <from>
                    <xdr:col>5</xdr:col>
                    <xdr:colOff>391680</xdr:colOff>
                    <xdr:row>1</xdr:row>
                    <xdr:rowOff>28440</xdr:rowOff>
                  </from>
                  <to>
                    <xdr:col>6</xdr:col>
                    <xdr:colOff>131400</xdr:colOff>
                    <xdr:row>2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1:14:12Z</dcterms:created>
  <dc:creator/>
  <dc:description/>
  <dc:language>en-US</dc:language>
  <cp:lastModifiedBy/>
  <cp:lastPrinted>2016-03-13T15:39:50Z</cp:lastPrinted>
  <dcterms:modified xsi:type="dcterms:W3CDTF">2016-04-17T13:43:23Z</dcterms:modified>
  <cp:revision>0</cp:revision>
  <dc:subject/>
  <dc:title/>
</cp:coreProperties>
</file>