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022018" sheetId="1" state="visible" r:id="rId2"/>
    <sheet name="12022018" sheetId="2" state="visible" r:id="rId3"/>
    <sheet name="13022018" sheetId="3" state="visible" r:id="rId4"/>
    <sheet name="14022018" sheetId="4" state="visible" r:id="rId5"/>
    <sheet name="18022018" sheetId="5" state="visible" r:id="rId6"/>
    <sheet name="19022018" sheetId="6" state="visible" r:id="rId7"/>
    <sheet name="20022018" sheetId="7" state="visible" r:id="rId8"/>
  </sheets>
  <definedNames>
    <definedName function="false" hidden="false" localSheetId="0" name="_xlnm.Print_Titles" vbProcedure="false">'11022018'!$2:$2</definedName>
    <definedName function="false" hidden="false" localSheetId="1" name="_xlnm.Print_Titles" vbProcedure="false">'12022018'!$2:$2</definedName>
    <definedName function="false" hidden="false" localSheetId="2" name="_xlnm.Print_Titles" vbProcedure="false">'13022018'!$2:$2</definedName>
    <definedName function="false" hidden="false" localSheetId="3" name="_xlnm.Print_Area" vbProcedure="false">'14022018'!$A$1:$L$36</definedName>
    <definedName function="false" hidden="false" localSheetId="4" name="_xlnm.Print_Area" vbProcedure="false">'18022018'!$A$1:$L$41</definedName>
    <definedName function="false" hidden="false" localSheetId="5" name="_xlnm.Print_Area" vbProcedure="false">'19022018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64">
  <si>
    <t xml:space="preserve">DAILY PMS LOADING AT TAURUS TERMINAL, KOKO, ON 11TH FEB, 2018</t>
  </si>
  <si>
    <t xml:space="preserve"> </t>
  </si>
  <si>
    <t xml:space="preserve">SN</t>
  </si>
  <si>
    <t xml:space="preserve">MARKETER NAME</t>
  </si>
  <si>
    <t xml:space="preserve">MARKETER CLASS</t>
  </si>
  <si>
    <t xml:space="preserve">MT No</t>
  </si>
  <si>
    <t xml:space="preserve">TRUCK No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DESTINATION STATE</t>
  </si>
  <si>
    <t xml:space="preserve">DESTINATION ZONE</t>
  </si>
  <si>
    <t xml:space="preserve">OPENING STOCK</t>
  </si>
  <si>
    <t xml:space="preserve">TOTAL FOR INDEPENDENT MARKETERS (0 TRUCKS)</t>
  </si>
  <si>
    <t xml:space="preserve">NNPC RETAIL</t>
  </si>
  <si>
    <t xml:space="preserve">CREDIT</t>
  </si>
  <si>
    <t xml:space="preserve">DKA  31 XF</t>
  </si>
  <si>
    <t xml:space="preserve">MOHAMMED</t>
  </si>
  <si>
    <t xml:space="preserve">0903 039 7601</t>
  </si>
  <si>
    <t xml:space="preserve">KADUNA</t>
  </si>
  <si>
    <t xml:space="preserve">NORTH WEST</t>
  </si>
  <si>
    <t xml:space="preserve">DRZ 427 XA</t>
  </si>
  <si>
    <t xml:space="preserve">ADAMU</t>
  </si>
  <si>
    <t xml:space="preserve">0814 082 7535</t>
  </si>
  <si>
    <t xml:space="preserve">MNA 924 XA</t>
  </si>
  <si>
    <t xml:space="preserve">0803 678 0349</t>
  </si>
  <si>
    <t xml:space="preserve">JMJ 268 YR</t>
  </si>
  <si>
    <t xml:space="preserve">YAU</t>
  </si>
  <si>
    <t xml:space="preserve">0803 078 2473</t>
  </si>
  <si>
    <t xml:space="preserve">ANC 183 XA</t>
  </si>
  <si>
    <t xml:space="preserve">BELLO</t>
  </si>
  <si>
    <t xml:space="preserve">0703 248 0434</t>
  </si>
  <si>
    <t xml:space="preserve">FKY  11 XA</t>
  </si>
  <si>
    <t xml:space="preserve">UMAR</t>
  </si>
  <si>
    <t xml:space="preserve">0903 997 5315</t>
  </si>
  <si>
    <t xml:space="preserve">GBL 301 XA</t>
  </si>
  <si>
    <t xml:space="preserve">0708 023 9676</t>
  </si>
  <si>
    <t xml:space="preserve">BBR 316 XA</t>
  </si>
  <si>
    <t xml:space="preserve">IDRIS</t>
  </si>
  <si>
    <t xml:space="preserve">0803 347 7482</t>
  </si>
  <si>
    <t xml:space="preserve">CRC 187 XA</t>
  </si>
  <si>
    <t xml:space="preserve">KABIRU</t>
  </si>
  <si>
    <t xml:space="preserve">0802 316 9595</t>
  </si>
  <si>
    <t xml:space="preserve">JMT 309 YR</t>
  </si>
  <si>
    <t xml:space="preserve">AUWAL</t>
  </si>
  <si>
    <t xml:space="preserve">0803 734 0331</t>
  </si>
  <si>
    <t xml:space="preserve">SMK 659 XF</t>
  </si>
  <si>
    <t xml:space="preserve">0803 279 0330</t>
  </si>
  <si>
    <t xml:space="preserve">YLA 783 XA</t>
  </si>
  <si>
    <t xml:space="preserve">ALI</t>
  </si>
  <si>
    <t xml:space="preserve">0813 952 9593</t>
  </si>
  <si>
    <t xml:space="preserve">JMT 148 YR</t>
  </si>
  <si>
    <t xml:space="preserve">ASIHERU</t>
  </si>
  <si>
    <t xml:space="preserve">0806 003 1811</t>
  </si>
  <si>
    <t xml:space="preserve">JMT 212 XA</t>
  </si>
  <si>
    <t xml:space="preserve">SULEIMAN</t>
  </si>
  <si>
    <t xml:space="preserve">0813 338 394</t>
  </si>
  <si>
    <t xml:space="preserve">KAF 638 XA</t>
  </si>
  <si>
    <t xml:space="preserve">0803 264 6447</t>
  </si>
  <si>
    <t xml:space="preserve">KAF 692 XA</t>
  </si>
  <si>
    <t xml:space="preserve">KARMA</t>
  </si>
  <si>
    <t xml:space="preserve">0808 264 7400</t>
  </si>
  <si>
    <t xml:space="preserve">YLA 544 XA</t>
  </si>
  <si>
    <t xml:space="preserve">SANI</t>
  </si>
  <si>
    <t xml:space="preserve">0803 771 9414</t>
  </si>
  <si>
    <t xml:space="preserve">JMT 211 XA</t>
  </si>
  <si>
    <t xml:space="preserve">0806 344 7668</t>
  </si>
  <si>
    <t xml:space="preserve">T0TAL FOR NNPC RETAIL (18)</t>
  </si>
  <si>
    <t xml:space="preserve">TOTAL LOADED (18 TRUCKS)</t>
  </si>
  <si>
    <t xml:space="preserve">CLOSING STOCK</t>
  </si>
  <si>
    <t xml:space="preserve">AUTHENTICATED BY:</t>
  </si>
  <si>
    <t xml:space="preserve">PREPARED BY</t>
  </si>
  <si>
    <t xml:space="preserve">CHECKED BY</t>
  </si>
  <si>
    <t xml:space="preserve">SIGN/DATE</t>
  </si>
  <si>
    <t xml:space="preserve">PPMC REP</t>
  </si>
  <si>
    <t xml:space="preserve">TAURUS REP</t>
  </si>
  <si>
    <t xml:space="preserve">DAILY PMS LOADING AT TAURUS TERMINAL KOKO ON 12TH FEB, 2018</t>
  </si>
  <si>
    <t xml:space="preserve">FILLING STATION ADDRESS</t>
  </si>
  <si>
    <t xml:space="preserve">OCKCHARD</t>
  </si>
  <si>
    <t xml:space="preserve">INDEPENDENT</t>
  </si>
  <si>
    <t xml:space="preserve">SMR180XF</t>
  </si>
  <si>
    <t xml:space="preserve">ALUBARIKA</t>
  </si>
  <si>
    <t xml:space="preserve">0802 7392 760</t>
  </si>
  <si>
    <t xml:space="preserve">WARRI</t>
  </si>
  <si>
    <t xml:space="preserve">DELTA</t>
  </si>
  <si>
    <t xml:space="preserve">BUR409XA</t>
  </si>
  <si>
    <t xml:space="preserve">THEO</t>
  </si>
  <si>
    <t xml:space="preserve">0813 6139 485</t>
  </si>
  <si>
    <t xml:space="preserve">A&amp;E PET</t>
  </si>
  <si>
    <t xml:space="preserve">BEN746ZN</t>
  </si>
  <si>
    <t xml:space="preserve">GODWIN</t>
  </si>
  <si>
    <t xml:space="preserve">0815 3320 844</t>
  </si>
  <si>
    <t xml:space="preserve">BONKA</t>
  </si>
  <si>
    <t xml:space="preserve">XC678WWR</t>
  </si>
  <si>
    <t xml:space="preserve">GABRIEL</t>
  </si>
  <si>
    <t xml:space="preserve">0813 6607 467</t>
  </si>
  <si>
    <t xml:space="preserve">AGBOR</t>
  </si>
  <si>
    <t xml:space="preserve">JUNIWAD</t>
  </si>
  <si>
    <t xml:space="preserve">ATN636ZK</t>
  </si>
  <si>
    <t xml:space="preserve">SAMUEL</t>
  </si>
  <si>
    <t xml:space="preserve">0803 3190 567</t>
  </si>
  <si>
    <t xml:space="preserve">ONITSHA</t>
  </si>
  <si>
    <t xml:space="preserve">ANAMABRA</t>
  </si>
  <si>
    <t xml:space="preserve">TOYOYE</t>
  </si>
  <si>
    <t xml:space="preserve">UPE583XA</t>
  </si>
  <si>
    <t xml:space="preserve">EZEKIEL</t>
  </si>
  <si>
    <t xml:space="preserve">0701 9070 656</t>
  </si>
  <si>
    <t xml:space="preserve">EFR09ZQ</t>
  </si>
  <si>
    <t xml:space="preserve">EZE</t>
  </si>
  <si>
    <t xml:space="preserve">0706 4279 651</t>
  </si>
  <si>
    <t xml:space="preserve">A.A RANO</t>
  </si>
  <si>
    <t xml:space="preserve">RAN819XA</t>
  </si>
  <si>
    <t xml:space="preserve">0803 0454 508</t>
  </si>
  <si>
    <t xml:space="preserve">GUSAU DEPOT</t>
  </si>
  <si>
    <t xml:space="preserve">ZAMFARA</t>
  </si>
  <si>
    <t xml:space="preserve">KRD463XA</t>
  </si>
  <si>
    <t xml:space="preserve">MICHAEL</t>
  </si>
  <si>
    <t xml:space="preserve">0807 8171 486</t>
  </si>
  <si>
    <t xml:space="preserve">BLUECRYSTAL</t>
  </si>
  <si>
    <t xml:space="preserve">XU736SMK</t>
  </si>
  <si>
    <t xml:space="preserve">MATTHEW</t>
  </si>
  <si>
    <t xml:space="preserve">0808 4061 794</t>
  </si>
  <si>
    <t xml:space="preserve">GWK589XA</t>
  </si>
  <si>
    <t xml:space="preserve">HENRY</t>
  </si>
  <si>
    <t xml:space="preserve">0803 6058 292</t>
  </si>
  <si>
    <t xml:space="preserve">BANEN BEAMAX</t>
  </si>
  <si>
    <t xml:space="preserve">AAA187XG</t>
  </si>
  <si>
    <t xml:space="preserve">PAUL</t>
  </si>
  <si>
    <t xml:space="preserve">0706 3602 648</t>
  </si>
  <si>
    <t xml:space="preserve">PORT HARCOURT</t>
  </si>
  <si>
    <t xml:space="preserve">RIVERS</t>
  </si>
  <si>
    <t xml:space="preserve">J.J INTERGRATED</t>
  </si>
  <si>
    <t xml:space="preserve">SKL292XA</t>
  </si>
  <si>
    <t xml:space="preserve">JOHN</t>
  </si>
  <si>
    <t xml:space="preserve">0706 0443 698</t>
  </si>
  <si>
    <t xml:space="preserve">IBADAN</t>
  </si>
  <si>
    <t xml:space="preserve">OYO</t>
  </si>
  <si>
    <t xml:space="preserve">MOOVA DEX.</t>
  </si>
  <si>
    <t xml:space="preserve">WWR56XA</t>
  </si>
  <si>
    <t xml:space="preserve">0808 1528 403</t>
  </si>
  <si>
    <t xml:space="preserve">XK780UWN</t>
  </si>
  <si>
    <t xml:space="preserve">LINUS</t>
  </si>
  <si>
    <t xml:space="preserve">0813 3672 277</t>
  </si>
  <si>
    <t xml:space="preserve">TOGETHER CITY</t>
  </si>
  <si>
    <t xml:space="preserve">YA840FKJ</t>
  </si>
  <si>
    <t xml:space="preserve">PETER</t>
  </si>
  <si>
    <t xml:space="preserve">0703 5390 693</t>
  </si>
  <si>
    <t xml:space="preserve">RAN844XA</t>
  </si>
  <si>
    <t xml:space="preserve">BABANGIDA</t>
  </si>
  <si>
    <t xml:space="preserve">0703 2328 595</t>
  </si>
  <si>
    <t xml:space="preserve">RAN829XA</t>
  </si>
  <si>
    <t xml:space="preserve">HARU</t>
  </si>
  <si>
    <t xml:space="preserve">0803 5275 408</t>
  </si>
  <si>
    <t xml:space="preserve">XR734ABJ</t>
  </si>
  <si>
    <t xml:space="preserve">MOSES</t>
  </si>
  <si>
    <t xml:space="preserve">0805 7748 306</t>
  </si>
  <si>
    <t xml:space="preserve">YUSBASS</t>
  </si>
  <si>
    <t xml:space="preserve">BKW72XA</t>
  </si>
  <si>
    <t xml:space="preserve">GIDEON</t>
  </si>
  <si>
    <t xml:space="preserve">0813 8839 993</t>
  </si>
  <si>
    <t xml:space="preserve">UGHELLI</t>
  </si>
  <si>
    <t xml:space="preserve">KMC447YE</t>
  </si>
  <si>
    <t xml:space="preserve">ALHAJI</t>
  </si>
  <si>
    <t xml:space="preserve">0803 4424 861</t>
  </si>
  <si>
    <t xml:space="preserve">STK24XA</t>
  </si>
  <si>
    <t xml:space="preserve">AMINU</t>
  </si>
  <si>
    <t xml:space="preserve">0802 1021 022</t>
  </si>
  <si>
    <t xml:space="preserve">RAN521XA</t>
  </si>
  <si>
    <t xml:space="preserve">BABA IDRIS</t>
  </si>
  <si>
    <t xml:space="preserve">0803 6267 609</t>
  </si>
  <si>
    <t xml:space="preserve">LND684XH</t>
  </si>
  <si>
    <t xml:space="preserve">ODIA</t>
  </si>
  <si>
    <t xml:space="preserve">RIMI HOLDINGS</t>
  </si>
  <si>
    <t xml:space="preserve">NSR381ZD</t>
  </si>
  <si>
    <t xml:space="preserve">SAIDU</t>
  </si>
  <si>
    <t xml:space="preserve">0803 6222 503</t>
  </si>
  <si>
    <t xml:space="preserve">SUPASA OIL</t>
  </si>
  <si>
    <t xml:space="preserve">ABJ721XB</t>
  </si>
  <si>
    <t xml:space="preserve">UCHENNA</t>
  </si>
  <si>
    <t xml:space="preserve">0805 4321 011</t>
  </si>
  <si>
    <t xml:space="preserve">ENUGU</t>
  </si>
  <si>
    <t xml:space="preserve">GGU234XA</t>
  </si>
  <si>
    <t xml:space="preserve">IKECHUKWU</t>
  </si>
  <si>
    <t xml:space="preserve">0803 7660 676</t>
  </si>
  <si>
    <t xml:space="preserve">TOTAL FOR INDEPENDENT MARKETERS (27 TRUCKS)</t>
  </si>
  <si>
    <t xml:space="preserve">T0TAL FOR NNPC RETAIL (0)</t>
  </si>
  <si>
    <t xml:space="preserve">TOTAL LOADED (27 TRUCKS)</t>
  </si>
  <si>
    <t xml:space="preserve">(PPMC REP)</t>
  </si>
  <si>
    <t xml:space="preserve">DAILY PMS LOADING AT TAURUS TERMINAL KOKO ON 13TH FEB, 2018</t>
  </si>
  <si>
    <t xml:space="preserve">DESTINATION </t>
  </si>
  <si>
    <t xml:space="preserve">BLUE POINT</t>
  </si>
  <si>
    <t xml:space="preserve">EFR313ZQ</t>
  </si>
  <si>
    <t xml:space="preserve">RASHIDI</t>
  </si>
  <si>
    <t xml:space="preserve">0806 9657 288</t>
  </si>
  <si>
    <t xml:space="preserve">D.D PAPYNOH</t>
  </si>
  <si>
    <t xml:space="preserve">XB846SAP</t>
  </si>
  <si>
    <t xml:space="preserve">TONY</t>
  </si>
  <si>
    <t xml:space="preserve">0703 7606 175</t>
  </si>
  <si>
    <t xml:space="preserve">EFR623XA</t>
  </si>
  <si>
    <t xml:space="preserve">LUCKY</t>
  </si>
  <si>
    <t xml:space="preserve">0816 4237 281</t>
  </si>
  <si>
    <t xml:space="preserve">A &amp; E PET</t>
  </si>
  <si>
    <t xml:space="preserve">EFR71ZQ</t>
  </si>
  <si>
    <t xml:space="preserve">BASIL</t>
  </si>
  <si>
    <t xml:space="preserve">0905 0119 052</t>
  </si>
  <si>
    <t xml:space="preserve">AB.GABDO</t>
  </si>
  <si>
    <t xml:space="preserve">XA649AYB</t>
  </si>
  <si>
    <t xml:space="preserve">0806 6662 839</t>
  </si>
  <si>
    <t xml:space="preserve">KANO</t>
  </si>
  <si>
    <t xml:space="preserve">FELANDE</t>
  </si>
  <si>
    <t xml:space="preserve">GWA927YM</t>
  </si>
  <si>
    <t xml:space="preserve">UMARU</t>
  </si>
  <si>
    <t xml:space="preserve">0816 7737 731</t>
  </si>
  <si>
    <t xml:space="preserve">SULEJA</t>
  </si>
  <si>
    <t xml:space="preserve">KTU721XP</t>
  </si>
  <si>
    <t xml:space="preserve">ALIU</t>
  </si>
  <si>
    <t xml:space="preserve">0803 2834 771</t>
  </si>
  <si>
    <t xml:space="preserve">LSD234XC</t>
  </si>
  <si>
    <t xml:space="preserve">0808 6012 020</t>
  </si>
  <si>
    <t xml:space="preserve">NSR388ZD</t>
  </si>
  <si>
    <t xml:space="preserve">GARUBA</t>
  </si>
  <si>
    <t xml:space="preserve">0803 4416 543</t>
  </si>
  <si>
    <t xml:space="preserve">UNION VENTURES</t>
  </si>
  <si>
    <t xml:space="preserve">XU147APP</t>
  </si>
  <si>
    <t xml:space="preserve">OJO</t>
  </si>
  <si>
    <t xml:space="preserve">0703 0565 509</t>
  </si>
  <si>
    <t xml:space="preserve">TITINKARA</t>
  </si>
  <si>
    <t xml:space="preserve">GWN210XA</t>
  </si>
  <si>
    <t xml:space="preserve">GUSAU</t>
  </si>
  <si>
    <t xml:space="preserve">DELLY ENERGY</t>
  </si>
  <si>
    <t xml:space="preserve">SAP714XA</t>
  </si>
  <si>
    <t xml:space="preserve">HOPE</t>
  </si>
  <si>
    <t xml:space="preserve">0803 9254 353</t>
  </si>
  <si>
    <t xml:space="preserve">YAMELE</t>
  </si>
  <si>
    <t xml:space="preserve">GAR474XA</t>
  </si>
  <si>
    <t xml:space="preserve">EMMANUEL</t>
  </si>
  <si>
    <t xml:space="preserve">0803 3103 022</t>
  </si>
  <si>
    <t xml:space="preserve">BENIN</t>
  </si>
  <si>
    <t xml:space="preserve">SKL579XA</t>
  </si>
  <si>
    <t xml:space="preserve">AUSTINE</t>
  </si>
  <si>
    <t xml:space="preserve">0806 3672 698</t>
  </si>
  <si>
    <t xml:space="preserve">ORICHY</t>
  </si>
  <si>
    <t xml:space="preserve">SKL111XA</t>
  </si>
  <si>
    <t xml:space="preserve">0808 4033 136</t>
  </si>
  <si>
    <t xml:space="preserve">AFZ600XA</t>
  </si>
  <si>
    <t xml:space="preserve">MONDAY</t>
  </si>
  <si>
    <t xml:space="preserve">0812 2752 533</t>
  </si>
  <si>
    <t xml:space="preserve">NAJWA GLOBAL</t>
  </si>
  <si>
    <t xml:space="preserve">KSF442XJ</t>
  </si>
  <si>
    <t xml:space="preserve">ANTHONY</t>
  </si>
  <si>
    <t xml:space="preserve">0805 2152 285</t>
  </si>
  <si>
    <t xml:space="preserve">USL82ZC</t>
  </si>
  <si>
    <t xml:space="preserve">CLEMENT</t>
  </si>
  <si>
    <t xml:space="preserve">0703 1933 086</t>
  </si>
  <si>
    <t xml:space="preserve">RASGOKE</t>
  </si>
  <si>
    <t xml:space="preserve">RRU460XA</t>
  </si>
  <si>
    <t xml:space="preserve">BRIGHT</t>
  </si>
  <si>
    <t xml:space="preserve">0907 3922 336</t>
  </si>
  <si>
    <t xml:space="preserve">FEMAK</t>
  </si>
  <si>
    <t xml:space="preserve">AGB192ZD</t>
  </si>
  <si>
    <t xml:space="preserve">0811 8698 881</t>
  </si>
  <si>
    <t xml:space="preserve">DM KURFI</t>
  </si>
  <si>
    <t xml:space="preserve">DKA838ZU</t>
  </si>
  <si>
    <t xml:space="preserve">GARIRU</t>
  </si>
  <si>
    <t xml:space="preserve">0703 8590 237</t>
  </si>
  <si>
    <t xml:space="preserve">DKA839ZD</t>
  </si>
  <si>
    <t xml:space="preserve">MUSA</t>
  </si>
  <si>
    <t xml:space="preserve">0708 5441 272</t>
  </si>
  <si>
    <t xml:space="preserve">XA296WDP</t>
  </si>
  <si>
    <t xml:space="preserve">FELIX</t>
  </si>
  <si>
    <t xml:space="preserve">0806 6639 370</t>
  </si>
  <si>
    <t xml:space="preserve">CHIT-LISH</t>
  </si>
  <si>
    <t xml:space="preserve">AGB88XA</t>
  </si>
  <si>
    <t xml:space="preserve">COURAGE</t>
  </si>
  <si>
    <t xml:space="preserve">0705 3061 140</t>
  </si>
  <si>
    <t xml:space="preserve">LEOK</t>
  </si>
  <si>
    <t xml:space="preserve">ENU98YA</t>
  </si>
  <si>
    <t xml:space="preserve">0806 4554 204</t>
  </si>
  <si>
    <t xml:space="preserve">XQ949ABJ</t>
  </si>
  <si>
    <t xml:space="preserve">BLESSING</t>
  </si>
  <si>
    <t xml:space="preserve">0907 2598 892</t>
  </si>
  <si>
    <t xml:space="preserve">KOBAY</t>
  </si>
  <si>
    <t xml:space="preserve">WWR987XA</t>
  </si>
  <si>
    <t xml:space="preserve">KINGSLY</t>
  </si>
  <si>
    <t xml:space="preserve">0906 8490 955</t>
  </si>
  <si>
    <t xml:space="preserve">XE949KWL</t>
  </si>
  <si>
    <t xml:space="preserve">TAIWO</t>
  </si>
  <si>
    <t xml:space="preserve">0806 2317 216</t>
  </si>
  <si>
    <t xml:space="preserve">UBJ190XA</t>
  </si>
  <si>
    <t xml:space="preserve">SHEJIY</t>
  </si>
  <si>
    <t xml:space="preserve">XP669APP</t>
  </si>
  <si>
    <t xml:space="preserve">OMAL</t>
  </si>
  <si>
    <t xml:space="preserve">0814 7540 560</t>
  </si>
  <si>
    <t xml:space="preserve">MATETE</t>
  </si>
  <si>
    <t xml:space="preserve">AAA  07 XV</t>
  </si>
  <si>
    <t xml:space="preserve">LEH69XA</t>
  </si>
  <si>
    <t xml:space="preserve">EFE</t>
  </si>
  <si>
    <t xml:space="preserve">0905 4868 520</t>
  </si>
  <si>
    <t xml:space="preserve">TOTAL FOR INDEPENDENT MARKETERS (31 TRUCKS)</t>
  </si>
  <si>
    <t xml:space="preserve">LSR456XD</t>
  </si>
  <si>
    <t xml:space="preserve">AYO</t>
  </si>
  <si>
    <t xml:space="preserve">0703 3565 685</t>
  </si>
  <si>
    <t xml:space="preserve">SMK284XN</t>
  </si>
  <si>
    <t xml:space="preserve">FRANK</t>
  </si>
  <si>
    <t xml:space="preserve">0803 5529 303</t>
  </si>
  <si>
    <t xml:space="preserve">ASABA</t>
  </si>
  <si>
    <t xml:space="preserve">YLA250XM</t>
  </si>
  <si>
    <t xml:space="preserve">GAMIJU</t>
  </si>
  <si>
    <t xml:space="preserve">0813 5470 833</t>
  </si>
  <si>
    <t xml:space="preserve">SKL79XA</t>
  </si>
  <si>
    <t xml:space="preserve">MACKSON</t>
  </si>
  <si>
    <t xml:space="preserve">805 7909 831</t>
  </si>
  <si>
    <t xml:space="preserve">DSZ102XA</t>
  </si>
  <si>
    <t xml:space="preserve">PHILIP</t>
  </si>
  <si>
    <t xml:space="preserve">0806 8307 154</t>
  </si>
  <si>
    <t xml:space="preserve">BEN777ZN</t>
  </si>
  <si>
    <t xml:space="preserve">ABAS</t>
  </si>
  <si>
    <t xml:space="preserve">0703 8463 867</t>
  </si>
  <si>
    <t xml:space="preserve">AUCHI</t>
  </si>
  <si>
    <t xml:space="preserve">JAL172XA</t>
  </si>
  <si>
    <t xml:space="preserve">NUHU</t>
  </si>
  <si>
    <t xml:space="preserve">0816 1933 545</t>
  </si>
  <si>
    <t xml:space="preserve">JMT274YR</t>
  </si>
  <si>
    <t xml:space="preserve">BALA</t>
  </si>
  <si>
    <t xml:space="preserve">MKA860ZF</t>
  </si>
  <si>
    <t xml:space="preserve">0803 8086 928</t>
  </si>
  <si>
    <t xml:space="preserve">JMT930XA</t>
  </si>
  <si>
    <t xml:space="preserve">AWARI</t>
  </si>
  <si>
    <t xml:space="preserve">0810 6663 566</t>
  </si>
  <si>
    <t xml:space="preserve">JAL173XA</t>
  </si>
  <si>
    <t xml:space="preserve">0803 3477 482</t>
  </si>
  <si>
    <t xml:space="preserve">NSR157ZQ</t>
  </si>
  <si>
    <t xml:space="preserve">IBRAHIM</t>
  </si>
  <si>
    <t xml:space="preserve">0813 3381 744</t>
  </si>
  <si>
    <t xml:space="preserve">FUR232XA</t>
  </si>
  <si>
    <t xml:space="preserve">SALISU</t>
  </si>
  <si>
    <t xml:space="preserve">0903 6406 616</t>
  </si>
  <si>
    <t xml:space="preserve">KMC285YD</t>
  </si>
  <si>
    <t xml:space="preserve">0706 7702 327</t>
  </si>
  <si>
    <t xml:space="preserve">HJA408XA</t>
  </si>
  <si>
    <t xml:space="preserve">ABDUL</t>
  </si>
  <si>
    <t xml:space="preserve">0703 4419 035</t>
  </si>
  <si>
    <t xml:space="preserve">GBZ756XA</t>
  </si>
  <si>
    <t xml:space="preserve">0803 2887 510</t>
  </si>
  <si>
    <t xml:space="preserve">T0TAL FOR NNPC RETAIL (16)</t>
  </si>
  <si>
    <t xml:space="preserve">TOTAL LOADED (47 TRUCKS)</t>
  </si>
  <si>
    <t xml:space="preserve">DAILY PMS LOADING AT TAURUS TERMINAL, KOKO, ON 14TH FEB, 2018</t>
  </si>
  <si>
    <t xml:space="preserve">LND926XP</t>
  </si>
  <si>
    <t xml:space="preserve">TUNDE</t>
  </si>
  <si>
    <t xml:space="preserve">0803 3863 136</t>
  </si>
  <si>
    <t xml:space="preserve">SMK 180 XF</t>
  </si>
  <si>
    <t xml:space="preserve">0802 739 2760</t>
  </si>
  <si>
    <t xml:space="preserve">OKUNBOR</t>
  </si>
  <si>
    <t xml:space="preserve">XC 671 WWR</t>
  </si>
  <si>
    <t xml:space="preserve">GIFT</t>
  </si>
  <si>
    <t xml:space="preserve">0813 887 8285</t>
  </si>
  <si>
    <t xml:space="preserve">RIQUEST</t>
  </si>
  <si>
    <t xml:space="preserve">GWA 502 XS</t>
  </si>
  <si>
    <t xml:space="preserve">0909 2086063</t>
  </si>
  <si>
    <t xml:space="preserve">OWERRI</t>
  </si>
  <si>
    <t xml:space="preserve">IMO</t>
  </si>
  <si>
    <t xml:space="preserve">SUPASA</t>
  </si>
  <si>
    <t xml:space="preserve">ACA 911 ZL</t>
  </si>
  <si>
    <t xml:space="preserve">CHIDIOKE</t>
  </si>
  <si>
    <t xml:space="preserve">0803 059 4205</t>
  </si>
  <si>
    <t xml:space="preserve">MAY-EWERE</t>
  </si>
  <si>
    <t xml:space="preserve">XA 956 FMT</t>
  </si>
  <si>
    <t xml:space="preserve">JOE</t>
  </si>
  <si>
    <t xml:space="preserve">0905 079 8667</t>
  </si>
  <si>
    <t xml:space="preserve">ORE</t>
  </si>
  <si>
    <t xml:space="preserve">ONDO</t>
  </si>
  <si>
    <t xml:space="preserve">BLUE CRYSTAL</t>
  </si>
  <si>
    <t xml:space="preserve">UGH 590 XA</t>
  </si>
  <si>
    <t xml:space="preserve">0813 463 9810</t>
  </si>
  <si>
    <t xml:space="preserve">I.Y &amp; SONS</t>
  </si>
  <si>
    <t xml:space="preserve">USL 108 XB</t>
  </si>
  <si>
    <t xml:space="preserve">JACKSON</t>
  </si>
  <si>
    <t xml:space="preserve">0803 485 3719</t>
  </si>
  <si>
    <t xml:space="preserve">NIGER</t>
  </si>
  <si>
    <t xml:space="preserve">HIMRAL</t>
  </si>
  <si>
    <t xml:space="preserve">SKL 44 XA</t>
  </si>
  <si>
    <t xml:space="preserve">GODSPOWER</t>
  </si>
  <si>
    <t xml:space="preserve">0708 912 4196</t>
  </si>
  <si>
    <t xml:space="preserve">XA 776 DSZ</t>
  </si>
  <si>
    <t xml:space="preserve">ALEX</t>
  </si>
  <si>
    <t xml:space="preserve">0806 261 4862</t>
  </si>
  <si>
    <t xml:space="preserve">ZACOBAS</t>
  </si>
  <si>
    <t xml:space="preserve">LEH 443 XA</t>
  </si>
  <si>
    <t xml:space="preserve">FESTUS</t>
  </si>
  <si>
    <t xml:space="preserve">0803 0692 841</t>
  </si>
  <si>
    <t xml:space="preserve">MUNTUNCHI</t>
  </si>
  <si>
    <t xml:space="preserve">KTN 537 YZ</t>
  </si>
  <si>
    <t xml:space="preserve">SHAIBU</t>
  </si>
  <si>
    <t xml:space="preserve">0806 633 0541</t>
  </si>
  <si>
    <t xml:space="preserve">HODEX</t>
  </si>
  <si>
    <t xml:space="preserve">XB165KPE</t>
  </si>
  <si>
    <t xml:space="preserve">0810 5803 888</t>
  </si>
  <si>
    <t xml:space="preserve">FTA 195 XA</t>
  </si>
  <si>
    <t xml:space="preserve">UMORU</t>
  </si>
  <si>
    <t xml:space="preserve">0805 625 0462</t>
  </si>
  <si>
    <t xml:space="preserve">TOTAL FOR INDEPENDENT MARKETERS (13 TRUCKS)</t>
  </si>
  <si>
    <t xml:space="preserve">DGE 511 XB</t>
  </si>
  <si>
    <t xml:space="preserve">LAWAN</t>
  </si>
  <si>
    <t xml:space="preserve">0814 580 7185</t>
  </si>
  <si>
    <t xml:space="preserve">DGE 414 XB</t>
  </si>
  <si>
    <t xml:space="preserve">0811 237 7901</t>
  </si>
  <si>
    <t xml:space="preserve">MLF 63 XA</t>
  </si>
  <si>
    <t xml:space="preserve">MANSIR</t>
  </si>
  <si>
    <t xml:space="preserve">0803 580 8451</t>
  </si>
  <si>
    <t xml:space="preserve"> JMT 200 XA</t>
  </si>
  <si>
    <t xml:space="preserve">ABUBARKA</t>
  </si>
  <si>
    <t xml:space="preserve">0803 365 5165</t>
  </si>
  <si>
    <t xml:space="preserve">YLA 235 ZV</t>
  </si>
  <si>
    <t xml:space="preserve">YAHAYA</t>
  </si>
  <si>
    <t xml:space="preserve">0703 104 7321</t>
  </si>
  <si>
    <t xml:space="preserve">KMC 565 YE</t>
  </si>
  <si>
    <t xml:space="preserve">AHMED</t>
  </si>
  <si>
    <t xml:space="preserve">0803 095 5633</t>
  </si>
  <si>
    <t xml:space="preserve">ANC 111 XA</t>
  </si>
  <si>
    <t xml:space="preserve">0706 431 8116</t>
  </si>
  <si>
    <t xml:space="preserve">DKA 959 ZP</t>
  </si>
  <si>
    <t xml:space="preserve">YUSUF</t>
  </si>
  <si>
    <t xml:space="preserve">0803 630 3250</t>
  </si>
  <si>
    <t xml:space="preserve">KAF 634 XA</t>
  </si>
  <si>
    <t xml:space="preserve">ABUBAKAR</t>
  </si>
  <si>
    <t xml:space="preserve">0903 759 3050</t>
  </si>
  <si>
    <t xml:space="preserve">ZUR 549 XA</t>
  </si>
  <si>
    <t xml:space="preserve">0703 656 6899</t>
  </si>
  <si>
    <t xml:space="preserve">T0TAL FOR NNPC RETAIL (10)</t>
  </si>
  <si>
    <t xml:space="preserve">TOTAL LOADED (23 TRUCKS)</t>
  </si>
  <si>
    <t xml:space="preserve">DAILY PMS LOADING AT TAURUS TERMINAL, KOKO, ON 18TH FEB, 2018</t>
  </si>
  <si>
    <t xml:space="preserve">ONS</t>
  </si>
  <si>
    <t xml:space="preserve">MATETE INV</t>
  </si>
  <si>
    <t xml:space="preserve">GRA  41 XA</t>
  </si>
  <si>
    <t xml:space="preserve">EZIKIEL</t>
  </si>
  <si>
    <t xml:space="preserve">0813 513 2684</t>
  </si>
  <si>
    <t xml:space="preserve">FELA PET</t>
  </si>
  <si>
    <t xml:space="preserve">MBA  54 XA</t>
  </si>
  <si>
    <t xml:space="preserve">DANIEL</t>
  </si>
  <si>
    <t xml:space="preserve">0705 817 5515</t>
  </si>
  <si>
    <t xml:space="preserve">XB 524 SKL</t>
  </si>
  <si>
    <t xml:space="preserve">0806 067 1262</t>
  </si>
  <si>
    <t xml:space="preserve">WILMAS LTD</t>
  </si>
  <si>
    <t xml:space="preserve">BEN 223 ZN</t>
  </si>
  <si>
    <t xml:space="preserve">ERNEST</t>
  </si>
  <si>
    <t xml:space="preserve">0802 082 2334</t>
  </si>
  <si>
    <t xml:space="preserve">EDO</t>
  </si>
  <si>
    <t xml:space="preserve">TJJT 680 ZH</t>
  </si>
  <si>
    <t xml:space="preserve">SOLOMON</t>
  </si>
  <si>
    <t xml:space="preserve">0810 349 6082</t>
  </si>
  <si>
    <t xml:space="preserve">I. Y. &amp; SONS</t>
  </si>
  <si>
    <t xml:space="preserve">XS 289 LND</t>
  </si>
  <si>
    <t xml:space="preserve">OMOS</t>
  </si>
  <si>
    <t xml:space="preserve">0906 530 7200</t>
  </si>
  <si>
    <t xml:space="preserve">LIQUID POWER</t>
  </si>
  <si>
    <t xml:space="preserve">NNG  21 XA</t>
  </si>
  <si>
    <t xml:space="preserve">HASHIM</t>
  </si>
  <si>
    <t xml:space="preserve">0803 528 4111</t>
  </si>
  <si>
    <t xml:space="preserve">GOMBE</t>
  </si>
  <si>
    <t xml:space="preserve">ZEFEERON GLOBAL</t>
  </si>
  <si>
    <t xml:space="preserve">AKK 745 XA</t>
  </si>
  <si>
    <t xml:space="preserve">SANNI</t>
  </si>
  <si>
    <t xml:space="preserve">0703 099 9021</t>
  </si>
  <si>
    <t xml:space="preserve">MKA 724 ZB</t>
  </si>
  <si>
    <t xml:space="preserve">TAYEBU</t>
  </si>
  <si>
    <t xml:space="preserve">0806 226 2341</t>
  </si>
  <si>
    <t xml:space="preserve">AKK 413 XA</t>
  </si>
  <si>
    <t xml:space="preserve">JAMILU</t>
  </si>
  <si>
    <t xml:space="preserve">0803 961 2615</t>
  </si>
  <si>
    <t xml:space="preserve">AKK 461 XA</t>
  </si>
  <si>
    <t xml:space="preserve">ALIYU</t>
  </si>
  <si>
    <t xml:space="preserve">0703 626 7648</t>
  </si>
  <si>
    <t xml:space="preserve">DANMARNA</t>
  </si>
  <si>
    <t xml:space="preserve">MKA 812 ZF</t>
  </si>
  <si>
    <t xml:space="preserve">LABARA</t>
  </si>
  <si>
    <t xml:space="preserve">0803 849 7028</t>
  </si>
  <si>
    <t xml:space="preserve">DKA 172 XE</t>
  </si>
  <si>
    <t xml:space="preserve">ABDULLAHI</t>
  </si>
  <si>
    <t xml:space="preserve">0706 605 2363</t>
  </si>
  <si>
    <t xml:space="preserve">MSW  58 XA</t>
  </si>
  <si>
    <t xml:space="preserve">USMAN</t>
  </si>
  <si>
    <t xml:space="preserve">0807 344 7672</t>
  </si>
  <si>
    <t xml:space="preserve">MINNA</t>
  </si>
  <si>
    <t xml:space="preserve">BDW 114 XA</t>
  </si>
  <si>
    <t xml:space="preserve">0816 099 6608</t>
  </si>
  <si>
    <t xml:space="preserve">BKR 149 XA</t>
  </si>
  <si>
    <t xml:space="preserve">MURITALA</t>
  </si>
  <si>
    <t xml:space="preserve">0806 832 6383</t>
  </si>
  <si>
    <t xml:space="preserve">TOTAL FOR INDEPENDENT MARKETERS (16 TRUCKS)</t>
  </si>
  <si>
    <t xml:space="preserve">KAF 613 XA</t>
  </si>
  <si>
    <t xml:space="preserve">WWR 977 XA</t>
  </si>
  <si>
    <t xml:space="preserve">0813 587 4811</t>
  </si>
  <si>
    <t xml:space="preserve">MNG 309 XA</t>
  </si>
  <si>
    <t xml:space="preserve">ABA</t>
  </si>
  <si>
    <t xml:space="preserve">0706 436 3390</t>
  </si>
  <si>
    <t xml:space="preserve">KAF 612 XA</t>
  </si>
  <si>
    <t xml:space="preserve">ISMAIL</t>
  </si>
  <si>
    <t xml:space="preserve">0706 396 0111</t>
  </si>
  <si>
    <t xml:space="preserve">KZR 592 XA</t>
  </si>
  <si>
    <t xml:space="preserve">DANJUMA</t>
  </si>
  <si>
    <t xml:space="preserve">0803 845 5288</t>
  </si>
  <si>
    <t xml:space="preserve">MNG  48 XA</t>
  </si>
  <si>
    <t xml:space="preserve">0816 005 4636</t>
  </si>
  <si>
    <t xml:space="preserve">DKA 599 ZP</t>
  </si>
  <si>
    <t xml:space="preserve">HASSAN</t>
  </si>
  <si>
    <t xml:space="preserve">0805 615 4227</t>
  </si>
  <si>
    <t xml:space="preserve">KRA 196 XA</t>
  </si>
  <si>
    <t xml:space="preserve">0814 754 1291</t>
  </si>
  <si>
    <t xml:space="preserve">KZR 546 XA</t>
  </si>
  <si>
    <t xml:space="preserve">0813 949 3101</t>
  </si>
  <si>
    <t xml:space="preserve">YOLA</t>
  </si>
  <si>
    <t xml:space="preserve">ADAMAWA</t>
  </si>
  <si>
    <t xml:space="preserve">JAL 166 XA</t>
  </si>
  <si>
    <t xml:space="preserve">HAMISU</t>
  </si>
  <si>
    <t xml:space="preserve">JAL 170 XA</t>
  </si>
  <si>
    <t xml:space="preserve">BASHIR</t>
  </si>
  <si>
    <t xml:space="preserve">0816 193 3354</t>
  </si>
  <si>
    <t xml:space="preserve">JAL 534 XZ</t>
  </si>
  <si>
    <t xml:space="preserve">AUWANU</t>
  </si>
  <si>
    <t xml:space="preserve">JMT 126 YR</t>
  </si>
  <si>
    <t xml:space="preserve">OSENI</t>
  </si>
  <si>
    <t xml:space="preserve">0806 515 4220</t>
  </si>
  <si>
    <t xml:space="preserve">T0TAL FOR NNPC RETAIL (13)</t>
  </si>
  <si>
    <t xml:space="preserve">TOTAL LOADED (29 TRUCKS)</t>
  </si>
  <si>
    <t xml:space="preserve">DAILY PMS LOADING AT TAURUS TERMINAL, KOKO, ON 19TH FEB, 2018</t>
  </si>
  <si>
    <t xml:space="preserve">EDI JEN</t>
  </si>
  <si>
    <t xml:space="preserve">TRK 87 XA</t>
  </si>
  <si>
    <t xml:space="preserve">SUNDAY</t>
  </si>
  <si>
    <t xml:space="preserve">GBELURA</t>
  </si>
  <si>
    <t xml:space="preserve">SLR 548 XA</t>
  </si>
  <si>
    <t xml:space="preserve">FESTUC</t>
  </si>
  <si>
    <t xml:space="preserve">LOKOJA</t>
  </si>
  <si>
    <t xml:space="preserve">KOGI</t>
  </si>
  <si>
    <t xml:space="preserve">STRAUNS</t>
  </si>
  <si>
    <t xml:space="preserve">UWN 227 ZT</t>
  </si>
  <si>
    <t xml:space="preserve">ABIA</t>
  </si>
  <si>
    <t xml:space="preserve">HANS OIL</t>
  </si>
  <si>
    <t xml:space="preserve">XB 165 KPE</t>
  </si>
  <si>
    <t xml:space="preserve">EMMA</t>
  </si>
  <si>
    <t xml:space="preserve">GBELURA HOLDINGS</t>
  </si>
  <si>
    <t xml:space="preserve">USL 82 ZC</t>
  </si>
  <si>
    <t xml:space="preserve">SEGUN</t>
  </si>
  <si>
    <t xml:space="preserve">KTN 441 IZ</t>
  </si>
  <si>
    <t xml:space="preserve">EFR 836 XA</t>
  </si>
  <si>
    <t xml:space="preserve">FRANCIS</t>
  </si>
  <si>
    <t xml:space="preserve">ADVANCE NETWORK</t>
  </si>
  <si>
    <t xml:space="preserve">BEN 274 XY</t>
  </si>
  <si>
    <t xml:space="preserve">KABBA</t>
  </si>
  <si>
    <t xml:space="preserve">YA 840 FKJ</t>
  </si>
  <si>
    <t xml:space="preserve">I. Y &amp; SONS</t>
  </si>
  <si>
    <t xml:space="preserve">XD 400 WWR</t>
  </si>
  <si>
    <t xml:space="preserve">BAMAIYI</t>
  </si>
  <si>
    <t xml:space="preserve">GASAU</t>
  </si>
  <si>
    <t xml:space="preserve">MRA ENERGY</t>
  </si>
  <si>
    <t xml:space="preserve">JRT 418 XA</t>
  </si>
  <si>
    <t xml:space="preserve">PLUS COPERATE</t>
  </si>
  <si>
    <t xml:space="preserve">DSZ 333 XA</t>
  </si>
  <si>
    <t xml:space="preserve">CHUKS</t>
  </si>
  <si>
    <t xml:space="preserve">USL 670 YA</t>
  </si>
  <si>
    <t xml:space="preserve">DAPO</t>
  </si>
  <si>
    <t xml:space="preserve">SCOMMA GLOBAL</t>
  </si>
  <si>
    <t xml:space="preserve">XA 548 KPE</t>
  </si>
  <si>
    <t xml:space="preserve">EGBO</t>
  </si>
  <si>
    <t xml:space="preserve">ASSOCIATED VENTURES</t>
  </si>
  <si>
    <t xml:space="preserve">KZR 764 XA</t>
  </si>
  <si>
    <t xml:space="preserve">SURAJ0</t>
  </si>
  <si>
    <t xml:space="preserve">VETOKOM</t>
  </si>
  <si>
    <t xml:space="preserve">DSZ351XA</t>
  </si>
  <si>
    <t xml:space="preserve">SUCCESS</t>
  </si>
  <si>
    <t xml:space="preserve">YENEGOA</t>
  </si>
  <si>
    <t xml:space="preserve">BAYELSA</t>
  </si>
  <si>
    <t xml:space="preserve">MAN 52 XA</t>
  </si>
  <si>
    <t xml:space="preserve">DRA 51 XA</t>
  </si>
  <si>
    <t xml:space="preserve">MANSUR </t>
  </si>
  <si>
    <t xml:space="preserve">YLA 624 XA</t>
  </si>
  <si>
    <t xml:space="preserve">MUHAMMED</t>
  </si>
  <si>
    <t xml:space="preserve">GZA 104 XA</t>
  </si>
  <si>
    <t xml:space="preserve">DKA 858 YF</t>
  </si>
  <si>
    <t xml:space="preserve">GBZ 756 XA</t>
  </si>
  <si>
    <t xml:space="preserve">DKA 19 XF</t>
  </si>
  <si>
    <t xml:space="preserve">JMT 473 YR</t>
  </si>
  <si>
    <t xml:space="preserve">MUTAR</t>
  </si>
  <si>
    <t xml:space="preserve">YLA 979 XM</t>
  </si>
  <si>
    <t xml:space="preserve">DAUDA</t>
  </si>
  <si>
    <t xml:space="preserve">JMT 274 YR</t>
  </si>
  <si>
    <t xml:space="preserve">YLA 340 XA</t>
  </si>
  <si>
    <t xml:space="preserve">ABAS </t>
  </si>
  <si>
    <t xml:space="preserve">YLA 74 ZV</t>
  </si>
  <si>
    <t xml:space="preserve">DAL 602 XA</t>
  </si>
  <si>
    <t xml:space="preserve">ABDUL </t>
  </si>
  <si>
    <t xml:space="preserve">YAB 972 XA</t>
  </si>
  <si>
    <t xml:space="preserve">TRN 895 ZG</t>
  </si>
  <si>
    <t xml:space="preserve">SAMAIL</t>
  </si>
  <si>
    <t xml:space="preserve">LRN 962 XA</t>
  </si>
  <si>
    <t xml:space="preserve">WABI </t>
  </si>
  <si>
    <t xml:space="preserve">DKA 854 ZP</t>
  </si>
  <si>
    <t xml:space="preserve">SHAGARI</t>
  </si>
  <si>
    <t xml:space="preserve">FUR 225 XA</t>
  </si>
  <si>
    <t xml:space="preserve">KMC 775 ZV</t>
  </si>
  <si>
    <t xml:space="preserve">KARUNA</t>
  </si>
  <si>
    <t xml:space="preserve">DKA 30 XF</t>
  </si>
  <si>
    <t xml:space="preserve">JAL 171 XA</t>
  </si>
  <si>
    <t xml:space="preserve">LUKMON</t>
  </si>
  <si>
    <t xml:space="preserve">KAF 618 XA</t>
  </si>
  <si>
    <t xml:space="preserve">KAF 620 XA</t>
  </si>
  <si>
    <t xml:space="preserve">KAF 627 XA</t>
  </si>
  <si>
    <t xml:space="preserve">ZAKARI</t>
  </si>
  <si>
    <t xml:space="preserve">DBT 440 XA</t>
  </si>
  <si>
    <t xml:space="preserve">AMAZI</t>
  </si>
  <si>
    <t xml:space="preserve">MRA 601 ZB</t>
  </si>
  <si>
    <t xml:space="preserve">JBY 28 XA</t>
  </si>
  <si>
    <t xml:space="preserve">DADIZAMI</t>
  </si>
  <si>
    <t xml:space="preserve">T0TAL FOR NNPC RETAIL (28)</t>
  </si>
  <si>
    <t xml:space="preserve">TOTAL LOADED (44 TRUCKS)</t>
  </si>
  <si>
    <r>
      <rPr>
        <b val="true"/>
        <u val="single"/>
        <sz val="20"/>
        <color rgb="FFFFFFFF"/>
        <rFont val="Tahoma"/>
        <family val="2"/>
      </rPr>
      <t xml:space="preserve">DAILY DISPATCH TO FILLING STATIONS</t>
    </r>
    <r>
      <rPr>
        <b val="true"/>
        <sz val="20"/>
        <color rgb="FFFFFFFF"/>
        <rFont val="Tahoma"/>
        <family val="2"/>
      </rPr>
      <t xml:space="preserve">    DATE: 20th FEBRUARY, 2018</t>
    </r>
  </si>
  <si>
    <t xml:space="preserve">DEPOT: RAINOIL DEPOT</t>
  </si>
  <si>
    <t xml:space="preserve">S/N</t>
  </si>
  <si>
    <t xml:space="preserve">DATE OF LOADING</t>
  </si>
  <si>
    <t xml:space="preserve">MARKETER/ STATION</t>
  </si>
  <si>
    <t xml:space="preserve">DELIVERY/WAYBILL/CODE NO.</t>
  </si>
  <si>
    <t xml:space="preserve">METER TICKET NO</t>
  </si>
  <si>
    <t xml:space="preserve">VOLUME (LITRES)</t>
  </si>
  <si>
    <t xml:space="preserve">TRUCK NO.</t>
  </si>
  <si>
    <t xml:space="preserve">DESTINATION OF LOADING</t>
  </si>
  <si>
    <t xml:space="preserve">PRODUCT</t>
  </si>
  <si>
    <t xml:space="preserve">LOADING DEPOT</t>
  </si>
  <si>
    <t xml:space="preserve">ETA</t>
  </si>
  <si>
    <t xml:space="preserve">RECEIVING DEPOT</t>
  </si>
  <si>
    <t xml:space="preserve">MARKETER'S DETAILED ADDRESS</t>
  </si>
  <si>
    <t xml:space="preserve">MARKETERS' DEPOT REP</t>
  </si>
  <si>
    <t xml:space="preserve">TRUCK DRIVER</t>
  </si>
  <si>
    <t xml:space="preserve">PLOT/STREET/ROAD NUMBER &amp; NAME</t>
  </si>
  <si>
    <t xml:space="preserve">LGA</t>
  </si>
  <si>
    <t xml:space="preserve">ZONE</t>
  </si>
  <si>
    <t xml:space="preserve">STATE</t>
  </si>
  <si>
    <t xml:space="preserve">NAME</t>
  </si>
  <si>
    <t xml:space="preserve">TELEPHONE NO</t>
  </si>
  <si>
    <t xml:space="preserve">ATN 636 ZX</t>
  </si>
  <si>
    <t xml:space="preserve">PMS</t>
  </si>
  <si>
    <t xml:space="preserve">PDO - TAURUS</t>
  </si>
  <si>
    <t xml:space="preserve">48 HRS</t>
  </si>
  <si>
    <t xml:space="preserve">CHIDI</t>
  </si>
  <si>
    <t xml:space="preserve">KRD 806 XQ</t>
  </si>
  <si>
    <t xml:space="preserve">49 HRS</t>
  </si>
  <si>
    <t xml:space="preserve">CHIGOZIE</t>
  </si>
  <si>
    <t xml:space="preserve">ASHIRU NAGOMA</t>
  </si>
  <si>
    <t xml:space="preserve">SKK 257 XA</t>
  </si>
  <si>
    <t xml:space="preserve">50 HRS</t>
  </si>
  <si>
    <t xml:space="preserve">PIANO</t>
  </si>
  <si>
    <t xml:space="preserve">U.S. KOKO </t>
  </si>
  <si>
    <t xml:space="preserve">BES 131 XA</t>
  </si>
  <si>
    <t xml:space="preserve">51 HRS</t>
  </si>
  <si>
    <t xml:space="preserve">EFR 344 ZQ</t>
  </si>
  <si>
    <t xml:space="preserve">52 HRS</t>
  </si>
  <si>
    <t xml:space="preserve">FELANDE PETROLEUM</t>
  </si>
  <si>
    <t xml:space="preserve">USL 955 YA</t>
  </si>
  <si>
    <t xml:space="preserve">53 HRS</t>
  </si>
  <si>
    <t xml:space="preserve">LSR 05 XS</t>
  </si>
  <si>
    <t xml:space="preserve">54 HRS</t>
  </si>
  <si>
    <t xml:space="preserve">JOESHU</t>
  </si>
  <si>
    <t xml:space="preserve">AGBU PETROLEUM</t>
  </si>
  <si>
    <t xml:space="preserve">JRT 428 XA</t>
  </si>
  <si>
    <t xml:space="preserve">55 HRS</t>
  </si>
  <si>
    <t xml:space="preserve">ENU 101 XY</t>
  </si>
  <si>
    <t xml:space="preserve">56 HRS</t>
  </si>
  <si>
    <t xml:space="preserve">BABANI</t>
  </si>
  <si>
    <t xml:space="preserve">JANARICH LTD.</t>
  </si>
  <si>
    <t xml:space="preserve">XB 451 JRT</t>
  </si>
  <si>
    <t xml:space="preserve">57 HRS</t>
  </si>
  <si>
    <t xml:space="preserve">JISONS LTD</t>
  </si>
  <si>
    <t xml:space="preserve">EDA 144 XA</t>
  </si>
  <si>
    <t xml:space="preserve">58 HRS</t>
  </si>
  <si>
    <t xml:space="preserve">SALIU</t>
  </si>
  <si>
    <t xml:space="preserve">GOOD COUNTRY</t>
  </si>
  <si>
    <t xml:space="preserve">ABA 114 XA</t>
  </si>
  <si>
    <t xml:space="preserve">59 HRS</t>
  </si>
  <si>
    <t xml:space="preserve">KESHI</t>
  </si>
  <si>
    <t xml:space="preserve">LEOK INT LTD.</t>
  </si>
  <si>
    <t xml:space="preserve">KJA 602 XB</t>
  </si>
  <si>
    <t xml:space="preserve">60 HRS</t>
  </si>
  <si>
    <t xml:space="preserve">KINGSLEY</t>
  </si>
  <si>
    <t xml:space="preserve">LND 399 XQ</t>
  </si>
  <si>
    <t xml:space="preserve">61 HRS</t>
  </si>
  <si>
    <t xml:space="preserve">OCHUKO</t>
  </si>
  <si>
    <t xml:space="preserve">MAY EWERE</t>
  </si>
  <si>
    <t xml:space="preserve">EFR 71 ZQ</t>
  </si>
  <si>
    <t xml:space="preserve">62 HRS</t>
  </si>
  <si>
    <t xml:space="preserve">ALH. UBA MAIRIGA</t>
  </si>
  <si>
    <t xml:space="preserve">UMA 172 ZK</t>
  </si>
  <si>
    <t xml:space="preserve">63 HRS</t>
  </si>
  <si>
    <t xml:space="preserve">NNAMDI</t>
  </si>
  <si>
    <t xml:space="preserve">SSM 767 ZJ </t>
  </si>
  <si>
    <t xml:space="preserve">64 HRS</t>
  </si>
  <si>
    <t xml:space="preserve">MUNUNCHI INVEST</t>
  </si>
  <si>
    <t xml:space="preserve">KTN 440 YZ</t>
  </si>
  <si>
    <t xml:space="preserve">65 HRS</t>
  </si>
  <si>
    <t xml:space="preserve">KJA 991 XF</t>
  </si>
  <si>
    <t xml:space="preserve">66 HRS</t>
  </si>
  <si>
    <t xml:space="preserve">PACO OIL</t>
  </si>
  <si>
    <t xml:space="preserve">XC 302 AGB</t>
  </si>
  <si>
    <t xml:space="preserve">67 HRS</t>
  </si>
  <si>
    <t xml:space="preserve">FRANCO</t>
  </si>
  <si>
    <t xml:space="preserve">SKL 403 XA</t>
  </si>
  <si>
    <t xml:space="preserve">68 HRS</t>
  </si>
  <si>
    <t xml:space="preserve">CHARLES</t>
  </si>
  <si>
    <t xml:space="preserve">AGROSPINE</t>
  </si>
  <si>
    <t xml:space="preserve">EFR 619 XA </t>
  </si>
  <si>
    <t xml:space="preserve">69 HRS</t>
  </si>
  <si>
    <t xml:space="preserve">GBELURA INV</t>
  </si>
  <si>
    <t xml:space="preserve">MBA 54 XA</t>
  </si>
  <si>
    <t xml:space="preserve">70 HRS</t>
  </si>
  <si>
    <t xml:space="preserve">TINRO GLOBAL SERV</t>
  </si>
  <si>
    <t xml:space="preserve">SLK 642 XA</t>
  </si>
  <si>
    <t xml:space="preserve">71 HRS</t>
  </si>
  <si>
    <t xml:space="preserve">ENDURANCE</t>
  </si>
  <si>
    <t xml:space="preserve">PTN 199 XA</t>
  </si>
  <si>
    <t xml:space="preserve">72 HRS</t>
  </si>
  <si>
    <t xml:space="preserve">FRIDAY</t>
  </si>
  <si>
    <t xml:space="preserve">SAYAZ LTD</t>
  </si>
  <si>
    <t xml:space="preserve">XA 915 RRU</t>
  </si>
  <si>
    <t xml:space="preserve">73 HRS</t>
  </si>
  <si>
    <t xml:space="preserve">GBZ 758 XA</t>
  </si>
  <si>
    <t xml:space="preserve">74 HRS</t>
  </si>
  <si>
    <t xml:space="preserve">FAVOUR</t>
  </si>
  <si>
    <t xml:space="preserve">GLOBAL QUIETUDE</t>
  </si>
  <si>
    <t xml:space="preserve">ABC 448 XA</t>
  </si>
  <si>
    <t xml:space="preserve">75 HRS</t>
  </si>
  <si>
    <t xml:space="preserve">TRN461 ZG</t>
  </si>
  <si>
    <t xml:space="preserve">76 HRS</t>
  </si>
  <si>
    <t xml:space="preserve">MAN53XA</t>
  </si>
  <si>
    <t xml:space="preserve">77 HRS</t>
  </si>
  <si>
    <t xml:space="preserve">LSR 457 XD</t>
  </si>
  <si>
    <t xml:space="preserve">78 HRS</t>
  </si>
  <si>
    <t xml:space="preserve">STEPHEN</t>
  </si>
  <si>
    <t xml:space="preserve">GME 280 XX</t>
  </si>
  <si>
    <t xml:space="preserve">79 HRS</t>
  </si>
  <si>
    <t xml:space="preserve">KZR 585 XA</t>
  </si>
  <si>
    <t xml:space="preserve">80 HRS</t>
  </si>
  <si>
    <t xml:space="preserve">HAMUSU</t>
  </si>
  <si>
    <t xml:space="preserve">KAF 605 XA</t>
  </si>
  <si>
    <t xml:space="preserve">81 HRS</t>
  </si>
  <si>
    <t xml:space="preserve">KAF 625 XA</t>
  </si>
  <si>
    <t xml:space="preserve">82 HRS</t>
  </si>
  <si>
    <t xml:space="preserve">ISMALI</t>
  </si>
  <si>
    <t xml:space="preserve">TRN 50 XA</t>
  </si>
  <si>
    <t xml:space="preserve">83 HRS</t>
  </si>
  <si>
    <t xml:space="preserve">A.ABDUL</t>
  </si>
  <si>
    <t xml:space="preserve">MGU 881 XA</t>
  </si>
  <si>
    <t xml:space="preserve">84 HRS</t>
  </si>
  <si>
    <t xml:space="preserve">BADAMOSI</t>
  </si>
  <si>
    <t xml:space="preserve">MKA 507 ZU</t>
  </si>
  <si>
    <t xml:space="preserve">85 HRS</t>
  </si>
  <si>
    <t xml:space="preserve">LAMINU</t>
  </si>
  <si>
    <t xml:space="preserve">MLF 61 XA</t>
  </si>
  <si>
    <t xml:space="preserve">86 HRS</t>
  </si>
  <si>
    <t xml:space="preserve">ZARADEN</t>
  </si>
  <si>
    <t xml:space="preserve">KMC 263 YE</t>
  </si>
  <si>
    <t xml:space="preserve">87 HRS</t>
  </si>
  <si>
    <t xml:space="preserve">ADO</t>
  </si>
  <si>
    <t xml:space="preserve">HJA 408 XA</t>
  </si>
  <si>
    <t xml:space="preserve">88 HRS</t>
  </si>
  <si>
    <t xml:space="preserve">ABUDULAHI</t>
  </si>
  <si>
    <t xml:space="preserve">CLOS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General"/>
    <numFmt numFmtId="171" formatCode="[$-F800]dddd&quot;, &quot;mmmm\ dd&quot;, &quot;yyyy"/>
    <numFmt numFmtId="172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FFFFFF"/>
      <name val="Tahoma"/>
      <family val="2"/>
    </font>
    <font>
      <b val="true"/>
      <sz val="2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Times New Roman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1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4523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/>
      <c r="C4" s="13"/>
      <c r="D4" s="13"/>
      <c r="E4" s="13"/>
      <c r="F4" s="14"/>
      <c r="G4" s="15"/>
      <c r="H4" s="16"/>
      <c r="I4" s="17"/>
      <c r="J4" s="17"/>
      <c r="K4" s="13"/>
    </row>
    <row r="5" customFormat="false" ht="15" hidden="false" customHeight="false" outlineLevel="0" collapsed="false">
      <c r="A5" s="13" t="n">
        <f aca="false">A4+1</f>
        <v>2</v>
      </c>
      <c r="B5" s="13"/>
      <c r="C5" s="13"/>
      <c r="D5" s="13"/>
      <c r="E5" s="13"/>
      <c r="F5" s="14"/>
      <c r="G5" s="15"/>
      <c r="H5" s="16"/>
      <c r="I5" s="17"/>
      <c r="J5" s="17"/>
      <c r="K5" s="13"/>
    </row>
    <row r="6" customFormat="false" ht="15.75" hidden="false" customHeight="false" outlineLevel="0" collapsed="false">
      <c r="A6" s="18" t="s">
        <v>14</v>
      </c>
      <c r="B6" s="18"/>
      <c r="C6" s="18"/>
      <c r="D6" s="18"/>
      <c r="E6" s="18"/>
      <c r="F6" s="19" t="n">
        <f aca="false">SUM(F4:F5)</f>
        <v>0</v>
      </c>
      <c r="G6" s="15"/>
      <c r="H6" s="13"/>
      <c r="I6" s="20"/>
      <c r="J6" s="17"/>
      <c r="K6" s="13"/>
    </row>
    <row r="7" customFormat="false" ht="15" hidden="false" customHeight="false" outlineLevel="0" collapsed="false">
      <c r="A7" s="13" t="n">
        <v>1</v>
      </c>
      <c r="B7" s="13" t="s">
        <v>15</v>
      </c>
      <c r="C7" s="13" t="s">
        <v>16</v>
      </c>
      <c r="D7" s="13" t="n">
        <v>289501</v>
      </c>
      <c r="E7" s="14" t="s">
        <v>17</v>
      </c>
      <c r="F7" s="14" t="n">
        <v>40000</v>
      </c>
      <c r="G7" s="15" t="s">
        <v>18</v>
      </c>
      <c r="H7" s="13" t="s">
        <v>19</v>
      </c>
      <c r="I7" s="20" t="n">
        <v>19555</v>
      </c>
      <c r="J7" s="17" t="s">
        <v>20</v>
      </c>
      <c r="K7" s="13" t="s">
        <v>21</v>
      </c>
    </row>
    <row r="8" customFormat="false" ht="15" hidden="false" customHeight="false" outlineLevel="0" collapsed="false">
      <c r="A8" s="13" t="n">
        <f aca="false">A7+1</f>
        <v>2</v>
      </c>
      <c r="B8" s="13" t="s">
        <v>15</v>
      </c>
      <c r="C8" s="13" t="s">
        <v>16</v>
      </c>
      <c r="D8" s="13" t="n">
        <v>289505</v>
      </c>
      <c r="E8" s="14" t="s">
        <v>22</v>
      </c>
      <c r="F8" s="14" t="n">
        <v>40000</v>
      </c>
      <c r="G8" s="15" t="s">
        <v>23</v>
      </c>
      <c r="H8" s="13" t="s">
        <v>24</v>
      </c>
      <c r="I8" s="20" t="n">
        <v>19553</v>
      </c>
      <c r="J8" s="17" t="s">
        <v>20</v>
      </c>
      <c r="K8" s="13" t="s">
        <v>21</v>
      </c>
    </row>
    <row r="9" customFormat="false" ht="15" hidden="false" customHeight="false" outlineLevel="0" collapsed="false">
      <c r="A9" s="13" t="n">
        <f aca="false">A8+1</f>
        <v>3</v>
      </c>
      <c r="B9" s="13" t="s">
        <v>15</v>
      </c>
      <c r="C9" s="13" t="s">
        <v>16</v>
      </c>
      <c r="D9" s="13" t="n">
        <v>289600</v>
      </c>
      <c r="E9" s="14" t="s">
        <v>25</v>
      </c>
      <c r="F9" s="14" t="n">
        <v>40000</v>
      </c>
      <c r="G9" s="15" t="s">
        <v>18</v>
      </c>
      <c r="H9" s="13" t="s">
        <v>26</v>
      </c>
      <c r="I9" s="20" t="n">
        <v>19554</v>
      </c>
      <c r="J9" s="17" t="s">
        <v>20</v>
      </c>
      <c r="K9" s="13" t="s">
        <v>21</v>
      </c>
    </row>
    <row r="10" customFormat="false" ht="15" hidden="false" customHeight="false" outlineLevel="0" collapsed="false">
      <c r="A10" s="13" t="n">
        <f aca="false">A9+1</f>
        <v>4</v>
      </c>
      <c r="B10" s="13" t="s">
        <v>15</v>
      </c>
      <c r="C10" s="13" t="s">
        <v>16</v>
      </c>
      <c r="D10" s="13" t="n">
        <v>289587</v>
      </c>
      <c r="E10" s="21" t="s">
        <v>27</v>
      </c>
      <c r="F10" s="14" t="n">
        <v>45000</v>
      </c>
      <c r="G10" s="15" t="s">
        <v>28</v>
      </c>
      <c r="H10" s="13" t="s">
        <v>29</v>
      </c>
      <c r="I10" s="20" t="n">
        <v>19552</v>
      </c>
      <c r="J10" s="17" t="s">
        <v>20</v>
      </c>
      <c r="K10" s="13" t="s">
        <v>21</v>
      </c>
    </row>
    <row r="11" customFormat="false" ht="15" hidden="false" customHeight="false" outlineLevel="0" collapsed="false">
      <c r="A11" s="13" t="n">
        <f aca="false">A10+1</f>
        <v>5</v>
      </c>
      <c r="B11" s="13" t="s">
        <v>15</v>
      </c>
      <c r="C11" s="13" t="s">
        <v>16</v>
      </c>
      <c r="D11" s="13" t="n">
        <v>289502</v>
      </c>
      <c r="E11" s="21" t="s">
        <v>30</v>
      </c>
      <c r="F11" s="14" t="n">
        <v>45000</v>
      </c>
      <c r="G11" s="15" t="s">
        <v>31</v>
      </c>
      <c r="H11" s="13" t="s">
        <v>32</v>
      </c>
      <c r="I11" s="20" t="n">
        <v>19551</v>
      </c>
      <c r="J11" s="17" t="s">
        <v>20</v>
      </c>
      <c r="K11" s="13" t="s">
        <v>21</v>
      </c>
    </row>
    <row r="12" customFormat="false" ht="15" hidden="false" customHeight="false" outlineLevel="0" collapsed="false">
      <c r="A12" s="13" t="n">
        <f aca="false">A11+1</f>
        <v>6</v>
      </c>
      <c r="B12" s="13" t="s">
        <v>15</v>
      </c>
      <c r="C12" s="13" t="s">
        <v>16</v>
      </c>
      <c r="D12" s="13" t="n">
        <v>289504</v>
      </c>
      <c r="E12" s="21" t="s">
        <v>33</v>
      </c>
      <c r="F12" s="14" t="n">
        <v>40000</v>
      </c>
      <c r="G12" s="15" t="s">
        <v>34</v>
      </c>
      <c r="H12" s="13" t="s">
        <v>35</v>
      </c>
      <c r="I12" s="20" t="n">
        <v>19560</v>
      </c>
      <c r="J12" s="17" t="s">
        <v>20</v>
      </c>
      <c r="K12" s="13" t="s">
        <v>21</v>
      </c>
    </row>
    <row r="13" customFormat="false" ht="15" hidden="false" customHeight="false" outlineLevel="0" collapsed="false">
      <c r="A13" s="13" t="n">
        <f aca="false">A12+1</f>
        <v>7</v>
      </c>
      <c r="B13" s="13" t="s">
        <v>15</v>
      </c>
      <c r="C13" s="13" t="s">
        <v>16</v>
      </c>
      <c r="D13" s="13" t="n">
        <v>289596</v>
      </c>
      <c r="E13" s="21" t="s">
        <v>36</v>
      </c>
      <c r="F13" s="14" t="n">
        <v>45000</v>
      </c>
      <c r="G13" s="15" t="s">
        <v>18</v>
      </c>
      <c r="H13" s="13" t="s">
        <v>37</v>
      </c>
      <c r="I13" s="20" t="n">
        <v>19558</v>
      </c>
      <c r="J13" s="17" t="s">
        <v>20</v>
      </c>
      <c r="K13" s="13" t="s">
        <v>21</v>
      </c>
    </row>
    <row r="14" customFormat="false" ht="15" hidden="false" customHeight="false" outlineLevel="0" collapsed="false">
      <c r="A14" s="13" t="n">
        <f aca="false">A13+1</f>
        <v>8</v>
      </c>
      <c r="B14" s="13" t="s">
        <v>15</v>
      </c>
      <c r="C14" s="13" t="s">
        <v>16</v>
      </c>
      <c r="D14" s="13" t="n">
        <v>289597</v>
      </c>
      <c r="E14" s="21" t="s">
        <v>38</v>
      </c>
      <c r="F14" s="14" t="n">
        <v>40000</v>
      </c>
      <c r="G14" s="15" t="s">
        <v>39</v>
      </c>
      <c r="H14" s="13" t="s">
        <v>40</v>
      </c>
      <c r="I14" s="20" t="n">
        <v>19557</v>
      </c>
      <c r="J14" s="17" t="s">
        <v>20</v>
      </c>
      <c r="K14" s="13" t="s">
        <v>21</v>
      </c>
    </row>
    <row r="15" customFormat="false" ht="15" hidden="false" customHeight="false" outlineLevel="0" collapsed="false">
      <c r="A15" s="13" t="n">
        <f aca="false">A14+1</f>
        <v>9</v>
      </c>
      <c r="B15" s="13" t="s">
        <v>15</v>
      </c>
      <c r="C15" s="13" t="s">
        <v>16</v>
      </c>
      <c r="D15" s="13" t="n">
        <v>289506</v>
      </c>
      <c r="E15" s="21" t="s">
        <v>41</v>
      </c>
      <c r="F15" s="14" t="n">
        <v>40000</v>
      </c>
      <c r="G15" s="15" t="s">
        <v>42</v>
      </c>
      <c r="H15" s="13" t="s">
        <v>43</v>
      </c>
      <c r="I15" s="20" t="n">
        <v>19559</v>
      </c>
      <c r="J15" s="17" t="s">
        <v>20</v>
      </c>
      <c r="K15" s="13" t="s">
        <v>21</v>
      </c>
    </row>
    <row r="16" customFormat="false" ht="15" hidden="false" customHeight="false" outlineLevel="0" collapsed="false">
      <c r="A16" s="13" t="n">
        <f aca="false">A15+1</f>
        <v>10</v>
      </c>
      <c r="B16" s="13" t="s">
        <v>15</v>
      </c>
      <c r="C16" s="13" t="s">
        <v>16</v>
      </c>
      <c r="D16" s="13" t="n">
        <v>289509</v>
      </c>
      <c r="E16" s="21" t="s">
        <v>44</v>
      </c>
      <c r="F16" s="14" t="n">
        <v>40000</v>
      </c>
      <c r="G16" s="15" t="s">
        <v>45</v>
      </c>
      <c r="H16" s="13" t="s">
        <v>46</v>
      </c>
      <c r="I16" s="20" t="n">
        <v>19556</v>
      </c>
      <c r="J16" s="17" t="s">
        <v>20</v>
      </c>
      <c r="K16" s="13" t="s">
        <v>21</v>
      </c>
    </row>
    <row r="17" customFormat="false" ht="15" hidden="false" customHeight="false" outlineLevel="0" collapsed="false">
      <c r="A17" s="13" t="n">
        <f aca="false">A16+1</f>
        <v>11</v>
      </c>
      <c r="B17" s="13" t="s">
        <v>15</v>
      </c>
      <c r="C17" s="13" t="s">
        <v>16</v>
      </c>
      <c r="D17" s="13" t="n">
        <v>289588</v>
      </c>
      <c r="E17" s="21" t="s">
        <v>47</v>
      </c>
      <c r="F17" s="14" t="n">
        <v>40000</v>
      </c>
      <c r="G17" s="15" t="s">
        <v>45</v>
      </c>
      <c r="H17" s="13" t="s">
        <v>48</v>
      </c>
      <c r="I17" s="20" t="n">
        <v>19561</v>
      </c>
      <c r="J17" s="17" t="s">
        <v>20</v>
      </c>
      <c r="K17" s="13" t="s">
        <v>21</v>
      </c>
    </row>
    <row r="18" customFormat="false" ht="15" hidden="false" customHeight="false" outlineLevel="0" collapsed="false">
      <c r="A18" s="13" t="n">
        <f aca="false">A17+1</f>
        <v>12</v>
      </c>
      <c r="B18" s="13" t="s">
        <v>15</v>
      </c>
      <c r="C18" s="13" t="s">
        <v>16</v>
      </c>
      <c r="D18" s="13" t="n">
        <v>289590</v>
      </c>
      <c r="E18" s="21" t="s">
        <v>49</v>
      </c>
      <c r="F18" s="14" t="n">
        <v>40000</v>
      </c>
      <c r="G18" s="15" t="s">
        <v>50</v>
      </c>
      <c r="H18" s="13" t="s">
        <v>51</v>
      </c>
      <c r="I18" s="20" t="n">
        <v>19563</v>
      </c>
      <c r="J18" s="17" t="s">
        <v>20</v>
      </c>
      <c r="K18" s="13" t="s">
        <v>21</v>
      </c>
    </row>
    <row r="19" customFormat="false" ht="15" hidden="false" customHeight="false" outlineLevel="0" collapsed="false">
      <c r="A19" s="13" t="n">
        <f aca="false">A18+1</f>
        <v>13</v>
      </c>
      <c r="B19" s="13" t="s">
        <v>15</v>
      </c>
      <c r="C19" s="13" t="s">
        <v>16</v>
      </c>
      <c r="D19" s="13" t="n">
        <v>289514</v>
      </c>
      <c r="E19" s="21" t="s">
        <v>52</v>
      </c>
      <c r="F19" s="14" t="n">
        <v>40000</v>
      </c>
      <c r="G19" s="15" t="s">
        <v>53</v>
      </c>
      <c r="H19" s="13" t="s">
        <v>54</v>
      </c>
      <c r="I19" s="20" t="n">
        <v>19561</v>
      </c>
      <c r="J19" s="17" t="s">
        <v>20</v>
      </c>
      <c r="K19" s="13" t="s">
        <v>21</v>
      </c>
    </row>
    <row r="20" customFormat="false" ht="15" hidden="false" customHeight="false" outlineLevel="0" collapsed="false">
      <c r="A20" s="13" t="n">
        <f aca="false">A19+1</f>
        <v>14</v>
      </c>
      <c r="B20" s="13" t="s">
        <v>15</v>
      </c>
      <c r="C20" s="13" t="s">
        <v>16</v>
      </c>
      <c r="D20" s="13" t="n">
        <v>289592</v>
      </c>
      <c r="E20" s="21" t="s">
        <v>55</v>
      </c>
      <c r="F20" s="14" t="n">
        <v>40000</v>
      </c>
      <c r="G20" s="15" t="s">
        <v>56</v>
      </c>
      <c r="H20" s="13" t="s">
        <v>57</v>
      </c>
      <c r="I20" s="20" t="n">
        <v>19564</v>
      </c>
      <c r="J20" s="17" t="s">
        <v>20</v>
      </c>
      <c r="K20" s="13" t="s">
        <v>21</v>
      </c>
    </row>
    <row r="21" customFormat="false" ht="15" hidden="false" customHeight="false" outlineLevel="0" collapsed="false">
      <c r="A21" s="13" t="n">
        <f aca="false">A20+1</f>
        <v>15</v>
      </c>
      <c r="B21" s="13" t="s">
        <v>15</v>
      </c>
      <c r="C21" s="13" t="s">
        <v>16</v>
      </c>
      <c r="D21" s="13" t="n">
        <v>289598</v>
      </c>
      <c r="E21" s="21" t="s">
        <v>58</v>
      </c>
      <c r="F21" s="14" t="n">
        <v>40000</v>
      </c>
      <c r="G21" s="15" t="s">
        <v>18</v>
      </c>
      <c r="H21" s="13" t="s">
        <v>59</v>
      </c>
      <c r="I21" s="20" t="n">
        <v>19567</v>
      </c>
      <c r="J21" s="17" t="s">
        <v>20</v>
      </c>
      <c r="K21" s="13" t="s">
        <v>21</v>
      </c>
    </row>
    <row r="22" customFormat="false" ht="15" hidden="false" customHeight="false" outlineLevel="0" collapsed="false">
      <c r="A22" s="13" t="n">
        <f aca="false">A21+1</f>
        <v>16</v>
      </c>
      <c r="B22" s="13" t="s">
        <v>15</v>
      </c>
      <c r="C22" s="13" t="s">
        <v>16</v>
      </c>
      <c r="D22" s="13" t="n">
        <v>289599</v>
      </c>
      <c r="E22" s="21" t="s">
        <v>60</v>
      </c>
      <c r="F22" s="14" t="n">
        <v>40000</v>
      </c>
      <c r="G22" s="15" t="s">
        <v>61</v>
      </c>
      <c r="H22" s="13" t="s">
        <v>62</v>
      </c>
      <c r="I22" s="20" t="n">
        <v>19566</v>
      </c>
      <c r="J22" s="17" t="s">
        <v>20</v>
      </c>
      <c r="K22" s="13" t="s">
        <v>21</v>
      </c>
    </row>
    <row r="23" customFormat="false" ht="15" hidden="false" customHeight="false" outlineLevel="0" collapsed="false">
      <c r="A23" s="13" t="n">
        <f aca="false">A22+1</f>
        <v>17</v>
      </c>
      <c r="B23" s="13" t="s">
        <v>15</v>
      </c>
      <c r="C23" s="13" t="s">
        <v>16</v>
      </c>
      <c r="D23" s="13" t="n">
        <v>289506</v>
      </c>
      <c r="E23" s="21" t="s">
        <v>63</v>
      </c>
      <c r="F23" s="14" t="n">
        <v>40000</v>
      </c>
      <c r="G23" s="15" t="s">
        <v>64</v>
      </c>
      <c r="H23" s="13" t="s">
        <v>65</v>
      </c>
      <c r="I23" s="20" t="n">
        <v>19565</v>
      </c>
      <c r="J23" s="17" t="s">
        <v>20</v>
      </c>
      <c r="K23" s="13" t="s">
        <v>21</v>
      </c>
    </row>
    <row r="24" customFormat="false" ht="15" hidden="false" customHeight="false" outlineLevel="0" collapsed="false">
      <c r="A24" s="13" t="n">
        <f aca="false">A23+1</f>
        <v>18</v>
      </c>
      <c r="B24" s="13" t="s">
        <v>15</v>
      </c>
      <c r="C24" s="13" t="s">
        <v>16</v>
      </c>
      <c r="D24" s="13" t="n">
        <v>289513</v>
      </c>
      <c r="E24" s="21" t="s">
        <v>66</v>
      </c>
      <c r="F24" s="14" t="n">
        <v>45000</v>
      </c>
      <c r="G24" s="15" t="s">
        <v>28</v>
      </c>
      <c r="H24" s="13" t="s">
        <v>67</v>
      </c>
      <c r="I24" s="20" t="n">
        <v>19568</v>
      </c>
      <c r="J24" s="17" t="s">
        <v>20</v>
      </c>
      <c r="K24" s="13" t="s">
        <v>21</v>
      </c>
    </row>
    <row r="25" customFormat="false" ht="15.75" hidden="false" customHeight="false" outlineLevel="0" collapsed="false">
      <c r="A25" s="18" t="s">
        <v>68</v>
      </c>
      <c r="B25" s="18"/>
      <c r="C25" s="18"/>
      <c r="D25" s="18"/>
      <c r="E25" s="18"/>
      <c r="F25" s="19" t="n">
        <f aca="false">SUM(F7:F24)</f>
        <v>740000</v>
      </c>
      <c r="G25" s="13"/>
      <c r="H25" s="13"/>
      <c r="I25" s="20"/>
      <c r="J25" s="17"/>
      <c r="K25" s="13"/>
    </row>
    <row r="26" customFormat="false" ht="16.5" hidden="false" customHeight="false" outlineLevel="0" collapsed="false">
      <c r="A26" s="22" t="s">
        <v>69</v>
      </c>
      <c r="B26" s="22"/>
      <c r="C26" s="22"/>
      <c r="D26" s="22"/>
      <c r="E26" s="22"/>
      <c r="F26" s="19" t="n">
        <f aca="false">F6+F25</f>
        <v>740000</v>
      </c>
      <c r="G26" s="23"/>
      <c r="H26" s="18"/>
      <c r="I26" s="24"/>
      <c r="J26" s="25"/>
      <c r="K26" s="18"/>
    </row>
    <row r="27" customFormat="false" ht="15.75" hidden="false" customHeight="true" outlineLevel="0" collapsed="false">
      <c r="A27" s="26"/>
      <c r="B27" s="27"/>
      <c r="C27" s="28" t="s">
        <v>70</v>
      </c>
      <c r="D27" s="28"/>
      <c r="E27" s="29"/>
      <c r="F27" s="30" t="n">
        <f aca="false">F3-F26</f>
        <v>3783019</v>
      </c>
      <c r="G27" s="25"/>
      <c r="H27" s="25"/>
      <c r="I27" s="24"/>
      <c r="J27" s="25"/>
      <c r="K27" s="31"/>
    </row>
    <row r="28" customFormat="false" ht="15" hidden="false" customHeight="false" outlineLevel="0" collapsed="false">
      <c r="A28" s="32" t="s">
        <v>71</v>
      </c>
      <c r="B28" s="32"/>
      <c r="C28" s="32"/>
      <c r="D28" s="32"/>
      <c r="E28" s="32"/>
      <c r="F28" s="3"/>
      <c r="G28" s="3"/>
      <c r="H28" s="3"/>
      <c r="I28" s="2"/>
      <c r="J28" s="2"/>
      <c r="K28" s="3"/>
    </row>
    <row r="29" customFormat="false" ht="15" hidden="false" customHeight="false" outlineLevel="0" collapsed="false">
      <c r="A29" s="33" t="s">
        <v>72</v>
      </c>
      <c r="B29" s="34"/>
      <c r="C29" s="35"/>
      <c r="D29" s="35"/>
      <c r="E29" s="35"/>
      <c r="F29" s="36" t="s">
        <v>73</v>
      </c>
      <c r="G29" s="37"/>
      <c r="H29" s="37"/>
      <c r="I29" s="38"/>
      <c r="J29" s="38"/>
      <c r="K29" s="39"/>
    </row>
    <row r="30" customFormat="false" ht="15" hidden="false" customHeight="false" outlineLevel="0" collapsed="false">
      <c r="A30" s="40" t="s">
        <v>74</v>
      </c>
      <c r="B30" s="41"/>
      <c r="C30" s="42"/>
      <c r="D30" s="42"/>
      <c r="E30" s="42"/>
      <c r="F30" s="3" t="s">
        <v>74</v>
      </c>
      <c r="G30" s="42"/>
      <c r="H30" s="42"/>
      <c r="I30" s="42"/>
      <c r="J30" s="38"/>
      <c r="K30" s="43"/>
    </row>
    <row r="31" customFormat="false" ht="15.75" hidden="false" customHeight="false" outlineLevel="0" collapsed="false">
      <c r="A31" s="40" t="s">
        <v>75</v>
      </c>
      <c r="B31" s="44"/>
      <c r="C31" s="45"/>
      <c r="D31" s="46"/>
      <c r="E31" s="46"/>
      <c r="F31" s="36" t="s">
        <v>76</v>
      </c>
      <c r="G31" s="46"/>
      <c r="H31" s="46"/>
      <c r="I31" s="46"/>
      <c r="J31" s="46"/>
      <c r="K31" s="47"/>
    </row>
  </sheetData>
  <mergeCells count="7">
    <mergeCell ref="A1:H1"/>
    <mergeCell ref="A3:E3"/>
    <mergeCell ref="A6:E6"/>
    <mergeCell ref="A25:E25"/>
    <mergeCell ref="A26:E26"/>
    <mergeCell ref="C27:D27"/>
    <mergeCell ref="A28:E28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78</v>
      </c>
      <c r="K2" s="5" t="s">
        <v>11</v>
      </c>
      <c r="L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3783019</v>
      </c>
      <c r="G3" s="11"/>
      <c r="H3" s="11"/>
      <c r="I3" s="12" t="s">
        <v>1</v>
      </c>
      <c r="J3" s="11"/>
      <c r="K3" s="11"/>
      <c r="L3" s="11"/>
    </row>
    <row r="4" customFormat="false" ht="15" hidden="false" customHeight="false" outlineLevel="0" collapsed="false">
      <c r="A4" s="13" t="n">
        <v>1</v>
      </c>
      <c r="B4" s="13" t="s">
        <v>79</v>
      </c>
      <c r="C4" s="13" t="s">
        <v>80</v>
      </c>
      <c r="D4" s="13" t="n">
        <v>3461169</v>
      </c>
      <c r="E4" s="13" t="s">
        <v>81</v>
      </c>
      <c r="F4" s="14" t="n">
        <v>33000</v>
      </c>
      <c r="G4" s="15" t="s">
        <v>82</v>
      </c>
      <c r="H4" s="16" t="s">
        <v>83</v>
      </c>
      <c r="I4" s="17" t="n">
        <v>19572</v>
      </c>
      <c r="J4" s="17" t="s">
        <v>84</v>
      </c>
      <c r="K4" s="17" t="s">
        <v>85</v>
      </c>
      <c r="L4" s="13"/>
    </row>
    <row r="5" customFormat="false" ht="15" hidden="false" customHeight="false" outlineLevel="0" collapsed="false">
      <c r="A5" s="13" t="n">
        <f aca="false">A4+1</f>
        <v>2</v>
      </c>
      <c r="B5" s="13" t="s">
        <v>79</v>
      </c>
      <c r="C5" s="13" t="s">
        <v>80</v>
      </c>
      <c r="D5" s="13" t="n">
        <v>3461168</v>
      </c>
      <c r="E5" s="13" t="s">
        <v>86</v>
      </c>
      <c r="F5" s="14" t="n">
        <v>33000</v>
      </c>
      <c r="G5" s="15" t="s">
        <v>87</v>
      </c>
      <c r="H5" s="16" t="s">
        <v>88</v>
      </c>
      <c r="I5" s="17" t="n">
        <v>19574</v>
      </c>
      <c r="J5" s="17" t="s">
        <v>84</v>
      </c>
      <c r="K5" s="17" t="s">
        <v>85</v>
      </c>
      <c r="L5" s="13"/>
    </row>
    <row r="6" customFormat="false" ht="18" hidden="false" customHeight="true" outlineLevel="0" collapsed="false">
      <c r="A6" s="13" t="n">
        <f aca="false">A5+1</f>
        <v>3</v>
      </c>
      <c r="B6" s="13" t="s">
        <v>89</v>
      </c>
      <c r="C6" s="13" t="s">
        <v>80</v>
      </c>
      <c r="D6" s="13" t="n">
        <v>3461209</v>
      </c>
      <c r="E6" s="13" t="s">
        <v>90</v>
      </c>
      <c r="F6" s="14" t="n">
        <v>33000</v>
      </c>
      <c r="G6" s="15" t="s">
        <v>91</v>
      </c>
      <c r="H6" s="16" t="s">
        <v>92</v>
      </c>
      <c r="I6" s="17" t="n">
        <v>19570</v>
      </c>
      <c r="J6" s="17" t="s">
        <v>84</v>
      </c>
      <c r="K6" s="17" t="s">
        <v>85</v>
      </c>
      <c r="L6" s="13"/>
    </row>
    <row r="7" customFormat="false" ht="15" hidden="false" customHeight="false" outlineLevel="0" collapsed="false">
      <c r="A7" s="13" t="n">
        <f aca="false">A6+1</f>
        <v>4</v>
      </c>
      <c r="B7" s="13" t="s">
        <v>93</v>
      </c>
      <c r="C7" s="13" t="s">
        <v>80</v>
      </c>
      <c r="D7" s="13" t="n">
        <v>3461166</v>
      </c>
      <c r="E7" s="13" t="s">
        <v>94</v>
      </c>
      <c r="F7" s="14" t="n">
        <v>33000</v>
      </c>
      <c r="G7" s="15" t="s">
        <v>95</v>
      </c>
      <c r="H7" s="16" t="s">
        <v>96</v>
      </c>
      <c r="I7" s="17" t="n">
        <v>19569</v>
      </c>
      <c r="J7" s="17" t="s">
        <v>97</v>
      </c>
      <c r="K7" s="17" t="s">
        <v>85</v>
      </c>
      <c r="L7" s="13"/>
    </row>
    <row r="8" customFormat="false" ht="15" hidden="false" customHeight="false" outlineLevel="0" collapsed="false">
      <c r="A8" s="13" t="n">
        <f aca="false">A7+1</f>
        <v>5</v>
      </c>
      <c r="B8" s="13" t="s">
        <v>98</v>
      </c>
      <c r="C8" s="13" t="s">
        <v>80</v>
      </c>
      <c r="D8" s="13" t="n">
        <v>3466701</v>
      </c>
      <c r="E8" s="13" t="s">
        <v>99</v>
      </c>
      <c r="F8" s="14" t="n">
        <v>40000</v>
      </c>
      <c r="G8" s="15" t="s">
        <v>100</v>
      </c>
      <c r="H8" s="16" t="s">
        <v>101</v>
      </c>
      <c r="I8" s="17" t="n">
        <v>19575</v>
      </c>
      <c r="J8" s="17" t="s">
        <v>102</v>
      </c>
      <c r="K8" s="17" t="s">
        <v>103</v>
      </c>
      <c r="L8" s="13"/>
    </row>
    <row r="9" customFormat="false" ht="15" hidden="false" customHeight="false" outlineLevel="0" collapsed="false">
      <c r="A9" s="13" t="n">
        <f aca="false">A8+1</f>
        <v>6</v>
      </c>
      <c r="B9" s="13" t="s">
        <v>104</v>
      </c>
      <c r="C9" s="13" t="s">
        <v>80</v>
      </c>
      <c r="D9" s="13" t="n">
        <v>3459286</v>
      </c>
      <c r="E9" s="13" t="s">
        <v>105</v>
      </c>
      <c r="F9" s="14" t="n">
        <v>33000</v>
      </c>
      <c r="G9" s="15" t="s">
        <v>106</v>
      </c>
      <c r="H9" s="16" t="s">
        <v>107</v>
      </c>
      <c r="I9" s="17" t="n">
        <v>19573</v>
      </c>
      <c r="J9" s="17" t="s">
        <v>84</v>
      </c>
      <c r="K9" s="17" t="s">
        <v>85</v>
      </c>
      <c r="L9" s="13"/>
    </row>
    <row r="10" customFormat="false" ht="15" hidden="false" customHeight="false" outlineLevel="0" collapsed="false">
      <c r="A10" s="13" t="n">
        <f aca="false">A9+1</f>
        <v>7</v>
      </c>
      <c r="B10" s="13" t="s">
        <v>93</v>
      </c>
      <c r="C10" s="13" t="s">
        <v>80</v>
      </c>
      <c r="D10" s="13" t="n">
        <v>3461167</v>
      </c>
      <c r="E10" s="13" t="s">
        <v>108</v>
      </c>
      <c r="F10" s="14" t="n">
        <v>33000</v>
      </c>
      <c r="G10" s="15" t="s">
        <v>109</v>
      </c>
      <c r="H10" s="16" t="s">
        <v>110</v>
      </c>
      <c r="I10" s="17" t="n">
        <v>19577</v>
      </c>
      <c r="J10" s="17" t="s">
        <v>97</v>
      </c>
      <c r="K10" s="17" t="s">
        <v>85</v>
      </c>
      <c r="L10" s="13"/>
    </row>
    <row r="11" customFormat="false" ht="15" hidden="false" customHeight="false" outlineLevel="0" collapsed="false">
      <c r="A11" s="13" t="n">
        <f aca="false">A10+1</f>
        <v>8</v>
      </c>
      <c r="B11" s="13" t="s">
        <v>111</v>
      </c>
      <c r="C11" s="13" t="s">
        <v>80</v>
      </c>
      <c r="D11" s="13" t="n">
        <v>3466495</v>
      </c>
      <c r="E11" s="13" t="s">
        <v>112</v>
      </c>
      <c r="F11" s="14" t="n">
        <v>40000</v>
      </c>
      <c r="G11" s="15" t="s">
        <v>23</v>
      </c>
      <c r="H11" s="16" t="s">
        <v>113</v>
      </c>
      <c r="I11" s="17" t="n">
        <v>19583</v>
      </c>
      <c r="J11" s="17" t="s">
        <v>114</v>
      </c>
      <c r="K11" s="17" t="s">
        <v>115</v>
      </c>
      <c r="L11" s="13"/>
    </row>
    <row r="12" customFormat="false" ht="15" hidden="false" customHeight="false" outlineLevel="0" collapsed="false">
      <c r="A12" s="13" t="n">
        <f aca="false">A11+1</f>
        <v>9</v>
      </c>
      <c r="B12" s="13" t="s">
        <v>104</v>
      </c>
      <c r="C12" s="13" t="s">
        <v>80</v>
      </c>
      <c r="D12" s="13" t="n">
        <v>3459287</v>
      </c>
      <c r="E12" s="13" t="s">
        <v>116</v>
      </c>
      <c r="F12" s="14" t="n">
        <v>33000</v>
      </c>
      <c r="G12" s="15" t="s">
        <v>117</v>
      </c>
      <c r="H12" s="16" t="s">
        <v>118</v>
      </c>
      <c r="I12" s="17" t="n">
        <v>19576</v>
      </c>
      <c r="J12" s="17" t="s">
        <v>84</v>
      </c>
      <c r="K12" s="17" t="s">
        <v>85</v>
      </c>
      <c r="L12" s="13"/>
    </row>
    <row r="13" customFormat="false" ht="15" hidden="false" customHeight="false" outlineLevel="0" collapsed="false">
      <c r="A13" s="13" t="n">
        <f aca="false">A12+1</f>
        <v>10</v>
      </c>
      <c r="B13" s="13" t="s">
        <v>119</v>
      </c>
      <c r="C13" s="13" t="s">
        <v>80</v>
      </c>
      <c r="D13" s="13" t="n">
        <v>3466718</v>
      </c>
      <c r="E13" s="13" t="s">
        <v>120</v>
      </c>
      <c r="F13" s="14" t="n">
        <v>40000</v>
      </c>
      <c r="G13" s="15" t="s">
        <v>121</v>
      </c>
      <c r="H13" s="16" t="s">
        <v>122</v>
      </c>
      <c r="I13" s="17" t="n">
        <v>19582</v>
      </c>
      <c r="J13" s="17" t="s">
        <v>84</v>
      </c>
      <c r="K13" s="17" t="s">
        <v>85</v>
      </c>
      <c r="L13" s="13"/>
    </row>
    <row r="14" customFormat="false" ht="15" hidden="false" customHeight="false" outlineLevel="0" collapsed="false">
      <c r="A14" s="13" t="n">
        <f aca="false">A13+1</f>
        <v>11</v>
      </c>
      <c r="B14" s="13" t="s">
        <v>98</v>
      </c>
      <c r="C14" s="13" t="s">
        <v>80</v>
      </c>
      <c r="D14" s="13" t="n">
        <v>3466703</v>
      </c>
      <c r="E14" s="13" t="s">
        <v>123</v>
      </c>
      <c r="F14" s="14" t="n">
        <v>40000</v>
      </c>
      <c r="G14" s="15" t="s">
        <v>124</v>
      </c>
      <c r="H14" s="16" t="s">
        <v>125</v>
      </c>
      <c r="I14" s="17" t="n">
        <v>19578</v>
      </c>
      <c r="J14" s="17" t="s">
        <v>102</v>
      </c>
      <c r="K14" s="17" t="s">
        <v>103</v>
      </c>
      <c r="L14" s="13"/>
    </row>
    <row r="15" customFormat="false" ht="15" hidden="false" customHeight="false" outlineLevel="0" collapsed="false">
      <c r="A15" s="13" t="n">
        <f aca="false">A14+1</f>
        <v>12</v>
      </c>
      <c r="B15" s="13" t="s">
        <v>126</v>
      </c>
      <c r="C15" s="13" t="s">
        <v>80</v>
      </c>
      <c r="D15" s="13" t="n">
        <v>3461164</v>
      </c>
      <c r="E15" s="13" t="s">
        <v>127</v>
      </c>
      <c r="F15" s="14" t="n">
        <v>33000</v>
      </c>
      <c r="G15" s="15" t="s">
        <v>128</v>
      </c>
      <c r="H15" s="16" t="s">
        <v>129</v>
      </c>
      <c r="I15" s="17" t="n">
        <v>19579</v>
      </c>
      <c r="J15" s="17" t="s">
        <v>130</v>
      </c>
      <c r="K15" s="17" t="s">
        <v>131</v>
      </c>
      <c r="L15" s="13"/>
    </row>
    <row r="16" customFormat="false" ht="15" hidden="false" customHeight="false" outlineLevel="0" collapsed="false">
      <c r="A16" s="13" t="n">
        <f aca="false">A15+1</f>
        <v>13</v>
      </c>
      <c r="B16" s="13" t="s">
        <v>132</v>
      </c>
      <c r="C16" s="13" t="s">
        <v>80</v>
      </c>
      <c r="D16" s="13" t="n">
        <v>3466337</v>
      </c>
      <c r="E16" s="13" t="s">
        <v>133</v>
      </c>
      <c r="F16" s="14" t="n">
        <v>33000</v>
      </c>
      <c r="G16" s="15" t="s">
        <v>134</v>
      </c>
      <c r="H16" s="16" t="s">
        <v>135</v>
      </c>
      <c r="I16" s="17" t="n">
        <v>19580</v>
      </c>
      <c r="J16" s="17" t="s">
        <v>136</v>
      </c>
      <c r="K16" s="17" t="s">
        <v>137</v>
      </c>
      <c r="L16" s="13"/>
    </row>
    <row r="17" customFormat="false" ht="15" hidden="false" customHeight="false" outlineLevel="0" collapsed="false">
      <c r="A17" s="13" t="n">
        <f aca="false">A16+1</f>
        <v>14</v>
      </c>
      <c r="B17" s="13" t="s">
        <v>138</v>
      </c>
      <c r="C17" s="13" t="s">
        <v>80</v>
      </c>
      <c r="D17" s="13" t="n">
        <v>3461199</v>
      </c>
      <c r="E17" s="13" t="s">
        <v>139</v>
      </c>
      <c r="F17" s="14" t="n">
        <v>33000</v>
      </c>
      <c r="G17" s="15" t="s">
        <v>128</v>
      </c>
      <c r="H17" s="16" t="s">
        <v>140</v>
      </c>
      <c r="I17" s="17" t="n">
        <v>19571</v>
      </c>
      <c r="J17" s="17" t="s">
        <v>130</v>
      </c>
      <c r="K17" s="17" t="s">
        <v>131</v>
      </c>
      <c r="L17" s="13"/>
    </row>
    <row r="18" customFormat="false" ht="15" hidden="false" customHeight="false" outlineLevel="0" collapsed="false">
      <c r="A18" s="13" t="n">
        <f aca="false">A17+1</f>
        <v>15</v>
      </c>
      <c r="B18" s="13" t="s">
        <v>98</v>
      </c>
      <c r="C18" s="13" t="s">
        <v>80</v>
      </c>
      <c r="D18" s="13" t="n">
        <v>3466702</v>
      </c>
      <c r="E18" s="13" t="s">
        <v>141</v>
      </c>
      <c r="F18" s="14" t="n">
        <v>40000</v>
      </c>
      <c r="G18" s="15" t="s">
        <v>142</v>
      </c>
      <c r="H18" s="16" t="s">
        <v>143</v>
      </c>
      <c r="I18" s="17" t="n">
        <v>19581</v>
      </c>
      <c r="J18" s="17" t="s">
        <v>102</v>
      </c>
      <c r="K18" s="17" t="s">
        <v>103</v>
      </c>
      <c r="L18" s="13"/>
    </row>
    <row r="19" customFormat="false" ht="15" hidden="false" customHeight="false" outlineLevel="0" collapsed="false">
      <c r="A19" s="13" t="n">
        <f aca="false">A18+1</f>
        <v>16</v>
      </c>
      <c r="B19" s="13" t="s">
        <v>144</v>
      </c>
      <c r="C19" s="13" t="s">
        <v>80</v>
      </c>
      <c r="D19" s="13" t="n">
        <v>3466345</v>
      </c>
      <c r="E19" s="13" t="s">
        <v>145</v>
      </c>
      <c r="F19" s="14" t="n">
        <v>33000</v>
      </c>
      <c r="G19" s="15" t="s">
        <v>146</v>
      </c>
      <c r="H19" s="16" t="s">
        <v>147</v>
      </c>
      <c r="I19" s="17" t="n">
        <v>19589</v>
      </c>
      <c r="J19" s="17" t="s">
        <v>130</v>
      </c>
      <c r="K19" s="17" t="s">
        <v>131</v>
      </c>
      <c r="L19" s="13"/>
    </row>
    <row r="20" customFormat="false" ht="15" hidden="false" customHeight="false" outlineLevel="0" collapsed="false">
      <c r="A20" s="13" t="n">
        <f aca="false">A19+1</f>
        <v>17</v>
      </c>
      <c r="B20" s="13" t="s">
        <v>111</v>
      </c>
      <c r="C20" s="13" t="s">
        <v>80</v>
      </c>
      <c r="D20" s="13" t="n">
        <v>3466497</v>
      </c>
      <c r="E20" s="13" t="s">
        <v>148</v>
      </c>
      <c r="F20" s="14" t="n">
        <v>40000</v>
      </c>
      <c r="G20" s="15" t="s">
        <v>149</v>
      </c>
      <c r="H20" s="16" t="s">
        <v>150</v>
      </c>
      <c r="I20" s="17" t="n">
        <v>19588</v>
      </c>
      <c r="J20" s="17" t="s">
        <v>114</v>
      </c>
      <c r="K20" s="17" t="s">
        <v>115</v>
      </c>
      <c r="L20" s="13"/>
    </row>
    <row r="21" customFormat="false" ht="15" hidden="false" customHeight="false" outlineLevel="0" collapsed="false">
      <c r="A21" s="13" t="n">
        <f aca="false">A20+1</f>
        <v>18</v>
      </c>
      <c r="B21" s="13" t="s">
        <v>111</v>
      </c>
      <c r="C21" s="13" t="s">
        <v>80</v>
      </c>
      <c r="D21" s="13" t="n">
        <v>3466496</v>
      </c>
      <c r="E21" s="13" t="s">
        <v>151</v>
      </c>
      <c r="F21" s="14" t="n">
        <v>40000</v>
      </c>
      <c r="G21" s="15" t="s">
        <v>152</v>
      </c>
      <c r="H21" s="16" t="s">
        <v>153</v>
      </c>
      <c r="I21" s="17" t="n">
        <v>19587</v>
      </c>
      <c r="J21" s="17" t="s">
        <v>114</v>
      </c>
      <c r="K21" s="17" t="s">
        <v>115</v>
      </c>
      <c r="L21" s="13"/>
    </row>
    <row r="22" customFormat="false" ht="15" hidden="false" customHeight="false" outlineLevel="0" collapsed="false">
      <c r="A22" s="13" t="n">
        <f aca="false">A21+1</f>
        <v>19</v>
      </c>
      <c r="B22" s="13" t="s">
        <v>144</v>
      </c>
      <c r="C22" s="13" t="s">
        <v>80</v>
      </c>
      <c r="D22" s="13" t="n">
        <v>3466346</v>
      </c>
      <c r="E22" s="13" t="s">
        <v>154</v>
      </c>
      <c r="F22" s="14" t="n">
        <v>33000</v>
      </c>
      <c r="G22" s="15" t="s">
        <v>155</v>
      </c>
      <c r="H22" s="16" t="s">
        <v>156</v>
      </c>
      <c r="I22" s="17" t="n">
        <v>19586</v>
      </c>
      <c r="J22" s="17" t="s">
        <v>130</v>
      </c>
      <c r="K22" s="17" t="s">
        <v>131</v>
      </c>
      <c r="L22" s="13"/>
    </row>
    <row r="23" customFormat="false" ht="15" hidden="false" customHeight="false" outlineLevel="0" collapsed="false">
      <c r="A23" s="13" t="n">
        <f aca="false">A22+1</f>
        <v>20</v>
      </c>
      <c r="B23" s="13" t="s">
        <v>157</v>
      </c>
      <c r="C23" s="13" t="s">
        <v>80</v>
      </c>
      <c r="D23" s="13" t="n">
        <v>3461174</v>
      </c>
      <c r="E23" s="13" t="s">
        <v>158</v>
      </c>
      <c r="F23" s="14" t="n">
        <v>33000</v>
      </c>
      <c r="G23" s="15" t="s">
        <v>159</v>
      </c>
      <c r="H23" s="16" t="s">
        <v>160</v>
      </c>
      <c r="I23" s="17" t="n">
        <v>19585</v>
      </c>
      <c r="J23" s="17" t="s">
        <v>161</v>
      </c>
      <c r="K23" s="17" t="s">
        <v>85</v>
      </c>
      <c r="L23" s="13"/>
    </row>
    <row r="24" customFormat="false" ht="15" hidden="false" customHeight="false" outlineLevel="0" collapsed="false">
      <c r="A24" s="13" t="n">
        <f aca="false">A23+1</f>
        <v>21</v>
      </c>
      <c r="B24" s="13" t="s">
        <v>111</v>
      </c>
      <c r="C24" s="13" t="s">
        <v>80</v>
      </c>
      <c r="D24" s="13" t="n">
        <v>3466498</v>
      </c>
      <c r="E24" s="13" t="s">
        <v>162</v>
      </c>
      <c r="F24" s="14" t="n">
        <v>40000</v>
      </c>
      <c r="G24" s="15" t="s">
        <v>163</v>
      </c>
      <c r="H24" s="16" t="s">
        <v>164</v>
      </c>
      <c r="I24" s="17" t="n">
        <v>19592</v>
      </c>
      <c r="J24" s="17" t="s">
        <v>114</v>
      </c>
      <c r="K24" s="17" t="s">
        <v>115</v>
      </c>
      <c r="L24" s="13"/>
    </row>
    <row r="25" customFormat="false" ht="15" hidden="false" customHeight="false" outlineLevel="0" collapsed="false">
      <c r="A25" s="13" t="n">
        <f aca="false">A24+1</f>
        <v>22</v>
      </c>
      <c r="B25" s="13" t="s">
        <v>111</v>
      </c>
      <c r="C25" s="13" t="s">
        <v>80</v>
      </c>
      <c r="D25" s="13" t="n">
        <v>3466499</v>
      </c>
      <c r="E25" s="13" t="s">
        <v>165</v>
      </c>
      <c r="F25" s="14" t="n">
        <v>40000</v>
      </c>
      <c r="G25" s="15" t="s">
        <v>166</v>
      </c>
      <c r="H25" s="16" t="s">
        <v>167</v>
      </c>
      <c r="I25" s="17" t="n">
        <v>19590</v>
      </c>
      <c r="J25" s="17" t="s">
        <v>114</v>
      </c>
      <c r="K25" s="17" t="s">
        <v>115</v>
      </c>
      <c r="L25" s="13"/>
    </row>
    <row r="26" customFormat="false" ht="15" hidden="false" customHeight="false" outlineLevel="0" collapsed="false">
      <c r="A26" s="13" t="n">
        <f aca="false">A25+1</f>
        <v>23</v>
      </c>
      <c r="B26" s="13" t="s">
        <v>111</v>
      </c>
      <c r="C26" s="13" t="s">
        <v>80</v>
      </c>
      <c r="D26" s="13" t="n">
        <v>3466500</v>
      </c>
      <c r="E26" s="13" t="s">
        <v>168</v>
      </c>
      <c r="F26" s="14" t="n">
        <v>40000</v>
      </c>
      <c r="G26" s="15" t="s">
        <v>169</v>
      </c>
      <c r="H26" s="16" t="s">
        <v>170</v>
      </c>
      <c r="I26" s="17" t="n">
        <v>19591</v>
      </c>
      <c r="J26" s="17" t="s">
        <v>114</v>
      </c>
      <c r="K26" s="17" t="s">
        <v>115</v>
      </c>
      <c r="L26" s="13"/>
    </row>
    <row r="27" customFormat="false" ht="18.75" hidden="false" customHeight="true" outlineLevel="0" collapsed="false">
      <c r="A27" s="13" t="n">
        <f aca="false">A26+1</f>
        <v>24</v>
      </c>
      <c r="B27" s="13" t="s">
        <v>144</v>
      </c>
      <c r="C27" s="13" t="s">
        <v>80</v>
      </c>
      <c r="D27" s="13" t="n">
        <v>3466344</v>
      </c>
      <c r="E27" s="13" t="s">
        <v>171</v>
      </c>
      <c r="F27" s="14" t="n">
        <v>33000</v>
      </c>
      <c r="G27" s="15" t="s">
        <v>172</v>
      </c>
      <c r="H27" s="16" t="s">
        <v>92</v>
      </c>
      <c r="I27" s="17" t="n">
        <v>19584</v>
      </c>
      <c r="J27" s="17" t="s">
        <v>130</v>
      </c>
      <c r="K27" s="17" t="s">
        <v>131</v>
      </c>
      <c r="L27" s="13"/>
    </row>
    <row r="28" customFormat="false" ht="15" hidden="false" customHeight="false" outlineLevel="0" collapsed="false">
      <c r="A28" s="13" t="n">
        <f aca="false">A27+1</f>
        <v>25</v>
      </c>
      <c r="B28" s="13" t="s">
        <v>173</v>
      </c>
      <c r="C28" s="13" t="s">
        <v>80</v>
      </c>
      <c r="D28" s="13" t="n">
        <v>3466372</v>
      </c>
      <c r="E28" s="13" t="s">
        <v>174</v>
      </c>
      <c r="F28" s="14" t="n">
        <v>40000</v>
      </c>
      <c r="G28" s="15" t="s">
        <v>175</v>
      </c>
      <c r="H28" s="16" t="s">
        <v>176</v>
      </c>
      <c r="I28" s="17" t="n">
        <v>19593</v>
      </c>
      <c r="J28" s="17" t="s">
        <v>114</v>
      </c>
      <c r="K28" s="17" t="s">
        <v>115</v>
      </c>
      <c r="L28" s="13"/>
    </row>
    <row r="29" customFormat="false" ht="15" hidden="false" customHeight="false" outlineLevel="0" collapsed="false">
      <c r="A29" s="13" t="n">
        <f aca="false">A28+1</f>
        <v>26</v>
      </c>
      <c r="B29" s="13" t="s">
        <v>177</v>
      </c>
      <c r="C29" s="13" t="s">
        <v>80</v>
      </c>
      <c r="D29" s="13" t="n">
        <v>3467033</v>
      </c>
      <c r="E29" s="13" t="s">
        <v>178</v>
      </c>
      <c r="F29" s="14" t="n">
        <v>45000</v>
      </c>
      <c r="G29" s="15" t="s">
        <v>179</v>
      </c>
      <c r="H29" s="16" t="s">
        <v>180</v>
      </c>
      <c r="I29" s="17" t="n">
        <v>19595</v>
      </c>
      <c r="J29" s="17" t="s">
        <v>181</v>
      </c>
      <c r="K29" s="17" t="s">
        <v>181</v>
      </c>
      <c r="L29" s="13"/>
    </row>
    <row r="30" customFormat="false" ht="15" hidden="false" customHeight="false" outlineLevel="0" collapsed="false">
      <c r="A30" s="13" t="n">
        <f aca="false">A29+1</f>
        <v>27</v>
      </c>
      <c r="B30" s="13" t="s">
        <v>177</v>
      </c>
      <c r="C30" s="13" t="s">
        <v>80</v>
      </c>
      <c r="D30" s="13" t="n">
        <v>3467034</v>
      </c>
      <c r="E30" s="13" t="s">
        <v>182</v>
      </c>
      <c r="F30" s="14" t="n">
        <v>45000</v>
      </c>
      <c r="G30" s="15" t="s">
        <v>183</v>
      </c>
      <c r="H30" s="16" t="s">
        <v>184</v>
      </c>
      <c r="I30" s="17" t="n">
        <v>19594</v>
      </c>
      <c r="J30" s="17" t="s">
        <v>181</v>
      </c>
      <c r="K30" s="17" t="s">
        <v>181</v>
      </c>
      <c r="L30" s="13"/>
    </row>
    <row r="31" customFormat="false" ht="15.75" hidden="false" customHeight="false" outlineLevel="0" collapsed="false">
      <c r="A31" s="18" t="s">
        <v>185</v>
      </c>
      <c r="B31" s="18"/>
      <c r="C31" s="18"/>
      <c r="D31" s="18"/>
      <c r="E31" s="18"/>
      <c r="F31" s="19" t="n">
        <f aca="false">SUM(F4:F30)</f>
        <v>992000</v>
      </c>
      <c r="G31" s="15"/>
      <c r="H31" s="13"/>
      <c r="I31" s="20"/>
      <c r="J31" s="17"/>
      <c r="K31" s="17"/>
      <c r="L31" s="13"/>
    </row>
    <row r="32" customFormat="false" ht="15.75" hidden="false" customHeight="false" outlineLevel="0" collapsed="false">
      <c r="A32" s="18" t="s">
        <v>186</v>
      </c>
      <c r="B32" s="18"/>
      <c r="C32" s="18"/>
      <c r="D32" s="18"/>
      <c r="E32" s="18"/>
      <c r="F32" s="19" t="n">
        <v>0</v>
      </c>
      <c r="G32" s="13"/>
      <c r="H32" s="13"/>
      <c r="I32" s="20"/>
      <c r="J32" s="17"/>
      <c r="K32" s="17"/>
      <c r="L32" s="13"/>
    </row>
    <row r="33" customFormat="false" ht="16.5" hidden="false" customHeight="false" outlineLevel="0" collapsed="false">
      <c r="A33" s="22" t="s">
        <v>187</v>
      </c>
      <c r="B33" s="22"/>
      <c r="C33" s="22"/>
      <c r="D33" s="22"/>
      <c r="E33" s="22"/>
      <c r="F33" s="19" t="n">
        <f aca="false">F31+F32</f>
        <v>992000</v>
      </c>
      <c r="G33" s="23"/>
      <c r="H33" s="18"/>
      <c r="I33" s="24"/>
      <c r="J33" s="25"/>
      <c r="K33" s="25"/>
      <c r="L33" s="18"/>
    </row>
    <row r="34" customFormat="false" ht="15.75" hidden="false" customHeight="true" outlineLevel="0" collapsed="false">
      <c r="A34" s="26"/>
      <c r="B34" s="27"/>
      <c r="C34" s="28" t="s">
        <v>70</v>
      </c>
      <c r="D34" s="28"/>
      <c r="E34" s="29"/>
      <c r="F34" s="30" t="n">
        <f aca="false">F3-F33</f>
        <v>2791019</v>
      </c>
      <c r="G34" s="25"/>
      <c r="H34" s="25"/>
      <c r="I34" s="24"/>
      <c r="J34" s="25"/>
      <c r="K34" s="25"/>
      <c r="L34" s="31"/>
    </row>
    <row r="35" customFormat="false" ht="15" hidden="false" customHeight="false" outlineLevel="0" collapsed="false">
      <c r="A35" s="32" t="s">
        <v>71</v>
      </c>
      <c r="B35" s="32"/>
      <c r="C35" s="32"/>
      <c r="D35" s="32"/>
      <c r="E35" s="32"/>
      <c r="F35" s="3"/>
      <c r="G35" s="3"/>
      <c r="H35" s="3"/>
      <c r="I35" s="2"/>
      <c r="J35" s="2"/>
      <c r="K35" s="2"/>
      <c r="L35" s="3"/>
    </row>
    <row r="36" customFormat="false" ht="15" hidden="false" customHeight="false" outlineLevel="0" collapsed="false">
      <c r="A36" s="33" t="s">
        <v>72</v>
      </c>
      <c r="B36" s="34"/>
      <c r="C36" s="35"/>
      <c r="D36" s="35"/>
      <c r="E36" s="35"/>
      <c r="F36" s="36" t="s">
        <v>73</v>
      </c>
      <c r="G36" s="37"/>
      <c r="H36" s="37"/>
      <c r="I36" s="38"/>
      <c r="J36" s="38"/>
      <c r="K36" s="38"/>
      <c r="L36" s="39"/>
    </row>
    <row r="37" customFormat="false" ht="15" hidden="false" customHeight="false" outlineLevel="0" collapsed="false">
      <c r="A37" s="40" t="s">
        <v>74</v>
      </c>
      <c r="B37" s="41"/>
      <c r="C37" s="42"/>
      <c r="D37" s="42"/>
      <c r="E37" s="42"/>
      <c r="F37" s="3" t="s">
        <v>74</v>
      </c>
      <c r="G37" s="42"/>
      <c r="H37" s="42"/>
      <c r="I37" s="42"/>
      <c r="J37" s="38"/>
      <c r="K37" s="38"/>
      <c r="L37" s="43"/>
    </row>
    <row r="38" customFormat="false" ht="15.75" hidden="false" customHeight="false" outlineLevel="0" collapsed="false">
      <c r="A38" s="40" t="s">
        <v>188</v>
      </c>
      <c r="B38" s="44"/>
      <c r="C38" s="45"/>
      <c r="D38" s="46"/>
      <c r="E38" s="46"/>
      <c r="F38" s="36" t="s">
        <v>76</v>
      </c>
      <c r="G38" s="46"/>
      <c r="H38" s="46"/>
      <c r="I38" s="46"/>
      <c r="J38" s="46"/>
      <c r="K38" s="46"/>
      <c r="L38" s="47"/>
    </row>
  </sheetData>
  <mergeCells count="7">
    <mergeCell ref="A1:H1"/>
    <mergeCell ref="A3:E3"/>
    <mergeCell ref="A31:E31"/>
    <mergeCell ref="A32:E32"/>
    <mergeCell ref="A33:E33"/>
    <mergeCell ref="C34:D34"/>
    <mergeCell ref="A35:E3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279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91</v>
      </c>
      <c r="C4" s="13" t="s">
        <v>80</v>
      </c>
      <c r="D4" s="13" t="n">
        <v>3459255</v>
      </c>
      <c r="E4" s="13" t="s">
        <v>192</v>
      </c>
      <c r="F4" s="14" t="n">
        <v>33000</v>
      </c>
      <c r="G4" s="15" t="s">
        <v>193</v>
      </c>
      <c r="H4" s="16" t="s">
        <v>194</v>
      </c>
      <c r="I4" s="17" t="n">
        <v>19634</v>
      </c>
      <c r="J4" s="17" t="s">
        <v>84</v>
      </c>
      <c r="K4" s="13"/>
    </row>
    <row r="5" customFormat="false" ht="15" hidden="false" customHeight="false" outlineLevel="0" collapsed="false">
      <c r="A5" s="13" t="n">
        <f aca="false">A4+1</f>
        <v>2</v>
      </c>
      <c r="B5" s="13" t="s">
        <v>195</v>
      </c>
      <c r="C5" s="13" t="s">
        <v>80</v>
      </c>
      <c r="D5" s="13" t="n">
        <v>3466311</v>
      </c>
      <c r="E5" s="13" t="s">
        <v>196</v>
      </c>
      <c r="F5" s="14" t="n">
        <v>33000</v>
      </c>
      <c r="G5" s="15" t="s">
        <v>197</v>
      </c>
      <c r="H5" s="16" t="s">
        <v>198</v>
      </c>
      <c r="I5" s="17" t="n">
        <v>19635</v>
      </c>
      <c r="J5" s="17" t="s">
        <v>84</v>
      </c>
      <c r="K5" s="13"/>
    </row>
    <row r="6" customFormat="false" ht="15" hidden="false" customHeight="true" outlineLevel="0" collapsed="false">
      <c r="A6" s="13" t="n">
        <f aca="false">A5+1</f>
        <v>3</v>
      </c>
      <c r="B6" s="13" t="s">
        <v>195</v>
      </c>
      <c r="C6" s="13" t="s">
        <v>80</v>
      </c>
      <c r="D6" s="13" t="n">
        <v>3466310</v>
      </c>
      <c r="E6" s="13" t="s">
        <v>199</v>
      </c>
      <c r="F6" s="14" t="n">
        <v>33000</v>
      </c>
      <c r="G6" s="15" t="s">
        <v>200</v>
      </c>
      <c r="H6" s="16" t="s">
        <v>201</v>
      </c>
      <c r="I6" s="17" t="n">
        <v>19636</v>
      </c>
      <c r="J6" s="17" t="s">
        <v>84</v>
      </c>
      <c r="K6" s="13"/>
    </row>
    <row r="7" customFormat="false" ht="15" hidden="false" customHeight="false" outlineLevel="0" collapsed="false">
      <c r="A7" s="13" t="n">
        <f aca="false">A6+1</f>
        <v>4</v>
      </c>
      <c r="B7" s="13" t="s">
        <v>202</v>
      </c>
      <c r="C7" s="13" t="s">
        <v>80</v>
      </c>
      <c r="D7" s="13" t="n">
        <v>3461211</v>
      </c>
      <c r="E7" s="13" t="s">
        <v>203</v>
      </c>
      <c r="F7" s="14" t="n">
        <v>33000</v>
      </c>
      <c r="G7" s="15" t="s">
        <v>204</v>
      </c>
      <c r="H7" s="16" t="s">
        <v>205</v>
      </c>
      <c r="I7" s="17" t="n">
        <v>19623</v>
      </c>
      <c r="J7" s="17" t="s">
        <v>84</v>
      </c>
      <c r="K7" s="13"/>
    </row>
    <row r="8" customFormat="false" ht="15" hidden="false" customHeight="false" outlineLevel="0" collapsed="false">
      <c r="A8" s="13" t="n">
        <f aca="false">A7+1</f>
        <v>5</v>
      </c>
      <c r="B8" s="13" t="s">
        <v>206</v>
      </c>
      <c r="C8" s="13" t="s">
        <v>80</v>
      </c>
      <c r="D8" s="13" t="n">
        <v>3466513</v>
      </c>
      <c r="E8" s="13" t="s">
        <v>207</v>
      </c>
      <c r="F8" s="14" t="n">
        <v>40000</v>
      </c>
      <c r="G8" s="15" t="s">
        <v>100</v>
      </c>
      <c r="H8" s="16" t="s">
        <v>208</v>
      </c>
      <c r="I8" s="17" t="n">
        <v>19630</v>
      </c>
      <c r="J8" s="17" t="s">
        <v>209</v>
      </c>
      <c r="K8" s="13"/>
    </row>
    <row r="9" customFormat="false" ht="15" hidden="false" customHeight="false" outlineLevel="0" collapsed="false">
      <c r="A9" s="13" t="n">
        <f aca="false">A8+1</f>
        <v>6</v>
      </c>
      <c r="B9" s="13" t="s">
        <v>210</v>
      </c>
      <c r="C9" s="13" t="s">
        <v>80</v>
      </c>
      <c r="D9" s="13" t="n">
        <v>3461289</v>
      </c>
      <c r="E9" s="13" t="s">
        <v>211</v>
      </c>
      <c r="F9" s="14" t="n">
        <v>33000</v>
      </c>
      <c r="G9" s="15" t="s">
        <v>212</v>
      </c>
      <c r="H9" s="16" t="s">
        <v>213</v>
      </c>
      <c r="I9" s="17" t="n">
        <v>19632</v>
      </c>
      <c r="J9" s="17" t="s">
        <v>214</v>
      </c>
      <c r="K9" s="13"/>
    </row>
    <row r="10" customFormat="false" ht="15" hidden="false" customHeight="false" outlineLevel="0" collapsed="false">
      <c r="A10" s="13" t="n">
        <f aca="false">A9+1</f>
        <v>7</v>
      </c>
      <c r="B10" s="13" t="s">
        <v>138</v>
      </c>
      <c r="C10" s="13" t="s">
        <v>80</v>
      </c>
      <c r="D10" s="13" t="n">
        <v>3461198</v>
      </c>
      <c r="E10" s="13" t="s">
        <v>215</v>
      </c>
      <c r="F10" s="14" t="n">
        <v>33000</v>
      </c>
      <c r="G10" s="15" t="s">
        <v>216</v>
      </c>
      <c r="H10" s="16" t="s">
        <v>217</v>
      </c>
      <c r="I10" s="17" t="n">
        <v>19631</v>
      </c>
      <c r="J10" s="17" t="s">
        <v>84</v>
      </c>
      <c r="K10" s="13"/>
    </row>
    <row r="11" customFormat="false" ht="15" hidden="false" customHeight="false" outlineLevel="0" collapsed="false">
      <c r="A11" s="13" t="n">
        <f aca="false">A10+1</f>
        <v>8</v>
      </c>
      <c r="B11" s="13" t="s">
        <v>191</v>
      </c>
      <c r="C11" s="13" t="s">
        <v>80</v>
      </c>
      <c r="D11" s="13" t="n">
        <v>3459256</v>
      </c>
      <c r="E11" s="13" t="s">
        <v>218</v>
      </c>
      <c r="F11" s="14" t="n">
        <v>33000</v>
      </c>
      <c r="G11" s="15" t="s">
        <v>193</v>
      </c>
      <c r="H11" s="16" t="s">
        <v>219</v>
      </c>
      <c r="I11" s="17" t="n">
        <v>19626</v>
      </c>
      <c r="J11" s="17" t="s">
        <v>84</v>
      </c>
      <c r="K11" s="13"/>
    </row>
    <row r="12" customFormat="false" ht="15" hidden="false" customHeight="false" outlineLevel="0" collapsed="false">
      <c r="A12" s="13" t="n">
        <f aca="false">A11+1</f>
        <v>9</v>
      </c>
      <c r="B12" s="13" t="s">
        <v>173</v>
      </c>
      <c r="C12" s="13" t="s">
        <v>80</v>
      </c>
      <c r="D12" s="13" t="n">
        <v>3466372</v>
      </c>
      <c r="E12" s="13" t="s">
        <v>220</v>
      </c>
      <c r="F12" s="14" t="n">
        <v>40000</v>
      </c>
      <c r="G12" s="15" t="s">
        <v>221</v>
      </c>
      <c r="H12" s="16" t="s">
        <v>222</v>
      </c>
      <c r="I12" s="17" t="n">
        <v>19607</v>
      </c>
      <c r="J12" s="17" t="s">
        <v>209</v>
      </c>
      <c r="K12" s="13"/>
    </row>
    <row r="13" customFormat="false" ht="15" hidden="false" customHeight="false" outlineLevel="0" collapsed="false">
      <c r="A13" s="13" t="n">
        <f aca="false">A12+1</f>
        <v>10</v>
      </c>
      <c r="B13" s="13" t="s">
        <v>223</v>
      </c>
      <c r="C13" s="13" t="s">
        <v>80</v>
      </c>
      <c r="D13" s="13" t="n">
        <v>3461235</v>
      </c>
      <c r="E13" s="13" t="s">
        <v>224</v>
      </c>
      <c r="F13" s="14" t="n">
        <v>33000</v>
      </c>
      <c r="G13" s="15" t="s">
        <v>225</v>
      </c>
      <c r="H13" s="16" t="s">
        <v>226</v>
      </c>
      <c r="I13" s="17" t="n">
        <v>19606</v>
      </c>
      <c r="J13" s="17" t="s">
        <v>20</v>
      </c>
      <c r="K13" s="13"/>
    </row>
    <row r="14" customFormat="false" ht="15" hidden="false" customHeight="false" outlineLevel="0" collapsed="false">
      <c r="A14" s="13" t="n">
        <f aca="false">A13+1</f>
        <v>11</v>
      </c>
      <c r="B14" s="13" t="s">
        <v>227</v>
      </c>
      <c r="C14" s="13" t="s">
        <v>80</v>
      </c>
      <c r="D14" s="13" t="n">
        <v>3459285</v>
      </c>
      <c r="E14" s="13" t="s">
        <v>228</v>
      </c>
      <c r="F14" s="14" t="n">
        <v>40000</v>
      </c>
      <c r="G14" s="15" t="s">
        <v>212</v>
      </c>
      <c r="H14" s="16" t="s">
        <v>213</v>
      </c>
      <c r="I14" s="17" t="n">
        <v>19608</v>
      </c>
      <c r="J14" s="17" t="s">
        <v>229</v>
      </c>
      <c r="K14" s="13"/>
    </row>
    <row r="15" customFormat="false" ht="15" hidden="false" customHeight="false" outlineLevel="0" collapsed="false">
      <c r="A15" s="13" t="n">
        <f aca="false">A14+1</f>
        <v>12</v>
      </c>
      <c r="B15" s="13" t="s">
        <v>230</v>
      </c>
      <c r="C15" s="13" t="s">
        <v>80</v>
      </c>
      <c r="D15" s="13" t="n">
        <v>3466407</v>
      </c>
      <c r="E15" s="13" t="s">
        <v>231</v>
      </c>
      <c r="F15" s="14" t="n">
        <v>40000</v>
      </c>
      <c r="G15" s="15" t="s">
        <v>232</v>
      </c>
      <c r="H15" s="16" t="s">
        <v>233</v>
      </c>
      <c r="I15" s="17" t="n">
        <v>19611</v>
      </c>
      <c r="J15" s="17" t="s">
        <v>209</v>
      </c>
      <c r="K15" s="13"/>
    </row>
    <row r="16" customFormat="false" ht="15" hidden="false" customHeight="false" outlineLevel="0" collapsed="false">
      <c r="A16" s="13" t="n">
        <f aca="false">A15+1</f>
        <v>13</v>
      </c>
      <c r="B16" s="13" t="s">
        <v>234</v>
      </c>
      <c r="C16" s="13" t="s">
        <v>80</v>
      </c>
      <c r="D16" s="13" t="n">
        <v>3466506</v>
      </c>
      <c r="E16" s="13" t="s">
        <v>235</v>
      </c>
      <c r="F16" s="14" t="n">
        <v>40000</v>
      </c>
      <c r="G16" s="15" t="s">
        <v>236</v>
      </c>
      <c r="H16" s="16" t="s">
        <v>237</v>
      </c>
      <c r="I16" s="17" t="n">
        <v>19612</v>
      </c>
      <c r="J16" s="17" t="s">
        <v>238</v>
      </c>
      <c r="K16" s="13"/>
    </row>
    <row r="17" customFormat="false" ht="15" hidden="false" customHeight="false" outlineLevel="0" collapsed="false">
      <c r="A17" s="13" t="n">
        <f aca="false">A16+1</f>
        <v>14</v>
      </c>
      <c r="B17" s="13" t="s">
        <v>230</v>
      </c>
      <c r="C17" s="13" t="s">
        <v>80</v>
      </c>
      <c r="D17" s="13" t="n">
        <v>3466466</v>
      </c>
      <c r="E17" s="13" t="s">
        <v>239</v>
      </c>
      <c r="F17" s="14" t="n">
        <v>40000</v>
      </c>
      <c r="G17" s="15" t="s">
        <v>240</v>
      </c>
      <c r="H17" s="16" t="s">
        <v>241</v>
      </c>
      <c r="I17" s="17" t="n">
        <v>19614</v>
      </c>
      <c r="J17" s="17" t="s">
        <v>209</v>
      </c>
      <c r="K17" s="13"/>
    </row>
    <row r="18" customFormat="false" ht="15" hidden="false" customHeight="false" outlineLevel="0" collapsed="false">
      <c r="A18" s="13" t="n">
        <f aca="false">A17+1</f>
        <v>15</v>
      </c>
      <c r="B18" s="13" t="s">
        <v>242</v>
      </c>
      <c r="C18" s="13" t="s">
        <v>80</v>
      </c>
      <c r="D18" s="13" t="n">
        <v>3461205</v>
      </c>
      <c r="E18" s="13" t="s">
        <v>243</v>
      </c>
      <c r="F18" s="14" t="n">
        <v>33000</v>
      </c>
      <c r="G18" s="15" t="s">
        <v>146</v>
      </c>
      <c r="H18" s="16" t="s">
        <v>244</v>
      </c>
      <c r="I18" s="17" t="n">
        <v>19615</v>
      </c>
      <c r="J18" s="17" t="s">
        <v>84</v>
      </c>
      <c r="K18" s="13"/>
    </row>
    <row r="19" customFormat="false" ht="15" hidden="false" customHeight="false" outlineLevel="0" collapsed="false">
      <c r="A19" s="13" t="n">
        <f aca="false">A18+1</f>
        <v>16</v>
      </c>
      <c r="B19" s="13" t="s">
        <v>206</v>
      </c>
      <c r="C19" s="13" t="s">
        <v>80</v>
      </c>
      <c r="D19" s="13" t="n">
        <v>3466517</v>
      </c>
      <c r="E19" s="13" t="s">
        <v>245</v>
      </c>
      <c r="F19" s="14" t="n">
        <v>40000</v>
      </c>
      <c r="G19" s="15" t="s">
        <v>246</v>
      </c>
      <c r="H19" s="16" t="s">
        <v>247</v>
      </c>
      <c r="I19" s="17" t="n">
        <v>19613</v>
      </c>
      <c r="J19" s="17" t="s">
        <v>209</v>
      </c>
      <c r="K19" s="13"/>
    </row>
    <row r="20" customFormat="false" ht="15" hidden="false" customHeight="false" outlineLevel="0" collapsed="false">
      <c r="A20" s="13" t="n">
        <f aca="false">A19+1</f>
        <v>17</v>
      </c>
      <c r="B20" s="13" t="s">
        <v>248</v>
      </c>
      <c r="C20" s="13" t="s">
        <v>80</v>
      </c>
      <c r="D20" s="13" t="n">
        <v>3466401</v>
      </c>
      <c r="E20" s="13" t="s">
        <v>249</v>
      </c>
      <c r="F20" s="14" t="n">
        <v>45000</v>
      </c>
      <c r="G20" s="15" t="s">
        <v>250</v>
      </c>
      <c r="H20" s="16" t="s">
        <v>251</v>
      </c>
      <c r="I20" s="17" t="n">
        <v>19616</v>
      </c>
      <c r="J20" s="17" t="s">
        <v>20</v>
      </c>
      <c r="K20" s="13"/>
    </row>
    <row r="21" customFormat="false" ht="15" hidden="false" customHeight="false" outlineLevel="0" collapsed="false">
      <c r="A21" s="13" t="n">
        <f aca="false">A20+1</f>
        <v>18</v>
      </c>
      <c r="B21" s="13" t="s">
        <v>248</v>
      </c>
      <c r="C21" s="13" t="s">
        <v>80</v>
      </c>
      <c r="D21" s="13" t="n">
        <v>3466402</v>
      </c>
      <c r="E21" s="13" t="s">
        <v>252</v>
      </c>
      <c r="F21" s="14" t="n">
        <v>45000</v>
      </c>
      <c r="G21" s="15" t="s">
        <v>253</v>
      </c>
      <c r="H21" s="16" t="s">
        <v>254</v>
      </c>
      <c r="I21" s="17" t="n">
        <v>19619</v>
      </c>
      <c r="J21" s="17" t="s">
        <v>20</v>
      </c>
      <c r="K21" s="13"/>
    </row>
    <row r="22" customFormat="false" ht="15" hidden="false" customHeight="false" outlineLevel="0" collapsed="false">
      <c r="A22" s="13" t="n">
        <f aca="false">A21+1</f>
        <v>19</v>
      </c>
      <c r="B22" s="13" t="s">
        <v>255</v>
      </c>
      <c r="C22" s="13" t="s">
        <v>80</v>
      </c>
      <c r="D22" s="13" t="n">
        <v>3466391</v>
      </c>
      <c r="E22" s="13" t="s">
        <v>256</v>
      </c>
      <c r="F22" s="14" t="n">
        <v>33000</v>
      </c>
      <c r="G22" s="15" t="s">
        <v>257</v>
      </c>
      <c r="H22" s="16" t="s">
        <v>258</v>
      </c>
      <c r="I22" s="17" t="n">
        <v>19648</v>
      </c>
      <c r="J22" s="17" t="s">
        <v>214</v>
      </c>
      <c r="K22" s="13"/>
    </row>
    <row r="23" customFormat="false" ht="15" hidden="false" customHeight="false" outlineLevel="0" collapsed="false">
      <c r="A23" s="13" t="n">
        <f aca="false">A22+1</f>
        <v>20</v>
      </c>
      <c r="B23" s="13" t="s">
        <v>259</v>
      </c>
      <c r="C23" s="13" t="s">
        <v>80</v>
      </c>
      <c r="D23" s="13" t="n">
        <v>3466313</v>
      </c>
      <c r="E23" s="13" t="s">
        <v>260</v>
      </c>
      <c r="F23" s="14" t="n">
        <v>33000</v>
      </c>
      <c r="G23" s="15" t="s">
        <v>100</v>
      </c>
      <c r="H23" s="16" t="s">
        <v>261</v>
      </c>
      <c r="I23" s="17" t="n">
        <v>19651</v>
      </c>
      <c r="J23" s="17" t="s">
        <v>84</v>
      </c>
      <c r="K23" s="13"/>
    </row>
    <row r="24" customFormat="false" ht="15" hidden="false" customHeight="false" outlineLevel="0" collapsed="false">
      <c r="A24" s="13" t="n">
        <f aca="false">A23+1</f>
        <v>21</v>
      </c>
      <c r="B24" s="13" t="s">
        <v>262</v>
      </c>
      <c r="C24" s="13" t="s">
        <v>80</v>
      </c>
      <c r="D24" s="13" t="n">
        <v>3466485</v>
      </c>
      <c r="E24" s="13" t="s">
        <v>263</v>
      </c>
      <c r="F24" s="14" t="n">
        <v>40000</v>
      </c>
      <c r="G24" s="15" t="s">
        <v>264</v>
      </c>
      <c r="H24" s="16" t="s">
        <v>265</v>
      </c>
      <c r="I24" s="17" t="n">
        <v>19649</v>
      </c>
      <c r="J24" s="17" t="s">
        <v>214</v>
      </c>
      <c r="K24" s="13"/>
    </row>
    <row r="25" customFormat="false" ht="15" hidden="false" customHeight="false" outlineLevel="0" collapsed="false">
      <c r="A25" s="13" t="n">
        <f aca="false">A24+1</f>
        <v>22</v>
      </c>
      <c r="B25" s="13" t="s">
        <v>262</v>
      </c>
      <c r="C25" s="13" t="s">
        <v>80</v>
      </c>
      <c r="D25" s="13" t="n">
        <v>3466486</v>
      </c>
      <c r="E25" s="13" t="s">
        <v>266</v>
      </c>
      <c r="F25" s="14" t="n">
        <v>40000</v>
      </c>
      <c r="G25" s="15" t="s">
        <v>267</v>
      </c>
      <c r="H25" s="16" t="s">
        <v>268</v>
      </c>
      <c r="I25" s="17" t="n">
        <v>19650</v>
      </c>
      <c r="J25" s="17" t="s">
        <v>214</v>
      </c>
      <c r="K25" s="13"/>
    </row>
    <row r="26" customFormat="false" ht="15" hidden="false" customHeight="false" outlineLevel="0" collapsed="false">
      <c r="A26" s="13" t="n">
        <f aca="false">A25+1</f>
        <v>23</v>
      </c>
      <c r="B26" s="13" t="s">
        <v>157</v>
      </c>
      <c r="C26" s="13" t="s">
        <v>80</v>
      </c>
      <c r="D26" s="13" t="n">
        <v>3466309</v>
      </c>
      <c r="E26" s="13" t="s">
        <v>269</v>
      </c>
      <c r="F26" s="14" t="n">
        <v>33000</v>
      </c>
      <c r="G26" s="15" t="s">
        <v>270</v>
      </c>
      <c r="H26" s="16" t="s">
        <v>271</v>
      </c>
      <c r="I26" s="17" t="n">
        <v>19647</v>
      </c>
      <c r="J26" s="17" t="s">
        <v>161</v>
      </c>
      <c r="K26" s="13"/>
    </row>
    <row r="27" customFormat="false" ht="15" hidden="false" customHeight="false" outlineLevel="0" collapsed="false">
      <c r="A27" s="13" t="n">
        <f aca="false">A26+1</f>
        <v>24</v>
      </c>
      <c r="B27" s="13" t="s">
        <v>272</v>
      </c>
      <c r="C27" s="13" t="s">
        <v>80</v>
      </c>
      <c r="D27" s="13" t="n">
        <v>3459273</v>
      </c>
      <c r="E27" s="13" t="s">
        <v>273</v>
      </c>
      <c r="F27" s="14" t="n">
        <v>33000</v>
      </c>
      <c r="G27" s="15" t="s">
        <v>274</v>
      </c>
      <c r="H27" s="16" t="s">
        <v>275</v>
      </c>
      <c r="I27" s="17" t="n">
        <v>19627</v>
      </c>
      <c r="J27" s="17" t="s">
        <v>238</v>
      </c>
      <c r="K27" s="13"/>
    </row>
    <row r="28" customFormat="false" ht="15" hidden="false" customHeight="false" outlineLevel="0" collapsed="false">
      <c r="A28" s="13" t="n">
        <f aca="false">A27+1</f>
        <v>25</v>
      </c>
      <c r="B28" s="13" t="s">
        <v>276</v>
      </c>
      <c r="C28" s="13" t="s">
        <v>80</v>
      </c>
      <c r="D28" s="13" t="n">
        <v>3461238</v>
      </c>
      <c r="E28" s="13" t="s">
        <v>277</v>
      </c>
      <c r="F28" s="14" t="n">
        <v>33000</v>
      </c>
      <c r="G28" s="15" t="s">
        <v>200</v>
      </c>
      <c r="H28" s="16" t="s">
        <v>278</v>
      </c>
      <c r="I28" s="17" t="n">
        <v>19645</v>
      </c>
      <c r="J28" s="17" t="s">
        <v>161</v>
      </c>
      <c r="K28" s="13"/>
    </row>
    <row r="29" customFormat="false" ht="15" hidden="false" customHeight="false" outlineLevel="0" collapsed="false">
      <c r="A29" s="13" t="n">
        <f aca="false">A28+1</f>
        <v>26</v>
      </c>
      <c r="B29" s="13" t="s">
        <v>132</v>
      </c>
      <c r="C29" s="13" t="s">
        <v>80</v>
      </c>
      <c r="D29" s="13" t="n">
        <v>3466336</v>
      </c>
      <c r="E29" s="13" t="s">
        <v>279</v>
      </c>
      <c r="F29" s="14" t="n">
        <v>33000</v>
      </c>
      <c r="G29" s="15" t="s">
        <v>280</v>
      </c>
      <c r="H29" s="16" t="s">
        <v>281</v>
      </c>
      <c r="I29" s="17" t="n">
        <v>19642</v>
      </c>
      <c r="J29" s="17" t="s">
        <v>136</v>
      </c>
      <c r="K29" s="13"/>
    </row>
    <row r="30" customFormat="false" ht="15" hidden="false" customHeight="false" outlineLevel="0" collapsed="false">
      <c r="A30" s="13" t="n">
        <f aca="false">A29+1</f>
        <v>27</v>
      </c>
      <c r="B30" s="13" t="s">
        <v>282</v>
      </c>
      <c r="C30" s="13" t="s">
        <v>80</v>
      </c>
      <c r="D30" s="13" t="n">
        <v>3461028</v>
      </c>
      <c r="E30" s="13" t="s">
        <v>283</v>
      </c>
      <c r="F30" s="14" t="n">
        <v>33000</v>
      </c>
      <c r="G30" s="15" t="s">
        <v>284</v>
      </c>
      <c r="H30" s="16" t="s">
        <v>285</v>
      </c>
      <c r="I30" s="17" t="n">
        <v>19652</v>
      </c>
      <c r="J30" s="17" t="s">
        <v>84</v>
      </c>
      <c r="K30" s="13"/>
    </row>
    <row r="31" customFormat="false" ht="15" hidden="false" customHeight="false" outlineLevel="0" collapsed="false">
      <c r="A31" s="13" t="n">
        <f aca="false">A30+1</f>
        <v>28</v>
      </c>
      <c r="B31" s="13" t="s">
        <v>195</v>
      </c>
      <c r="C31" s="13" t="s">
        <v>80</v>
      </c>
      <c r="D31" s="13" t="n">
        <v>3466312</v>
      </c>
      <c r="E31" s="13" t="s">
        <v>286</v>
      </c>
      <c r="F31" s="14" t="n">
        <v>33000</v>
      </c>
      <c r="G31" s="15" t="s">
        <v>287</v>
      </c>
      <c r="H31" s="16" t="s">
        <v>288</v>
      </c>
      <c r="I31" s="17" t="n">
        <v>19656</v>
      </c>
      <c r="J31" s="17" t="s">
        <v>84</v>
      </c>
      <c r="K31" s="13"/>
    </row>
    <row r="32" customFormat="false" ht="15" hidden="false" customHeight="false" outlineLevel="0" collapsed="false">
      <c r="A32" s="13" t="n">
        <f aca="false">A31+1</f>
        <v>29</v>
      </c>
      <c r="B32" s="13" t="s">
        <v>255</v>
      </c>
      <c r="C32" s="13" t="s">
        <v>80</v>
      </c>
      <c r="D32" s="13" t="n">
        <v>3461300</v>
      </c>
      <c r="E32" s="13" t="s">
        <v>289</v>
      </c>
      <c r="F32" s="14" t="n">
        <v>40000</v>
      </c>
      <c r="G32" s="15" t="s">
        <v>290</v>
      </c>
      <c r="H32" s="16" t="s">
        <v>247</v>
      </c>
      <c r="I32" s="17" t="n">
        <v>19628</v>
      </c>
      <c r="J32" s="17" t="s">
        <v>214</v>
      </c>
      <c r="K32" s="13"/>
    </row>
    <row r="33" customFormat="false" ht="15" hidden="false" customHeight="false" outlineLevel="0" collapsed="false">
      <c r="A33" s="13" t="n">
        <f aca="false">A32+1</f>
        <v>30</v>
      </c>
      <c r="B33" s="13" t="s">
        <v>259</v>
      </c>
      <c r="C33" s="13" t="s">
        <v>80</v>
      </c>
      <c r="D33" s="13" t="n">
        <v>3466314</v>
      </c>
      <c r="E33" s="13" t="s">
        <v>291</v>
      </c>
      <c r="F33" s="14" t="n">
        <v>33000</v>
      </c>
      <c r="G33" s="15" t="s">
        <v>292</v>
      </c>
      <c r="H33" s="16" t="s">
        <v>293</v>
      </c>
      <c r="I33" s="17" t="n">
        <v>19658</v>
      </c>
      <c r="J33" s="17" t="s">
        <v>84</v>
      </c>
      <c r="K33" s="13"/>
    </row>
    <row r="34" customFormat="false" ht="15" hidden="false" customHeight="false" outlineLevel="0" collapsed="false">
      <c r="A34" s="13" t="n">
        <v>31</v>
      </c>
      <c r="B34" s="13" t="s">
        <v>294</v>
      </c>
      <c r="C34" s="13" t="s">
        <v>80</v>
      </c>
      <c r="D34" s="13" t="n">
        <v>3460967</v>
      </c>
      <c r="E34" s="13" t="s">
        <v>295</v>
      </c>
      <c r="F34" s="14" t="n">
        <v>33000</v>
      </c>
      <c r="G34" s="15" t="s">
        <v>124</v>
      </c>
      <c r="H34" s="16"/>
      <c r="I34" s="17" t="n">
        <v>19622</v>
      </c>
      <c r="J34" s="17" t="s">
        <v>84</v>
      </c>
      <c r="K34" s="13"/>
    </row>
    <row r="35" customFormat="false" ht="15" hidden="false" customHeight="false" outlineLevel="0" collapsed="false">
      <c r="A35" s="13" t="n">
        <v>32</v>
      </c>
      <c r="B35" s="13" t="s">
        <v>259</v>
      </c>
      <c r="C35" s="13" t="s">
        <v>80</v>
      </c>
      <c r="D35" s="13" t="n">
        <v>3466315</v>
      </c>
      <c r="E35" s="13" t="s">
        <v>296</v>
      </c>
      <c r="F35" s="14" t="n">
        <v>33000</v>
      </c>
      <c r="G35" s="15" t="s">
        <v>297</v>
      </c>
      <c r="H35" s="16" t="s">
        <v>298</v>
      </c>
      <c r="I35" s="17" t="n">
        <v>19659</v>
      </c>
      <c r="J35" s="17" t="s">
        <v>84</v>
      </c>
      <c r="K35" s="13"/>
    </row>
    <row r="36" customFormat="false" ht="15.75" hidden="false" customHeight="false" outlineLevel="0" collapsed="false">
      <c r="A36" s="18" t="s">
        <v>299</v>
      </c>
      <c r="B36" s="18"/>
      <c r="C36" s="18"/>
      <c r="D36" s="18"/>
      <c r="E36" s="18"/>
      <c r="F36" s="19" t="n">
        <f aca="false">SUM(F4:F35)</f>
        <v>1150000</v>
      </c>
      <c r="G36" s="15"/>
      <c r="H36" s="13"/>
      <c r="I36" s="20"/>
      <c r="J36" s="17"/>
      <c r="K36" s="13"/>
    </row>
    <row r="37" s="49" customFormat="true" ht="15.75" hidden="false" customHeight="false" outlineLevel="0" collapsed="false">
      <c r="A37" s="48" t="n">
        <v>1</v>
      </c>
      <c r="B37" s="13" t="s">
        <v>15</v>
      </c>
      <c r="C37" s="13" t="s">
        <v>16</v>
      </c>
      <c r="D37" s="13" t="n">
        <v>289511</v>
      </c>
      <c r="E37" s="13" t="s">
        <v>300</v>
      </c>
      <c r="F37" s="14" t="n">
        <v>45000</v>
      </c>
      <c r="G37" s="15" t="s">
        <v>301</v>
      </c>
      <c r="H37" s="13" t="s">
        <v>302</v>
      </c>
      <c r="I37" s="20" t="n">
        <v>19654</v>
      </c>
      <c r="J37" s="17" t="s">
        <v>238</v>
      </c>
      <c r="K37" s="13"/>
    </row>
    <row r="38" customFormat="false" ht="15" hidden="false" customHeight="false" outlineLevel="0" collapsed="false">
      <c r="A38" s="13" t="n">
        <f aca="false">A37+1</f>
        <v>2</v>
      </c>
      <c r="B38" s="13" t="s">
        <v>15</v>
      </c>
      <c r="C38" s="13" t="s">
        <v>16</v>
      </c>
      <c r="D38" s="13" t="n">
        <v>289516</v>
      </c>
      <c r="E38" s="13" t="s">
        <v>303</v>
      </c>
      <c r="F38" s="14" t="n">
        <v>45000</v>
      </c>
      <c r="G38" s="15" t="s">
        <v>304</v>
      </c>
      <c r="H38" s="13" t="s">
        <v>305</v>
      </c>
      <c r="I38" s="20" t="n">
        <v>19657</v>
      </c>
      <c r="J38" s="17" t="s">
        <v>306</v>
      </c>
      <c r="K38" s="13"/>
    </row>
    <row r="39" customFormat="false" ht="15" hidden="false" customHeight="false" outlineLevel="0" collapsed="false">
      <c r="A39" s="13" t="n">
        <f aca="false">A38+1</f>
        <v>3</v>
      </c>
      <c r="B39" s="13" t="s">
        <v>15</v>
      </c>
      <c r="C39" s="13" t="s">
        <v>16</v>
      </c>
      <c r="D39" s="13" t="n">
        <v>289591</v>
      </c>
      <c r="E39" s="13" t="s">
        <v>307</v>
      </c>
      <c r="F39" s="14" t="n">
        <v>40000</v>
      </c>
      <c r="G39" s="15" t="s">
        <v>308</v>
      </c>
      <c r="H39" s="13" t="s">
        <v>309</v>
      </c>
      <c r="I39" s="20" t="n">
        <v>19653</v>
      </c>
      <c r="J39" s="17" t="s">
        <v>20</v>
      </c>
      <c r="K39" s="13"/>
    </row>
    <row r="40" customFormat="false" ht="15" hidden="false" customHeight="false" outlineLevel="0" collapsed="false">
      <c r="A40" s="13" t="n">
        <f aca="false">A39+1</f>
        <v>4</v>
      </c>
      <c r="B40" s="13" t="s">
        <v>15</v>
      </c>
      <c r="C40" s="13" t="s">
        <v>16</v>
      </c>
      <c r="D40" s="13" t="n">
        <v>289584</v>
      </c>
      <c r="E40" s="13" t="s">
        <v>310</v>
      </c>
      <c r="F40" s="14" t="n">
        <v>40000</v>
      </c>
      <c r="G40" s="15" t="s">
        <v>311</v>
      </c>
      <c r="H40" s="13" t="s">
        <v>312</v>
      </c>
      <c r="I40" s="20" t="n">
        <v>19655</v>
      </c>
      <c r="J40" s="17" t="s">
        <v>306</v>
      </c>
      <c r="K40" s="13"/>
    </row>
    <row r="41" customFormat="false" ht="15" hidden="false" customHeight="false" outlineLevel="0" collapsed="false">
      <c r="A41" s="13" t="n">
        <f aca="false">A40+1</f>
        <v>5</v>
      </c>
      <c r="B41" s="13" t="s">
        <v>15</v>
      </c>
      <c r="C41" s="13" t="s">
        <v>16</v>
      </c>
      <c r="D41" s="13" t="n">
        <v>289585</v>
      </c>
      <c r="E41" s="13" t="s">
        <v>313</v>
      </c>
      <c r="F41" s="14" t="n">
        <v>45000</v>
      </c>
      <c r="G41" s="15" t="s">
        <v>314</v>
      </c>
      <c r="H41" s="13" t="s">
        <v>315</v>
      </c>
      <c r="I41" s="20" t="n">
        <v>19597</v>
      </c>
      <c r="J41" s="17" t="s">
        <v>306</v>
      </c>
      <c r="K41" s="13"/>
    </row>
    <row r="42" customFormat="false" ht="15" hidden="false" customHeight="false" outlineLevel="0" collapsed="false">
      <c r="A42" s="13" t="n">
        <f aca="false">A41+1</f>
        <v>6</v>
      </c>
      <c r="B42" s="13" t="s">
        <v>15</v>
      </c>
      <c r="C42" s="13" t="s">
        <v>16</v>
      </c>
      <c r="D42" s="13" t="n">
        <v>289579</v>
      </c>
      <c r="E42" s="13" t="s">
        <v>316</v>
      </c>
      <c r="F42" s="14" t="n">
        <v>45000</v>
      </c>
      <c r="G42" s="15" t="s">
        <v>317</v>
      </c>
      <c r="H42" s="13" t="s">
        <v>318</v>
      </c>
      <c r="I42" s="20" t="n">
        <v>19609</v>
      </c>
      <c r="J42" s="17" t="s">
        <v>319</v>
      </c>
      <c r="K42" s="13"/>
    </row>
    <row r="43" customFormat="false" ht="15" hidden="false" customHeight="false" outlineLevel="0" collapsed="false">
      <c r="A43" s="13" t="n">
        <f aca="false">A42+1</f>
        <v>7</v>
      </c>
      <c r="B43" s="13" t="s">
        <v>15</v>
      </c>
      <c r="C43" s="13" t="s">
        <v>16</v>
      </c>
      <c r="D43" s="13" t="n">
        <v>289595</v>
      </c>
      <c r="E43" s="13" t="s">
        <v>320</v>
      </c>
      <c r="F43" s="14" t="n">
        <v>40000</v>
      </c>
      <c r="G43" s="15" t="s">
        <v>321</v>
      </c>
      <c r="H43" s="13" t="s">
        <v>322</v>
      </c>
      <c r="I43" s="20" t="n">
        <v>19605</v>
      </c>
      <c r="J43" s="17" t="s">
        <v>20</v>
      </c>
      <c r="K43" s="13"/>
    </row>
    <row r="44" customFormat="false" ht="15" hidden="false" customHeight="false" outlineLevel="0" collapsed="false">
      <c r="A44" s="13" t="n">
        <f aca="false">A43+1</f>
        <v>8</v>
      </c>
      <c r="B44" s="13" t="s">
        <v>15</v>
      </c>
      <c r="C44" s="13" t="s">
        <v>16</v>
      </c>
      <c r="D44" s="13" t="n">
        <v>289593</v>
      </c>
      <c r="E44" s="13" t="s">
        <v>323</v>
      </c>
      <c r="F44" s="14" t="n">
        <v>40000</v>
      </c>
      <c r="G44" s="15" t="s">
        <v>324</v>
      </c>
      <c r="H44" s="13" t="s">
        <v>322</v>
      </c>
      <c r="I44" s="20" t="n">
        <v>19610</v>
      </c>
      <c r="J44" s="17" t="s">
        <v>20</v>
      </c>
      <c r="K44" s="13"/>
    </row>
    <row r="45" customFormat="false" ht="15" hidden="false" customHeight="false" outlineLevel="0" collapsed="false">
      <c r="A45" s="13" t="n">
        <f aca="false">A44+1</f>
        <v>9</v>
      </c>
      <c r="B45" s="13" t="s">
        <v>15</v>
      </c>
      <c r="C45" s="13" t="s">
        <v>16</v>
      </c>
      <c r="D45" s="13" t="n">
        <v>289594</v>
      </c>
      <c r="E45" s="13" t="s">
        <v>325</v>
      </c>
      <c r="F45" s="14" t="n">
        <v>40000</v>
      </c>
      <c r="G45" s="15" t="s">
        <v>267</v>
      </c>
      <c r="H45" s="13" t="s">
        <v>326</v>
      </c>
      <c r="I45" s="20" t="n">
        <v>19602</v>
      </c>
      <c r="J45" s="17" t="s">
        <v>20</v>
      </c>
      <c r="K45" s="13"/>
    </row>
    <row r="46" customFormat="false" ht="15" hidden="false" customHeight="false" outlineLevel="0" collapsed="false">
      <c r="A46" s="13" t="n">
        <f aca="false">A45+1</f>
        <v>10</v>
      </c>
      <c r="B46" s="13" t="s">
        <v>15</v>
      </c>
      <c r="C46" s="13" t="s">
        <v>16</v>
      </c>
      <c r="D46" s="13" t="n">
        <v>289510</v>
      </c>
      <c r="E46" s="50" t="s">
        <v>327</v>
      </c>
      <c r="F46" s="14" t="n">
        <v>45000</v>
      </c>
      <c r="G46" s="15" t="s">
        <v>328</v>
      </c>
      <c r="H46" s="13" t="s">
        <v>329</v>
      </c>
      <c r="I46" s="20" t="n">
        <v>19603</v>
      </c>
      <c r="J46" s="17" t="s">
        <v>20</v>
      </c>
      <c r="K46" s="13"/>
    </row>
    <row r="47" customFormat="false" ht="15" hidden="false" customHeight="false" outlineLevel="0" collapsed="false">
      <c r="A47" s="13" t="n">
        <f aca="false">A46+1</f>
        <v>11</v>
      </c>
      <c r="B47" s="13" t="s">
        <v>15</v>
      </c>
      <c r="C47" s="13" t="s">
        <v>16</v>
      </c>
      <c r="D47" s="13" t="n">
        <v>289586</v>
      </c>
      <c r="E47" s="50" t="s">
        <v>330</v>
      </c>
      <c r="F47" s="14" t="n">
        <v>40000</v>
      </c>
      <c r="G47" s="15" t="s">
        <v>39</v>
      </c>
      <c r="H47" s="13" t="s">
        <v>331</v>
      </c>
      <c r="I47" s="20" t="n">
        <v>19604</v>
      </c>
      <c r="J47" s="17" t="s">
        <v>20</v>
      </c>
      <c r="K47" s="13"/>
    </row>
    <row r="48" customFormat="false" ht="15" hidden="false" customHeight="false" outlineLevel="0" collapsed="false">
      <c r="A48" s="13" t="n">
        <f aca="false">A47+1</f>
        <v>12</v>
      </c>
      <c r="B48" s="13" t="s">
        <v>15</v>
      </c>
      <c r="C48" s="13" t="s">
        <v>16</v>
      </c>
      <c r="D48" s="13" t="n">
        <v>289589</v>
      </c>
      <c r="E48" s="50" t="s">
        <v>332</v>
      </c>
      <c r="F48" s="14" t="n">
        <v>45000</v>
      </c>
      <c r="G48" s="15" t="s">
        <v>333</v>
      </c>
      <c r="H48" s="13" t="s">
        <v>334</v>
      </c>
      <c r="I48" s="20" t="n">
        <v>19599</v>
      </c>
      <c r="J48" s="17" t="s">
        <v>20</v>
      </c>
      <c r="K48" s="13"/>
    </row>
    <row r="49" customFormat="false" ht="15" hidden="false" customHeight="false" outlineLevel="0" collapsed="false">
      <c r="A49" s="13" t="n">
        <f aca="false">A48+1</f>
        <v>13</v>
      </c>
      <c r="B49" s="13" t="s">
        <v>15</v>
      </c>
      <c r="C49" s="13" t="s">
        <v>16</v>
      </c>
      <c r="D49" s="13" t="n">
        <v>289512</v>
      </c>
      <c r="E49" s="50" t="s">
        <v>335</v>
      </c>
      <c r="F49" s="14" t="n">
        <v>45000</v>
      </c>
      <c r="G49" s="15" t="s">
        <v>336</v>
      </c>
      <c r="H49" s="13" t="s">
        <v>337</v>
      </c>
      <c r="I49" s="20" t="n">
        <v>19600</v>
      </c>
      <c r="J49" s="17" t="s">
        <v>20</v>
      </c>
      <c r="K49" s="13"/>
    </row>
    <row r="50" customFormat="false" ht="15" hidden="false" customHeight="false" outlineLevel="0" collapsed="false">
      <c r="A50" s="13" t="n">
        <f aca="false">A49+1</f>
        <v>14</v>
      </c>
      <c r="B50" s="13" t="s">
        <v>15</v>
      </c>
      <c r="C50" s="13" t="s">
        <v>16</v>
      </c>
      <c r="D50" s="13" t="n">
        <v>289598</v>
      </c>
      <c r="E50" s="50" t="s">
        <v>338</v>
      </c>
      <c r="F50" s="14" t="n">
        <v>45000</v>
      </c>
      <c r="G50" s="15" t="s">
        <v>212</v>
      </c>
      <c r="H50" s="13" t="s">
        <v>339</v>
      </c>
      <c r="I50" s="20" t="n">
        <v>19596</v>
      </c>
      <c r="J50" s="17" t="s">
        <v>20</v>
      </c>
      <c r="K50" s="13"/>
    </row>
    <row r="51" customFormat="false" ht="15" hidden="false" customHeight="false" outlineLevel="0" collapsed="false">
      <c r="A51" s="13" t="n">
        <f aca="false">A50+1</f>
        <v>15</v>
      </c>
      <c r="B51" s="13" t="s">
        <v>15</v>
      </c>
      <c r="C51" s="13" t="s">
        <v>16</v>
      </c>
      <c r="D51" s="13" t="n">
        <v>289515</v>
      </c>
      <c r="E51" s="50" t="s">
        <v>340</v>
      </c>
      <c r="F51" s="14" t="n">
        <v>45000</v>
      </c>
      <c r="G51" s="15" t="s">
        <v>341</v>
      </c>
      <c r="H51" s="13" t="s">
        <v>342</v>
      </c>
      <c r="I51" s="20" t="n">
        <v>19598</v>
      </c>
      <c r="J51" s="17" t="s">
        <v>20</v>
      </c>
      <c r="K51" s="13"/>
    </row>
    <row r="52" customFormat="false" ht="15" hidden="false" customHeight="false" outlineLevel="0" collapsed="false">
      <c r="A52" s="13" t="n">
        <f aca="false">A51+1</f>
        <v>16</v>
      </c>
      <c r="B52" s="13" t="s">
        <v>15</v>
      </c>
      <c r="C52" s="13" t="s">
        <v>16</v>
      </c>
      <c r="D52" s="13" t="n">
        <v>289503</v>
      </c>
      <c r="E52" s="50" t="s">
        <v>343</v>
      </c>
      <c r="F52" s="14" t="n">
        <v>45000</v>
      </c>
      <c r="G52" s="15" t="s">
        <v>267</v>
      </c>
      <c r="H52" s="13" t="s">
        <v>344</v>
      </c>
      <c r="I52" s="20" t="n">
        <v>19601</v>
      </c>
      <c r="J52" s="17" t="s">
        <v>20</v>
      </c>
      <c r="K52" s="13"/>
    </row>
    <row r="53" customFormat="false" ht="15.75" hidden="false" customHeight="false" outlineLevel="0" collapsed="false">
      <c r="A53" s="18" t="s">
        <v>345</v>
      </c>
      <c r="B53" s="18"/>
      <c r="C53" s="18"/>
      <c r="D53" s="18"/>
      <c r="E53" s="18"/>
      <c r="F53" s="19" t="n">
        <f aca="false">SUM(F37:F52)</f>
        <v>690000</v>
      </c>
      <c r="G53" s="13"/>
      <c r="H53" s="13"/>
      <c r="I53" s="20"/>
      <c r="J53" s="17"/>
      <c r="K53" s="13"/>
    </row>
    <row r="54" customFormat="false" ht="16.5" hidden="false" customHeight="false" outlineLevel="0" collapsed="false">
      <c r="A54" s="22" t="s">
        <v>346</v>
      </c>
      <c r="B54" s="22"/>
      <c r="C54" s="22"/>
      <c r="D54" s="22"/>
      <c r="E54" s="22"/>
      <c r="F54" s="19" t="n">
        <f aca="false">F36+F53</f>
        <v>1840000</v>
      </c>
      <c r="G54" s="23"/>
      <c r="H54" s="18"/>
      <c r="I54" s="24"/>
      <c r="J54" s="25"/>
      <c r="K54" s="18"/>
    </row>
    <row r="55" customFormat="false" ht="15.75" hidden="false" customHeight="true" outlineLevel="0" collapsed="false">
      <c r="A55" s="26"/>
      <c r="B55" s="27"/>
      <c r="C55" s="28" t="s">
        <v>70</v>
      </c>
      <c r="D55" s="28"/>
      <c r="E55" s="29"/>
      <c r="F55" s="30" t="n">
        <f aca="false">F3-F54</f>
        <v>951019</v>
      </c>
      <c r="G55" s="25" t="s">
        <v>1</v>
      </c>
      <c r="H55" s="25"/>
      <c r="I55" s="24"/>
      <c r="J55" s="25"/>
      <c r="K55" s="31"/>
    </row>
    <row r="56" customFormat="false" ht="15" hidden="false" customHeight="false" outlineLevel="0" collapsed="false">
      <c r="A56" s="32" t="s">
        <v>71</v>
      </c>
      <c r="B56" s="32"/>
      <c r="C56" s="32"/>
      <c r="D56" s="32"/>
      <c r="E56" s="32"/>
      <c r="F56" s="3"/>
      <c r="G56" s="3"/>
      <c r="H56" s="3"/>
      <c r="I56" s="2"/>
      <c r="J56" s="2"/>
      <c r="K56" s="3"/>
    </row>
    <row r="57" customFormat="false" ht="15" hidden="false" customHeight="false" outlineLevel="0" collapsed="false">
      <c r="A57" s="33" t="s">
        <v>72</v>
      </c>
      <c r="B57" s="34"/>
      <c r="C57" s="35"/>
      <c r="D57" s="35"/>
      <c r="E57" s="35"/>
      <c r="F57" s="36" t="s">
        <v>73</v>
      </c>
      <c r="G57" s="37"/>
      <c r="H57" s="37"/>
      <c r="I57" s="38"/>
      <c r="J57" s="38"/>
      <c r="K57" s="39"/>
    </row>
    <row r="58" customFormat="false" ht="15" hidden="false" customHeight="false" outlineLevel="0" collapsed="false">
      <c r="A58" s="40" t="s">
        <v>74</v>
      </c>
      <c r="B58" s="41"/>
      <c r="C58" s="42"/>
      <c r="D58" s="42"/>
      <c r="E58" s="42"/>
      <c r="F58" s="3" t="s">
        <v>74</v>
      </c>
      <c r="G58" s="42"/>
      <c r="H58" s="42"/>
      <c r="I58" s="42"/>
      <c r="J58" s="38"/>
      <c r="K58" s="43"/>
    </row>
    <row r="59" customFormat="false" ht="15.75" hidden="false" customHeight="false" outlineLevel="0" collapsed="false">
      <c r="A59" s="40" t="s">
        <v>75</v>
      </c>
      <c r="B59" s="44"/>
      <c r="C59" s="45"/>
      <c r="D59" s="46"/>
      <c r="E59" s="46"/>
      <c r="F59" s="36" t="s">
        <v>76</v>
      </c>
      <c r="G59" s="46"/>
      <c r="H59" s="46"/>
      <c r="I59" s="46"/>
      <c r="J59" s="46"/>
      <c r="K59" s="47"/>
    </row>
  </sheetData>
  <mergeCells count="7">
    <mergeCell ref="A1:H1"/>
    <mergeCell ref="A3:E3"/>
    <mergeCell ref="A36:E36"/>
    <mergeCell ref="A53:E53"/>
    <mergeCell ref="A54:E54"/>
    <mergeCell ref="C55:D55"/>
    <mergeCell ref="A56:E5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95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57</v>
      </c>
      <c r="C4" s="13" t="s">
        <v>80</v>
      </c>
      <c r="D4" s="13" t="n">
        <v>3461029</v>
      </c>
      <c r="E4" s="13" t="s">
        <v>348</v>
      </c>
      <c r="F4" s="14" t="n">
        <v>33000</v>
      </c>
      <c r="G4" s="15" t="s">
        <v>349</v>
      </c>
      <c r="H4" s="16" t="s">
        <v>350</v>
      </c>
      <c r="I4" s="17" t="n">
        <v>19703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157</v>
      </c>
      <c r="C5" s="13" t="s">
        <v>80</v>
      </c>
      <c r="D5" s="13" t="n">
        <v>3461176</v>
      </c>
      <c r="E5" s="13" t="s">
        <v>351</v>
      </c>
      <c r="F5" s="14" t="n">
        <v>33000</v>
      </c>
      <c r="G5" s="15" t="s">
        <v>42</v>
      </c>
      <c r="H5" s="16" t="s">
        <v>352</v>
      </c>
      <c r="I5" s="17" t="n">
        <v>19690</v>
      </c>
      <c r="J5" s="17" t="s">
        <v>161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353</v>
      </c>
      <c r="C6" s="13" t="s">
        <v>80</v>
      </c>
      <c r="D6" s="13" t="n">
        <v>3461081</v>
      </c>
      <c r="E6" s="13" t="s">
        <v>354</v>
      </c>
      <c r="F6" s="14" t="n">
        <v>33000</v>
      </c>
      <c r="G6" s="15" t="s">
        <v>355</v>
      </c>
      <c r="H6" s="16" t="s">
        <v>356</v>
      </c>
      <c r="I6" s="17" t="n">
        <v>19689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357</v>
      </c>
      <c r="C7" s="13" t="s">
        <v>80</v>
      </c>
      <c r="D7" s="13" t="n">
        <v>3460614</v>
      </c>
      <c r="E7" s="13" t="s">
        <v>358</v>
      </c>
      <c r="F7" s="14" t="n">
        <v>45000</v>
      </c>
      <c r="G7" s="15" t="s">
        <v>95</v>
      </c>
      <c r="H7" s="16" t="s">
        <v>359</v>
      </c>
      <c r="I7" s="17" t="n">
        <v>19679</v>
      </c>
      <c r="J7" s="17" t="s">
        <v>360</v>
      </c>
      <c r="K7" s="13" t="s">
        <v>361</v>
      </c>
    </row>
    <row r="8" customFormat="false" ht="15" hidden="false" customHeight="false" outlineLevel="0" collapsed="false">
      <c r="A8" s="13" t="n">
        <f aca="false">A7+1</f>
        <v>5</v>
      </c>
      <c r="B8" s="13" t="s">
        <v>362</v>
      </c>
      <c r="C8" s="13" t="s">
        <v>80</v>
      </c>
      <c r="D8" s="13" t="n">
        <v>3466706</v>
      </c>
      <c r="E8" s="13" t="s">
        <v>363</v>
      </c>
      <c r="F8" s="14" t="n">
        <v>45000</v>
      </c>
      <c r="G8" s="15" t="s">
        <v>364</v>
      </c>
      <c r="H8" s="16" t="s">
        <v>365</v>
      </c>
      <c r="I8" s="17" t="n">
        <v>19670</v>
      </c>
      <c r="J8" s="17" t="s">
        <v>181</v>
      </c>
      <c r="K8" s="13" t="s">
        <v>181</v>
      </c>
    </row>
    <row r="9" customFormat="false" ht="15" hidden="false" customHeight="false" outlineLevel="0" collapsed="false">
      <c r="A9" s="13" t="n">
        <f aca="false">A8+1</f>
        <v>6</v>
      </c>
      <c r="B9" s="13" t="s">
        <v>366</v>
      </c>
      <c r="C9" s="13" t="s">
        <v>80</v>
      </c>
      <c r="D9" s="13" t="n">
        <v>3466491</v>
      </c>
      <c r="E9" s="13" t="s">
        <v>367</v>
      </c>
      <c r="F9" s="14" t="n">
        <v>33000</v>
      </c>
      <c r="G9" s="15" t="s">
        <v>368</v>
      </c>
      <c r="H9" s="16" t="s">
        <v>369</v>
      </c>
      <c r="I9" s="17" t="n">
        <v>19669</v>
      </c>
      <c r="J9" s="17" t="s">
        <v>370</v>
      </c>
      <c r="K9" s="13" t="s">
        <v>371</v>
      </c>
    </row>
    <row r="10" customFormat="false" ht="15" hidden="false" customHeight="false" outlineLevel="0" collapsed="false">
      <c r="A10" s="13" t="n">
        <f aca="false">A9+1</f>
        <v>7</v>
      </c>
      <c r="B10" s="13" t="s">
        <v>372</v>
      </c>
      <c r="C10" s="13" t="s">
        <v>80</v>
      </c>
      <c r="D10" s="13" t="n">
        <v>3466717</v>
      </c>
      <c r="E10" s="13" t="s">
        <v>373</v>
      </c>
      <c r="F10" s="14" t="n">
        <v>40000</v>
      </c>
      <c r="G10" s="15" t="s">
        <v>200</v>
      </c>
      <c r="H10" s="16" t="s">
        <v>374</v>
      </c>
      <c r="I10" s="17" t="n">
        <v>19673</v>
      </c>
      <c r="J10" s="17" t="s">
        <v>20</v>
      </c>
      <c r="K10" s="13" t="s">
        <v>20</v>
      </c>
    </row>
    <row r="11" customFormat="false" ht="15" hidden="false" customHeight="false" outlineLevel="0" collapsed="false">
      <c r="A11" s="13" t="n">
        <f aca="false">A10+1</f>
        <v>8</v>
      </c>
      <c r="B11" s="13" t="s">
        <v>375</v>
      </c>
      <c r="C11" s="13" t="s">
        <v>80</v>
      </c>
      <c r="D11" s="13" t="n">
        <v>3459278</v>
      </c>
      <c r="E11" s="13" t="s">
        <v>376</v>
      </c>
      <c r="F11" s="14" t="n">
        <v>40000</v>
      </c>
      <c r="G11" s="15" t="s">
        <v>377</v>
      </c>
      <c r="H11" s="16" t="s">
        <v>378</v>
      </c>
      <c r="I11" s="17" t="n">
        <v>19671</v>
      </c>
      <c r="J11" s="17" t="s">
        <v>214</v>
      </c>
      <c r="K11" s="13" t="s">
        <v>379</v>
      </c>
    </row>
    <row r="12" customFormat="false" ht="15" hidden="false" customHeight="false" outlineLevel="0" collapsed="false">
      <c r="A12" s="13" t="n">
        <f aca="false">A11+1</f>
        <v>9</v>
      </c>
      <c r="B12" s="13" t="s">
        <v>380</v>
      </c>
      <c r="C12" s="13" t="s">
        <v>80</v>
      </c>
      <c r="D12" s="13" t="n">
        <v>3461127</v>
      </c>
      <c r="E12" s="13" t="s">
        <v>381</v>
      </c>
      <c r="F12" s="14" t="n">
        <v>33000</v>
      </c>
      <c r="G12" s="15" t="s">
        <v>382</v>
      </c>
      <c r="H12" s="16" t="s">
        <v>383</v>
      </c>
      <c r="I12" s="17" t="n">
        <v>19680</v>
      </c>
      <c r="J12" s="17" t="s">
        <v>136</v>
      </c>
      <c r="K12" s="13" t="s">
        <v>137</v>
      </c>
    </row>
    <row r="13" customFormat="false" ht="15" hidden="false" customHeight="false" outlineLevel="0" collapsed="false">
      <c r="A13" s="13" t="n">
        <f aca="false">A12+1</f>
        <v>10</v>
      </c>
      <c r="B13" s="13" t="s">
        <v>380</v>
      </c>
      <c r="C13" s="13" t="s">
        <v>80</v>
      </c>
      <c r="D13" s="13" t="n">
        <v>3461129</v>
      </c>
      <c r="E13" s="13" t="s">
        <v>384</v>
      </c>
      <c r="F13" s="14" t="n">
        <v>33000</v>
      </c>
      <c r="G13" s="15" t="s">
        <v>385</v>
      </c>
      <c r="H13" s="16" t="s">
        <v>386</v>
      </c>
      <c r="I13" s="17" t="n">
        <v>19672</v>
      </c>
      <c r="J13" s="17" t="s">
        <v>136</v>
      </c>
      <c r="K13" s="13" t="s">
        <v>137</v>
      </c>
    </row>
    <row r="14" customFormat="false" ht="15" hidden="false" customHeight="false" outlineLevel="0" collapsed="false">
      <c r="A14" s="13" t="n">
        <f aca="false">A13+1</f>
        <v>11</v>
      </c>
      <c r="B14" s="13" t="s">
        <v>387</v>
      </c>
      <c r="C14" s="13" t="s">
        <v>80</v>
      </c>
      <c r="D14" s="13" t="n">
        <v>3466306</v>
      </c>
      <c r="E14" s="13" t="s">
        <v>388</v>
      </c>
      <c r="F14" s="14" t="n">
        <v>33000</v>
      </c>
      <c r="G14" s="15" t="s">
        <v>389</v>
      </c>
      <c r="H14" s="16" t="s">
        <v>390</v>
      </c>
      <c r="I14" s="17" t="n">
        <v>19674</v>
      </c>
      <c r="J14" s="17" t="s">
        <v>136</v>
      </c>
      <c r="K14" s="13" t="s">
        <v>137</v>
      </c>
    </row>
    <row r="15" customFormat="false" ht="15" hidden="false" customHeight="false" outlineLevel="0" collapsed="false">
      <c r="A15" s="13" t="n">
        <f aca="false">A14+1</f>
        <v>12</v>
      </c>
      <c r="B15" s="13" t="s">
        <v>391</v>
      </c>
      <c r="C15" s="13" t="s">
        <v>80</v>
      </c>
      <c r="D15" s="13" t="n">
        <v>3461216</v>
      </c>
      <c r="E15" s="13" t="s">
        <v>392</v>
      </c>
      <c r="F15" s="14" t="n">
        <v>45000</v>
      </c>
      <c r="G15" s="15" t="s">
        <v>393</v>
      </c>
      <c r="H15" s="16" t="s">
        <v>394</v>
      </c>
      <c r="I15" s="17" t="n">
        <v>19667</v>
      </c>
      <c r="J15" s="17" t="s">
        <v>209</v>
      </c>
      <c r="K15" s="13" t="s">
        <v>209</v>
      </c>
    </row>
    <row r="16" customFormat="false" ht="15" hidden="false" customHeight="false" outlineLevel="0" collapsed="false">
      <c r="A16" s="13" t="n">
        <v>13</v>
      </c>
      <c r="B16" s="13" t="s">
        <v>395</v>
      </c>
      <c r="C16" s="13" t="s">
        <v>80</v>
      </c>
      <c r="D16" s="13" t="n">
        <v>3461297</v>
      </c>
      <c r="E16" s="13" t="s">
        <v>396</v>
      </c>
      <c r="F16" s="14" t="n">
        <v>33000</v>
      </c>
      <c r="G16" s="15" t="s">
        <v>297</v>
      </c>
      <c r="H16" s="16" t="s">
        <v>397</v>
      </c>
      <c r="I16" s="17" t="n">
        <v>17623</v>
      </c>
      <c r="J16" s="17" t="s">
        <v>161</v>
      </c>
      <c r="K16" s="13" t="s">
        <v>85</v>
      </c>
    </row>
    <row r="17" customFormat="false" ht="15" hidden="false" customHeight="false" outlineLevel="0" collapsed="false">
      <c r="A17" s="13" t="n">
        <v>14</v>
      </c>
      <c r="B17" s="13" t="s">
        <v>391</v>
      </c>
      <c r="C17" s="13" t="s">
        <v>80</v>
      </c>
      <c r="D17" s="13" t="n">
        <v>3461218</v>
      </c>
      <c r="E17" s="13" t="s">
        <v>398</v>
      </c>
      <c r="F17" s="14" t="n">
        <v>45000</v>
      </c>
      <c r="G17" s="15" t="s">
        <v>399</v>
      </c>
      <c r="H17" s="16" t="s">
        <v>400</v>
      </c>
      <c r="I17" s="17" t="n">
        <v>19668</v>
      </c>
      <c r="J17" s="17" t="s">
        <v>209</v>
      </c>
      <c r="K17" s="13" t="s">
        <v>209</v>
      </c>
    </row>
    <row r="18" customFormat="false" ht="15.75" hidden="false" customHeight="false" outlineLevel="0" collapsed="false">
      <c r="A18" s="18" t="s">
        <v>401</v>
      </c>
      <c r="B18" s="18"/>
      <c r="C18" s="18"/>
      <c r="D18" s="18"/>
      <c r="E18" s="18"/>
      <c r="F18" s="19" t="n">
        <f aca="false">SUM(F4:F17)</f>
        <v>524000</v>
      </c>
      <c r="G18" s="15"/>
      <c r="H18" s="13"/>
      <c r="I18" s="20"/>
      <c r="J18" s="17"/>
      <c r="K18" s="13"/>
    </row>
    <row r="19" s="49" customFormat="true" ht="15.75" hidden="false" customHeight="false" outlineLevel="0" collapsed="false">
      <c r="A19" s="48" t="n">
        <v>1</v>
      </c>
      <c r="B19" s="13" t="s">
        <v>15</v>
      </c>
      <c r="C19" s="13" t="s">
        <v>16</v>
      </c>
      <c r="D19" s="13" t="n">
        <v>289527</v>
      </c>
      <c r="E19" s="13" t="s">
        <v>402</v>
      </c>
      <c r="F19" s="14" t="n">
        <v>40000</v>
      </c>
      <c r="G19" s="15" t="s">
        <v>403</v>
      </c>
      <c r="H19" s="13" t="s">
        <v>404</v>
      </c>
      <c r="I19" s="20" t="n">
        <v>19660</v>
      </c>
      <c r="J19" s="17" t="s">
        <v>20</v>
      </c>
      <c r="K19" s="13" t="s">
        <v>20</v>
      </c>
    </row>
    <row r="20" customFormat="false" ht="15" hidden="false" customHeight="false" outlineLevel="0" collapsed="false">
      <c r="A20" s="13" t="n">
        <f aca="false">A19+1</f>
        <v>2</v>
      </c>
      <c r="B20" s="13" t="s">
        <v>15</v>
      </c>
      <c r="C20" s="13" t="s">
        <v>16</v>
      </c>
      <c r="D20" s="13" t="n">
        <v>289528</v>
      </c>
      <c r="E20" s="13" t="s">
        <v>405</v>
      </c>
      <c r="F20" s="14" t="n">
        <v>36000</v>
      </c>
      <c r="G20" s="15" t="s">
        <v>18</v>
      </c>
      <c r="H20" s="13" t="s">
        <v>406</v>
      </c>
      <c r="I20" s="20" t="n">
        <v>19663</v>
      </c>
      <c r="J20" s="17" t="s">
        <v>20</v>
      </c>
      <c r="K20" s="13" t="s">
        <v>20</v>
      </c>
    </row>
    <row r="21" customFormat="false" ht="15" hidden="false" customHeight="false" outlineLevel="0" collapsed="false">
      <c r="A21" s="13" t="n">
        <f aca="false">A20+1</f>
        <v>3</v>
      </c>
      <c r="B21" s="13" t="s">
        <v>15</v>
      </c>
      <c r="C21" s="13" t="s">
        <v>16</v>
      </c>
      <c r="D21" s="13" t="n">
        <v>289520</v>
      </c>
      <c r="E21" s="13" t="s">
        <v>407</v>
      </c>
      <c r="F21" s="14" t="n">
        <v>40000</v>
      </c>
      <c r="G21" s="15" t="s">
        <v>408</v>
      </c>
      <c r="H21" s="13" t="s">
        <v>409</v>
      </c>
      <c r="I21" s="20" t="n">
        <v>19664</v>
      </c>
      <c r="J21" s="17" t="s">
        <v>20</v>
      </c>
      <c r="K21" s="13" t="s">
        <v>20</v>
      </c>
    </row>
    <row r="22" customFormat="false" ht="15" hidden="false" customHeight="false" outlineLevel="0" collapsed="false">
      <c r="A22" s="13" t="n">
        <f aca="false">A21+1</f>
        <v>4</v>
      </c>
      <c r="B22" s="13" t="s">
        <v>15</v>
      </c>
      <c r="C22" s="13" t="s">
        <v>16</v>
      </c>
      <c r="D22" s="13" t="n">
        <v>289524</v>
      </c>
      <c r="E22" s="13" t="s">
        <v>410</v>
      </c>
      <c r="F22" s="14" t="n">
        <v>45000</v>
      </c>
      <c r="G22" s="15" t="s">
        <v>411</v>
      </c>
      <c r="H22" s="13" t="s">
        <v>412</v>
      </c>
      <c r="I22" s="20" t="n">
        <v>19661</v>
      </c>
      <c r="J22" s="17" t="s">
        <v>20</v>
      </c>
      <c r="K22" s="13" t="s">
        <v>20</v>
      </c>
    </row>
    <row r="23" customFormat="false" ht="15" hidden="false" customHeight="false" outlineLevel="0" collapsed="false">
      <c r="A23" s="13" t="n">
        <f aca="false">A22+1</f>
        <v>5</v>
      </c>
      <c r="B23" s="13" t="s">
        <v>15</v>
      </c>
      <c r="C23" s="13" t="s">
        <v>16</v>
      </c>
      <c r="D23" s="13" t="n">
        <v>289525</v>
      </c>
      <c r="E23" s="13" t="s">
        <v>413</v>
      </c>
      <c r="F23" s="14" t="n">
        <v>45000</v>
      </c>
      <c r="G23" s="15" t="s">
        <v>414</v>
      </c>
      <c r="H23" s="13" t="s">
        <v>415</v>
      </c>
      <c r="I23" s="20" t="n">
        <v>1966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6</v>
      </c>
      <c r="B24" s="13" t="s">
        <v>15</v>
      </c>
      <c r="C24" s="13" t="s">
        <v>16</v>
      </c>
      <c r="D24" s="13" t="n">
        <v>289523</v>
      </c>
      <c r="E24" s="13" t="s">
        <v>416</v>
      </c>
      <c r="F24" s="14" t="n">
        <v>45000</v>
      </c>
      <c r="G24" s="15" t="s">
        <v>417</v>
      </c>
      <c r="H24" s="13" t="s">
        <v>418</v>
      </c>
      <c r="I24" s="20" t="n">
        <v>19665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7</v>
      </c>
      <c r="B25" s="13" t="s">
        <v>15</v>
      </c>
      <c r="C25" s="13" t="s">
        <v>16</v>
      </c>
      <c r="D25" s="13" t="n">
        <v>289522</v>
      </c>
      <c r="E25" s="13" t="s">
        <v>419</v>
      </c>
      <c r="F25" s="14" t="n">
        <v>45000</v>
      </c>
      <c r="G25" s="15" t="s">
        <v>166</v>
      </c>
      <c r="H25" s="13" t="s">
        <v>420</v>
      </c>
      <c r="I25" s="20" t="n">
        <v>19666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8</v>
      </c>
      <c r="B26" s="13" t="s">
        <v>15</v>
      </c>
      <c r="C26" s="13" t="s">
        <v>16</v>
      </c>
      <c r="D26" s="13" t="n">
        <v>289521</v>
      </c>
      <c r="E26" s="13" t="s">
        <v>421</v>
      </c>
      <c r="F26" s="14" t="n">
        <v>45000</v>
      </c>
      <c r="G26" s="15" t="s">
        <v>422</v>
      </c>
      <c r="H26" s="13" t="s">
        <v>423</v>
      </c>
      <c r="I26" s="20" t="n">
        <v>19700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9</v>
      </c>
      <c r="B27" s="13" t="s">
        <v>15</v>
      </c>
      <c r="C27" s="13" t="s">
        <v>16</v>
      </c>
      <c r="D27" s="13" t="n">
        <v>289526</v>
      </c>
      <c r="E27" s="13" t="s">
        <v>424</v>
      </c>
      <c r="F27" s="14" t="n">
        <v>40000</v>
      </c>
      <c r="G27" s="15" t="s">
        <v>425</v>
      </c>
      <c r="H27" s="13" t="s">
        <v>426</v>
      </c>
      <c r="I27" s="20" t="n">
        <v>19702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10</v>
      </c>
      <c r="B28" s="13" t="s">
        <v>15</v>
      </c>
      <c r="C28" s="13" t="s">
        <v>16</v>
      </c>
      <c r="D28" s="13" t="n">
        <v>289519</v>
      </c>
      <c r="E28" s="50" t="s">
        <v>427</v>
      </c>
      <c r="F28" s="14" t="n">
        <v>40000</v>
      </c>
      <c r="G28" s="15" t="s">
        <v>336</v>
      </c>
      <c r="H28" s="13" t="s">
        <v>428</v>
      </c>
      <c r="I28" s="20" t="n">
        <v>19699</v>
      </c>
      <c r="J28" s="17" t="s">
        <v>20</v>
      </c>
      <c r="K28" s="13" t="s">
        <v>20</v>
      </c>
    </row>
    <row r="29" customFormat="false" ht="15.75" hidden="false" customHeight="false" outlineLevel="0" collapsed="false">
      <c r="A29" s="18" t="s">
        <v>429</v>
      </c>
      <c r="B29" s="18"/>
      <c r="C29" s="18"/>
      <c r="D29" s="18"/>
      <c r="E29" s="18"/>
      <c r="F29" s="19" t="n">
        <f aca="false">SUM(F19:F28)</f>
        <v>421000</v>
      </c>
      <c r="G29" s="13"/>
      <c r="H29" s="13"/>
      <c r="I29" s="20"/>
      <c r="J29" s="17"/>
      <c r="K29" s="13"/>
    </row>
    <row r="30" customFormat="false" ht="16.5" hidden="false" customHeight="false" outlineLevel="0" collapsed="false">
      <c r="A30" s="22" t="s">
        <v>430</v>
      </c>
      <c r="B30" s="22"/>
      <c r="C30" s="22"/>
      <c r="D30" s="22"/>
      <c r="E30" s="22"/>
      <c r="F30" s="19" t="n">
        <f aca="false">F18+F29</f>
        <v>945000</v>
      </c>
      <c r="G30" s="23"/>
      <c r="H30" s="18"/>
      <c r="I30" s="24"/>
      <c r="J30" s="25"/>
      <c r="K30" s="18"/>
    </row>
    <row r="31" customFormat="false" ht="15.75" hidden="false" customHeight="true" outlineLevel="0" collapsed="false">
      <c r="A31" s="26"/>
      <c r="B31" s="27"/>
      <c r="C31" s="28" t="s">
        <v>70</v>
      </c>
      <c r="D31" s="28"/>
      <c r="E31" s="29"/>
      <c r="F31" s="30" t="n">
        <f aca="false">F3-F30</f>
        <v>6019</v>
      </c>
      <c r="G31" s="25" t="s">
        <v>1</v>
      </c>
      <c r="H31" s="25"/>
      <c r="I31" s="24"/>
      <c r="J31" s="25"/>
      <c r="K31" s="31"/>
    </row>
    <row r="32" customFormat="false" ht="15" hidden="false" customHeight="false" outlineLevel="0" collapsed="false">
      <c r="A32" s="32" t="s">
        <v>71</v>
      </c>
      <c r="B32" s="32"/>
      <c r="C32" s="32"/>
      <c r="D32" s="32"/>
      <c r="E32" s="32"/>
      <c r="F32" s="3"/>
      <c r="G32" s="3"/>
      <c r="H32" s="3"/>
      <c r="I32" s="2"/>
      <c r="J32" s="2"/>
      <c r="K32" s="3"/>
    </row>
    <row r="33" customFormat="false" ht="15" hidden="false" customHeight="false" outlineLevel="0" collapsed="false">
      <c r="A33" s="33" t="s">
        <v>72</v>
      </c>
      <c r="B33" s="34"/>
      <c r="C33" s="35"/>
      <c r="D33" s="35"/>
      <c r="E33" s="35"/>
      <c r="F33" s="36" t="s">
        <v>73</v>
      </c>
      <c r="G33" s="37"/>
      <c r="H33" s="37"/>
      <c r="I33" s="38"/>
      <c r="J33" s="38"/>
      <c r="K33" s="39"/>
    </row>
    <row r="34" customFormat="false" ht="15" hidden="false" customHeight="false" outlineLevel="0" collapsed="false">
      <c r="A34" s="40" t="s">
        <v>74</v>
      </c>
      <c r="B34" s="41"/>
      <c r="C34" s="42"/>
      <c r="D34" s="42"/>
      <c r="E34" s="42"/>
      <c r="F34" s="3" t="s">
        <v>74</v>
      </c>
      <c r="G34" s="42"/>
      <c r="H34" s="42"/>
      <c r="I34" s="42"/>
      <c r="J34" s="38"/>
      <c r="K34" s="43"/>
    </row>
    <row r="35" customFormat="false" ht="15.75" hidden="false" customHeight="false" outlineLevel="0" collapsed="false">
      <c r="A35" s="40" t="s">
        <v>75</v>
      </c>
      <c r="B35" s="44"/>
      <c r="C35" s="45"/>
      <c r="D35" s="46"/>
      <c r="E35" s="46"/>
      <c r="F35" s="36" t="s">
        <v>76</v>
      </c>
      <c r="G35" s="46"/>
      <c r="H35" s="46"/>
      <c r="I35" s="46"/>
      <c r="J35" s="46"/>
      <c r="K35" s="47"/>
    </row>
  </sheetData>
  <mergeCells count="7">
    <mergeCell ref="A1:H1"/>
    <mergeCell ref="A3:E3"/>
    <mergeCell ref="A18:E18"/>
    <mergeCell ref="A29:E29"/>
    <mergeCell ref="A30:E30"/>
    <mergeCell ref="C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  <c r="Q2" s="8" t="s">
        <v>43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5444205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433</v>
      </c>
      <c r="C4" s="13" t="s">
        <v>80</v>
      </c>
      <c r="D4" s="13" t="n">
        <v>3461202</v>
      </c>
      <c r="E4" s="13" t="s">
        <v>434</v>
      </c>
      <c r="F4" s="14" t="n">
        <v>33000</v>
      </c>
      <c r="G4" s="15" t="s">
        <v>435</v>
      </c>
      <c r="H4" s="16" t="s">
        <v>436</v>
      </c>
      <c r="I4" s="17" t="n">
        <v>19776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437</v>
      </c>
      <c r="C5" s="13" t="s">
        <v>80</v>
      </c>
      <c r="D5" s="13" t="n">
        <v>3461185</v>
      </c>
      <c r="E5" s="13" t="s">
        <v>438</v>
      </c>
      <c r="F5" s="14" t="n">
        <v>33000</v>
      </c>
      <c r="G5" s="15" t="s">
        <v>439</v>
      </c>
      <c r="H5" s="16" t="s">
        <v>440</v>
      </c>
      <c r="I5" s="17" t="n">
        <v>19774</v>
      </c>
      <c r="J5" s="17" t="s">
        <v>84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433</v>
      </c>
      <c r="C6" s="13" t="s">
        <v>80</v>
      </c>
      <c r="D6" s="13" t="n">
        <v>3459279</v>
      </c>
      <c r="E6" s="13" t="s">
        <v>441</v>
      </c>
      <c r="F6" s="14" t="n">
        <v>33000</v>
      </c>
      <c r="G6" s="15" t="s">
        <v>91</v>
      </c>
      <c r="H6" s="16" t="s">
        <v>442</v>
      </c>
      <c r="I6" s="17" t="n">
        <v>19773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443</v>
      </c>
      <c r="C7" s="13" t="s">
        <v>80</v>
      </c>
      <c r="D7" s="13" t="n">
        <v>3459276</v>
      </c>
      <c r="E7" s="13" t="s">
        <v>444</v>
      </c>
      <c r="F7" s="14" t="n">
        <v>33000</v>
      </c>
      <c r="G7" s="15" t="s">
        <v>445</v>
      </c>
      <c r="H7" s="16" t="s">
        <v>446</v>
      </c>
      <c r="I7" s="17" t="n">
        <v>19780</v>
      </c>
      <c r="J7" s="17" t="s">
        <v>238</v>
      </c>
      <c r="K7" s="13" t="s">
        <v>447</v>
      </c>
    </row>
    <row r="8" customFormat="false" ht="15" hidden="false" customHeight="false" outlineLevel="0" collapsed="false">
      <c r="A8" s="13" t="n">
        <f aca="false">A7+1</f>
        <v>5</v>
      </c>
      <c r="B8" s="13" t="s">
        <v>443</v>
      </c>
      <c r="C8" s="13" t="s">
        <v>80</v>
      </c>
      <c r="D8" s="13" t="n">
        <v>3459275</v>
      </c>
      <c r="E8" s="13" t="s">
        <v>448</v>
      </c>
      <c r="F8" s="14" t="n">
        <v>33000</v>
      </c>
      <c r="G8" s="15" t="s">
        <v>449</v>
      </c>
      <c r="H8" s="16" t="s">
        <v>450</v>
      </c>
      <c r="I8" s="17" t="n">
        <v>19778</v>
      </c>
      <c r="J8" s="17" t="s">
        <v>238</v>
      </c>
      <c r="K8" s="13" t="s">
        <v>447</v>
      </c>
    </row>
    <row r="9" customFormat="false" ht="15" hidden="false" customHeight="false" outlineLevel="0" collapsed="false">
      <c r="A9" s="13" t="n">
        <f aca="false">A8+1</f>
        <v>6</v>
      </c>
      <c r="B9" s="13" t="s">
        <v>451</v>
      </c>
      <c r="C9" s="13" t="s">
        <v>80</v>
      </c>
      <c r="D9" s="13" t="n">
        <v>3458990</v>
      </c>
      <c r="E9" s="13" t="s">
        <v>452</v>
      </c>
      <c r="F9" s="14" t="n">
        <v>40000</v>
      </c>
      <c r="G9" s="15" t="s">
        <v>453</v>
      </c>
      <c r="H9" s="16" t="s">
        <v>454</v>
      </c>
      <c r="I9" s="17" t="n">
        <v>19775</v>
      </c>
      <c r="J9" s="17" t="s">
        <v>238</v>
      </c>
      <c r="K9" s="13" t="s">
        <v>447</v>
      </c>
    </row>
    <row r="10" customFormat="false" ht="15" hidden="false" customHeight="false" outlineLevel="0" collapsed="false">
      <c r="A10" s="13" t="n">
        <f aca="false">A9+1</f>
        <v>7</v>
      </c>
      <c r="B10" s="13" t="s">
        <v>455</v>
      </c>
      <c r="C10" s="13" t="s">
        <v>80</v>
      </c>
      <c r="D10" s="13" t="n">
        <v>3466548</v>
      </c>
      <c r="E10" s="13" t="s">
        <v>456</v>
      </c>
      <c r="F10" s="14" t="n">
        <v>40000</v>
      </c>
      <c r="G10" s="15" t="s">
        <v>457</v>
      </c>
      <c r="H10" s="16" t="s">
        <v>458</v>
      </c>
      <c r="I10" s="17" t="n">
        <v>19788</v>
      </c>
      <c r="J10" s="17" t="s">
        <v>459</v>
      </c>
      <c r="K10" s="13" t="s">
        <v>459</v>
      </c>
    </row>
    <row r="11" customFormat="false" ht="15" hidden="false" customHeight="false" outlineLevel="0" collapsed="false">
      <c r="A11" s="13" t="n">
        <f aca="false">A10+1</f>
        <v>8</v>
      </c>
      <c r="B11" s="13" t="s">
        <v>460</v>
      </c>
      <c r="C11" s="13" t="s">
        <v>80</v>
      </c>
      <c r="D11" s="13" t="n">
        <v>3466462</v>
      </c>
      <c r="E11" s="13" t="s">
        <v>461</v>
      </c>
      <c r="F11" s="14" t="n">
        <v>40000</v>
      </c>
      <c r="G11" s="15" t="s">
        <v>462</v>
      </c>
      <c r="H11" s="16" t="s">
        <v>463</v>
      </c>
      <c r="I11" s="17" t="n">
        <v>19782</v>
      </c>
      <c r="J11" s="17" t="s">
        <v>459</v>
      </c>
      <c r="K11" s="13" t="s">
        <v>459</v>
      </c>
    </row>
    <row r="12" customFormat="false" ht="15" hidden="false" customHeight="false" outlineLevel="0" collapsed="false">
      <c r="A12" s="13" t="n">
        <f aca="false">A11+1</f>
        <v>9</v>
      </c>
      <c r="B12" s="13" t="s">
        <v>455</v>
      </c>
      <c r="C12" s="13" t="s">
        <v>80</v>
      </c>
      <c r="D12" s="13" t="n">
        <v>3461056</v>
      </c>
      <c r="E12" s="13" t="s">
        <v>464</v>
      </c>
      <c r="F12" s="14" t="n">
        <v>40000</v>
      </c>
      <c r="G12" s="15" t="s">
        <v>465</v>
      </c>
      <c r="H12" s="16" t="s">
        <v>466</v>
      </c>
      <c r="I12" s="17" t="n">
        <v>19777</v>
      </c>
      <c r="J12" s="17" t="s">
        <v>459</v>
      </c>
      <c r="K12" s="13" t="s">
        <v>459</v>
      </c>
    </row>
    <row r="13" customFormat="false" ht="15" hidden="false" customHeight="false" outlineLevel="0" collapsed="false">
      <c r="A13" s="13" t="n">
        <f aca="false">A12+1</f>
        <v>10</v>
      </c>
      <c r="B13" s="13" t="s">
        <v>455</v>
      </c>
      <c r="C13" s="13" t="s">
        <v>80</v>
      </c>
      <c r="D13" s="13" t="n">
        <v>3466547</v>
      </c>
      <c r="E13" s="13" t="s">
        <v>467</v>
      </c>
      <c r="F13" s="14" t="n">
        <v>40000</v>
      </c>
      <c r="G13" s="15" t="s">
        <v>468</v>
      </c>
      <c r="H13" s="16" t="s">
        <v>469</v>
      </c>
      <c r="I13" s="17" t="n">
        <v>19783</v>
      </c>
      <c r="J13" s="17" t="s">
        <v>459</v>
      </c>
      <c r="K13" s="13" t="s">
        <v>459</v>
      </c>
    </row>
    <row r="14" customFormat="false" ht="15" hidden="false" customHeight="false" outlineLevel="0" collapsed="false">
      <c r="A14" s="13" t="n">
        <f aca="false">A13+1</f>
        <v>11</v>
      </c>
      <c r="B14" s="13" t="s">
        <v>460</v>
      </c>
      <c r="C14" s="13" t="s">
        <v>80</v>
      </c>
      <c r="D14" s="13" t="n">
        <v>3466460</v>
      </c>
      <c r="E14" s="13" t="s">
        <v>470</v>
      </c>
      <c r="F14" s="14" t="n">
        <v>40000</v>
      </c>
      <c r="G14" s="15" t="s">
        <v>471</v>
      </c>
      <c r="H14" s="16" t="s">
        <v>472</v>
      </c>
      <c r="I14" s="17" t="n">
        <v>19800</v>
      </c>
      <c r="J14" s="17" t="s">
        <v>459</v>
      </c>
      <c r="K14" s="13" t="s">
        <v>459</v>
      </c>
    </row>
    <row r="15" customFormat="false" ht="15" hidden="false" customHeight="false" outlineLevel="0" collapsed="false">
      <c r="A15" s="13" t="n">
        <f aca="false">A14+1</f>
        <v>12</v>
      </c>
      <c r="B15" s="13" t="s">
        <v>473</v>
      </c>
      <c r="C15" s="13" t="s">
        <v>80</v>
      </c>
      <c r="D15" s="13" t="n">
        <v>3461036</v>
      </c>
      <c r="E15" s="13" t="s">
        <v>474</v>
      </c>
      <c r="F15" s="14" t="n">
        <v>50000</v>
      </c>
      <c r="G15" s="15" t="s">
        <v>475</v>
      </c>
      <c r="H15" s="16" t="s">
        <v>476</v>
      </c>
      <c r="I15" s="17" t="n">
        <v>19779</v>
      </c>
      <c r="J15" s="17" t="s">
        <v>214</v>
      </c>
      <c r="K15" s="13" t="s">
        <v>379</v>
      </c>
    </row>
    <row r="16" customFormat="false" ht="15" hidden="false" customHeight="false" outlineLevel="0" collapsed="false">
      <c r="A16" s="13" t="n">
        <f aca="false">A15+1</f>
        <v>13</v>
      </c>
      <c r="B16" s="13" t="s">
        <v>473</v>
      </c>
      <c r="C16" s="13" t="s">
        <v>80</v>
      </c>
      <c r="D16" s="13" t="n">
        <v>3461138</v>
      </c>
      <c r="E16" s="13" t="s">
        <v>477</v>
      </c>
      <c r="F16" s="14" t="n">
        <v>45000</v>
      </c>
      <c r="G16" s="15" t="s">
        <v>478</v>
      </c>
      <c r="H16" s="16" t="s">
        <v>479</v>
      </c>
      <c r="I16" s="17" t="n">
        <v>19784</v>
      </c>
      <c r="J16" s="17" t="s">
        <v>214</v>
      </c>
      <c r="K16" s="13" t="s">
        <v>379</v>
      </c>
    </row>
    <row r="17" customFormat="false" ht="15" hidden="false" customHeight="false" outlineLevel="0" collapsed="false">
      <c r="A17" s="13" t="n">
        <f aca="false">A16+1</f>
        <v>14</v>
      </c>
      <c r="B17" s="13" t="s">
        <v>473</v>
      </c>
      <c r="C17" s="13" t="s">
        <v>80</v>
      </c>
      <c r="D17" s="13" t="n">
        <v>3461087</v>
      </c>
      <c r="E17" s="13" t="s">
        <v>480</v>
      </c>
      <c r="F17" s="14" t="n">
        <v>50000</v>
      </c>
      <c r="G17" s="15" t="s">
        <v>481</v>
      </c>
      <c r="H17" s="16" t="s">
        <v>482</v>
      </c>
      <c r="I17" s="17" t="n">
        <v>19786</v>
      </c>
      <c r="J17" s="17" t="s">
        <v>483</v>
      </c>
      <c r="K17" s="13" t="s">
        <v>379</v>
      </c>
    </row>
    <row r="18" customFormat="false" ht="15" hidden="false" customHeight="false" outlineLevel="0" collapsed="false">
      <c r="A18" s="13" t="n">
        <f aca="false">A17+1</f>
        <v>15</v>
      </c>
      <c r="B18" s="13" t="s">
        <v>473</v>
      </c>
      <c r="C18" s="13" t="s">
        <v>80</v>
      </c>
      <c r="D18" s="13" t="n">
        <v>3461137</v>
      </c>
      <c r="E18" s="13" t="s">
        <v>484</v>
      </c>
      <c r="F18" s="14" t="n">
        <v>45000</v>
      </c>
      <c r="G18" s="15" t="s">
        <v>64</v>
      </c>
      <c r="H18" s="16" t="s">
        <v>485</v>
      </c>
      <c r="I18" s="17" t="n">
        <v>19787</v>
      </c>
      <c r="J18" s="17" t="s">
        <v>214</v>
      </c>
      <c r="K18" s="13" t="s">
        <v>379</v>
      </c>
    </row>
    <row r="19" customFormat="false" ht="15" hidden="false" customHeight="false" outlineLevel="0" collapsed="false">
      <c r="A19" s="13" t="n">
        <f aca="false">A18+1</f>
        <v>16</v>
      </c>
      <c r="B19" s="13" t="s">
        <v>473</v>
      </c>
      <c r="C19" s="13" t="s">
        <v>80</v>
      </c>
      <c r="D19" s="13" t="n">
        <v>3461151</v>
      </c>
      <c r="E19" s="13" t="s">
        <v>486</v>
      </c>
      <c r="F19" s="14" t="n">
        <v>40000</v>
      </c>
      <c r="G19" s="15" t="s">
        <v>487</v>
      </c>
      <c r="H19" s="16" t="s">
        <v>488</v>
      </c>
      <c r="I19" s="17" t="n">
        <v>19781</v>
      </c>
      <c r="J19" s="17" t="s">
        <v>209</v>
      </c>
      <c r="K19" s="13" t="s">
        <v>209</v>
      </c>
    </row>
    <row r="20" customFormat="false" ht="15.75" hidden="false" customHeight="false" outlineLevel="0" collapsed="false">
      <c r="A20" s="18" t="s">
        <v>489</v>
      </c>
      <c r="B20" s="18"/>
      <c r="C20" s="18"/>
      <c r="D20" s="18"/>
      <c r="E20" s="18"/>
      <c r="F20" s="19" t="n">
        <f aca="false">SUM(F4:F19)</f>
        <v>635000</v>
      </c>
      <c r="G20" s="15"/>
      <c r="H20" s="13"/>
      <c r="I20" s="20"/>
      <c r="J20" s="17"/>
      <c r="K20" s="13"/>
    </row>
    <row r="21" s="49" customFormat="true" ht="15.75" hidden="false" customHeight="false" outlineLevel="0" collapsed="false">
      <c r="A21" s="48" t="n">
        <v>1</v>
      </c>
      <c r="B21" s="13" t="s">
        <v>15</v>
      </c>
      <c r="C21" s="13" t="s">
        <v>16</v>
      </c>
      <c r="D21" s="13" t="n">
        <v>289536</v>
      </c>
      <c r="E21" s="13" t="s">
        <v>490</v>
      </c>
      <c r="F21" s="14" t="n">
        <v>40000</v>
      </c>
      <c r="G21" s="15" t="s">
        <v>56</v>
      </c>
      <c r="H21" s="13" t="s">
        <v>1</v>
      </c>
      <c r="I21" s="20" t="n">
        <v>19798</v>
      </c>
      <c r="J21" s="17" t="s">
        <v>214</v>
      </c>
      <c r="K21" s="13" t="s">
        <v>379</v>
      </c>
    </row>
    <row r="22" customFormat="false" ht="15" hidden="false" customHeight="false" outlineLevel="0" collapsed="false">
      <c r="A22" s="13" t="n">
        <f aca="false">A21+1</f>
        <v>2</v>
      </c>
      <c r="B22" s="13" t="s">
        <v>15</v>
      </c>
      <c r="C22" s="13" t="s">
        <v>16</v>
      </c>
      <c r="D22" s="13" t="n">
        <v>289529</v>
      </c>
      <c r="E22" s="13" t="s">
        <v>491</v>
      </c>
      <c r="F22" s="14" t="n">
        <v>45000</v>
      </c>
      <c r="G22" s="15" t="s">
        <v>193</v>
      </c>
      <c r="H22" s="13" t="s">
        <v>492</v>
      </c>
      <c r="I22" s="20" t="n">
        <v>19801</v>
      </c>
      <c r="J22" s="17" t="s">
        <v>238</v>
      </c>
      <c r="K22" s="13" t="s">
        <v>447</v>
      </c>
    </row>
    <row r="23" customFormat="false" ht="15" hidden="false" customHeight="false" outlineLevel="0" collapsed="false">
      <c r="A23" s="13" t="n">
        <f aca="false">A22+1</f>
        <v>3</v>
      </c>
      <c r="B23" s="13" t="s">
        <v>15</v>
      </c>
      <c r="C23" s="13" t="s">
        <v>16</v>
      </c>
      <c r="D23" s="13" t="n">
        <v>289540</v>
      </c>
      <c r="E23" s="13" t="s">
        <v>493</v>
      </c>
      <c r="F23" s="14" t="n">
        <v>45000</v>
      </c>
      <c r="G23" s="15" t="s">
        <v>494</v>
      </c>
      <c r="H23" s="13" t="s">
        <v>495</v>
      </c>
      <c r="I23" s="20" t="n">
        <v>1979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4</v>
      </c>
      <c r="B24" s="13" t="s">
        <v>15</v>
      </c>
      <c r="C24" s="13" t="s">
        <v>16</v>
      </c>
      <c r="D24" s="13" t="n">
        <v>289534</v>
      </c>
      <c r="E24" s="13" t="s">
        <v>496</v>
      </c>
      <c r="F24" s="14" t="n">
        <v>40000</v>
      </c>
      <c r="G24" s="15" t="s">
        <v>497</v>
      </c>
      <c r="H24" s="13" t="s">
        <v>498</v>
      </c>
      <c r="I24" s="20" t="n">
        <v>19799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5</v>
      </c>
      <c r="B25" s="13" t="s">
        <v>15</v>
      </c>
      <c r="C25" s="13" t="s">
        <v>16</v>
      </c>
      <c r="D25" s="13" t="n">
        <v>289542</v>
      </c>
      <c r="E25" s="13" t="s">
        <v>499</v>
      </c>
      <c r="F25" s="14" t="n">
        <v>40000</v>
      </c>
      <c r="G25" s="15" t="s">
        <v>500</v>
      </c>
      <c r="H25" s="13" t="s">
        <v>501</v>
      </c>
      <c r="I25" s="20" t="n">
        <v>19790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6</v>
      </c>
      <c r="B26" s="13" t="s">
        <v>15</v>
      </c>
      <c r="C26" s="13" t="s">
        <v>16</v>
      </c>
      <c r="D26" s="13" t="n">
        <v>289541</v>
      </c>
      <c r="E26" s="13" t="s">
        <v>502</v>
      </c>
      <c r="F26" s="14" t="n">
        <v>40000</v>
      </c>
      <c r="G26" s="15" t="s">
        <v>18</v>
      </c>
      <c r="H26" s="13" t="s">
        <v>503</v>
      </c>
      <c r="I26" s="20" t="n">
        <v>19793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7</v>
      </c>
      <c r="B27" s="13" t="s">
        <v>15</v>
      </c>
      <c r="C27" s="13" t="s">
        <v>16</v>
      </c>
      <c r="D27" s="13" t="n">
        <v>289537</v>
      </c>
      <c r="E27" s="13" t="s">
        <v>504</v>
      </c>
      <c r="F27" s="14" t="n">
        <v>40000</v>
      </c>
      <c r="G27" s="15" t="s">
        <v>505</v>
      </c>
      <c r="H27" s="13" t="s">
        <v>506</v>
      </c>
      <c r="I27" s="20" t="n">
        <v>19794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8</v>
      </c>
      <c r="B28" s="13" t="s">
        <v>15</v>
      </c>
      <c r="C28" s="13" t="s">
        <v>16</v>
      </c>
      <c r="D28" s="13" t="n">
        <v>289535</v>
      </c>
      <c r="E28" s="13" t="s">
        <v>507</v>
      </c>
      <c r="F28" s="14" t="n">
        <v>45000</v>
      </c>
      <c r="G28" s="15" t="s">
        <v>417</v>
      </c>
      <c r="H28" s="13" t="s">
        <v>508</v>
      </c>
      <c r="I28" s="20" t="n">
        <v>19797</v>
      </c>
      <c r="J28" s="17" t="s">
        <v>20</v>
      </c>
      <c r="K28" s="13" t="s">
        <v>20</v>
      </c>
    </row>
    <row r="29" customFormat="false" ht="15" hidden="false" customHeight="false" outlineLevel="0" collapsed="false">
      <c r="A29" s="13" t="n">
        <f aca="false">A28+1</f>
        <v>9</v>
      </c>
      <c r="B29" s="13" t="s">
        <v>15</v>
      </c>
      <c r="C29" s="13" t="s">
        <v>16</v>
      </c>
      <c r="D29" s="13" t="n">
        <v>289539</v>
      </c>
      <c r="E29" s="13" t="s">
        <v>509</v>
      </c>
      <c r="F29" s="14" t="n">
        <v>40000</v>
      </c>
      <c r="G29" s="15" t="s">
        <v>462</v>
      </c>
      <c r="H29" s="13" t="s">
        <v>510</v>
      </c>
      <c r="I29" s="20" t="n">
        <v>19795</v>
      </c>
      <c r="J29" s="17" t="s">
        <v>511</v>
      </c>
      <c r="K29" s="13" t="s">
        <v>512</v>
      </c>
    </row>
    <row r="30" customFormat="false" ht="15" hidden="false" customHeight="false" outlineLevel="0" collapsed="false">
      <c r="A30" s="13" t="n">
        <f aca="false">A29+1</f>
        <v>10</v>
      </c>
      <c r="B30" s="13" t="s">
        <v>15</v>
      </c>
      <c r="C30" s="13" t="s">
        <v>16</v>
      </c>
      <c r="D30" s="13" t="n">
        <v>289530</v>
      </c>
      <c r="E30" s="13" t="s">
        <v>513</v>
      </c>
      <c r="F30" s="14" t="n">
        <v>40000</v>
      </c>
      <c r="G30" s="15" t="s">
        <v>514</v>
      </c>
      <c r="H30" s="13"/>
      <c r="I30" s="20" t="n">
        <v>19785</v>
      </c>
      <c r="J30" s="17" t="s">
        <v>511</v>
      </c>
      <c r="K30" s="13" t="s">
        <v>512</v>
      </c>
    </row>
    <row r="31" customFormat="false" ht="15" hidden="false" customHeight="false" outlineLevel="0" collapsed="false">
      <c r="A31" s="13" t="n">
        <f aca="false">A30+1</f>
        <v>11</v>
      </c>
      <c r="B31" s="13" t="s">
        <v>15</v>
      </c>
      <c r="C31" s="13" t="s">
        <v>16</v>
      </c>
      <c r="D31" s="13" t="n">
        <v>289532</v>
      </c>
      <c r="E31" s="13" t="s">
        <v>515</v>
      </c>
      <c r="F31" s="14" t="n">
        <v>40000</v>
      </c>
      <c r="G31" s="15" t="s">
        <v>516</v>
      </c>
      <c r="H31" s="13" t="s">
        <v>517</v>
      </c>
      <c r="I31" s="20" t="n">
        <v>19791</v>
      </c>
      <c r="J31" s="17" t="s">
        <v>511</v>
      </c>
      <c r="K31" s="13" t="s">
        <v>512</v>
      </c>
    </row>
    <row r="32" customFormat="false" ht="15" hidden="false" customHeight="false" outlineLevel="0" collapsed="false">
      <c r="A32" s="13" t="n">
        <f aca="false">A31+1</f>
        <v>12</v>
      </c>
      <c r="B32" s="13" t="s">
        <v>15</v>
      </c>
      <c r="C32" s="13" t="s">
        <v>16</v>
      </c>
      <c r="D32" s="13" t="n">
        <v>289531</v>
      </c>
      <c r="E32" s="13" t="s">
        <v>518</v>
      </c>
      <c r="F32" s="14" t="n">
        <v>60000</v>
      </c>
      <c r="G32" s="15" t="s">
        <v>519</v>
      </c>
      <c r="H32" s="13" t="s">
        <v>1</v>
      </c>
      <c r="I32" s="20" t="n">
        <v>19789</v>
      </c>
      <c r="J32" s="17" t="s">
        <v>511</v>
      </c>
      <c r="K32" s="13" t="s">
        <v>512</v>
      </c>
    </row>
    <row r="33" customFormat="false" ht="15" hidden="false" customHeight="false" outlineLevel="0" collapsed="false">
      <c r="A33" s="13" t="n">
        <f aca="false">A32+1</f>
        <v>13</v>
      </c>
      <c r="B33" s="13" t="s">
        <v>15</v>
      </c>
      <c r="C33" s="13" t="s">
        <v>16</v>
      </c>
      <c r="D33" s="13" t="n">
        <v>289538</v>
      </c>
      <c r="E33" s="50" t="s">
        <v>520</v>
      </c>
      <c r="F33" s="14" t="n">
        <v>40000</v>
      </c>
      <c r="G33" s="15" t="s">
        <v>521</v>
      </c>
      <c r="H33" s="13" t="s">
        <v>522</v>
      </c>
      <c r="I33" s="20" t="n">
        <v>19796</v>
      </c>
      <c r="J33" s="17" t="s">
        <v>511</v>
      </c>
      <c r="K33" s="13" t="s">
        <v>512</v>
      </c>
    </row>
    <row r="34" customFormat="false" ht="15.75" hidden="false" customHeight="false" outlineLevel="0" collapsed="false">
      <c r="A34" s="18" t="s">
        <v>523</v>
      </c>
      <c r="B34" s="18"/>
      <c r="C34" s="18"/>
      <c r="D34" s="18"/>
      <c r="E34" s="18"/>
      <c r="F34" s="19" t="n">
        <f aca="false">SUM(F21:F33)</f>
        <v>555000</v>
      </c>
      <c r="G34" s="13"/>
      <c r="H34" s="13"/>
      <c r="I34" s="20"/>
      <c r="J34" s="17"/>
      <c r="K34" s="13"/>
    </row>
    <row r="35" customFormat="false" ht="16.5" hidden="false" customHeight="false" outlineLevel="0" collapsed="false">
      <c r="A35" s="22" t="s">
        <v>524</v>
      </c>
      <c r="B35" s="22"/>
      <c r="C35" s="22"/>
      <c r="D35" s="22"/>
      <c r="E35" s="22"/>
      <c r="F35" s="19" t="n">
        <f aca="false">F20+F34</f>
        <v>1190000</v>
      </c>
      <c r="G35" s="23"/>
      <c r="H35" s="18"/>
      <c r="I35" s="24"/>
      <c r="J35" s="25"/>
      <c r="K35" s="18"/>
    </row>
    <row r="36" customFormat="false" ht="15.75" hidden="false" customHeight="true" outlineLevel="0" collapsed="false">
      <c r="A36" s="26"/>
      <c r="B36" s="27"/>
      <c r="C36" s="28" t="s">
        <v>70</v>
      </c>
      <c r="D36" s="28"/>
      <c r="E36" s="29"/>
      <c r="F36" s="30" t="n">
        <f aca="false">F3-F35</f>
        <v>4254205</v>
      </c>
      <c r="G36" s="25" t="s">
        <v>1</v>
      </c>
      <c r="H36" s="25"/>
      <c r="I36" s="24"/>
      <c r="J36" s="25"/>
      <c r="K36" s="31"/>
    </row>
    <row r="37" customFormat="false" ht="15" hidden="false" customHeight="false" outlineLevel="0" collapsed="false">
      <c r="A37" s="32" t="s">
        <v>71</v>
      </c>
      <c r="B37" s="32"/>
      <c r="C37" s="32"/>
      <c r="D37" s="32"/>
      <c r="E37" s="32"/>
      <c r="F37" s="3"/>
      <c r="G37" s="3"/>
      <c r="H37" s="3"/>
      <c r="I37" s="2"/>
      <c r="J37" s="2"/>
      <c r="K37" s="3"/>
    </row>
    <row r="38" customFormat="false" ht="15" hidden="false" customHeight="false" outlineLevel="0" collapsed="false">
      <c r="A38" s="33" t="s">
        <v>72</v>
      </c>
      <c r="B38" s="34"/>
      <c r="C38" s="35"/>
      <c r="D38" s="35"/>
      <c r="E38" s="35"/>
      <c r="F38" s="36" t="s">
        <v>73</v>
      </c>
      <c r="G38" s="37"/>
      <c r="H38" s="37"/>
      <c r="I38" s="38"/>
      <c r="J38" s="38"/>
      <c r="K38" s="39"/>
    </row>
    <row r="39" customFormat="false" ht="15" hidden="false" customHeight="false" outlineLevel="0" collapsed="false">
      <c r="A39" s="40" t="s">
        <v>74</v>
      </c>
      <c r="B39" s="41"/>
      <c r="C39" s="42"/>
      <c r="D39" s="42"/>
      <c r="E39" s="42"/>
      <c r="F39" s="3" t="s">
        <v>74</v>
      </c>
      <c r="G39" s="42"/>
      <c r="H39" s="42"/>
      <c r="I39" s="42"/>
      <c r="J39" s="38"/>
      <c r="K39" s="43"/>
    </row>
    <row r="40" customFormat="false" ht="15.75" hidden="false" customHeight="false" outlineLevel="0" collapsed="false">
      <c r="A40" s="40" t="s">
        <v>75</v>
      </c>
      <c r="B40" s="44"/>
      <c r="C40" s="45"/>
      <c r="D40" s="46"/>
      <c r="E40" s="46"/>
      <c r="F40" s="36" t="s">
        <v>76</v>
      </c>
      <c r="G40" s="46"/>
      <c r="H40" s="46"/>
      <c r="I40" s="46"/>
      <c r="J40" s="46"/>
      <c r="K40" s="47"/>
    </row>
  </sheetData>
  <mergeCells count="7">
    <mergeCell ref="A1:H1"/>
    <mergeCell ref="A3:E3"/>
    <mergeCell ref="A20:E20"/>
    <mergeCell ref="A34:E34"/>
    <mergeCell ref="A35:E35"/>
    <mergeCell ref="C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.75" hidden="false" customHeight="false" outlineLevel="0" collapsed="false">
      <c r="A1" s="51" t="s">
        <v>52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8" customFormat="true" ht="24.75" hidden="false" customHeight="false" outlineLevel="0" collapsed="false">
      <c r="A2" s="52" t="s">
        <v>2</v>
      </c>
      <c r="B2" s="53" t="s">
        <v>3</v>
      </c>
      <c r="C2" s="53" t="s">
        <v>4</v>
      </c>
      <c r="D2" s="54" t="s">
        <v>5</v>
      </c>
      <c r="E2" s="55" t="s">
        <v>6</v>
      </c>
      <c r="F2" s="53" t="s">
        <v>7</v>
      </c>
      <c r="G2" s="53" t="s">
        <v>8</v>
      </c>
      <c r="H2" s="53" t="s">
        <v>9</v>
      </c>
      <c r="I2" s="56" t="s">
        <v>10</v>
      </c>
      <c r="J2" s="53" t="s">
        <v>190</v>
      </c>
      <c r="K2" s="57" t="s">
        <v>11</v>
      </c>
      <c r="Q2" s="8" t="s">
        <v>432</v>
      </c>
    </row>
    <row r="3" customFormat="false" ht="21" hidden="false" customHeight="true" outlineLevel="0" collapsed="false">
      <c r="A3" s="58" t="s">
        <v>13</v>
      </c>
      <c r="B3" s="58"/>
      <c r="C3" s="58"/>
      <c r="D3" s="58"/>
      <c r="E3" s="58"/>
      <c r="F3" s="59" t="n">
        <v>4254205</v>
      </c>
      <c r="G3" s="60"/>
      <c r="H3" s="60"/>
      <c r="I3" s="61" t="s">
        <v>1</v>
      </c>
      <c r="J3" s="60"/>
      <c r="K3" s="62"/>
    </row>
    <row r="4" customFormat="false" ht="15" hidden="false" customHeight="false" outlineLevel="0" collapsed="false">
      <c r="A4" s="63" t="n">
        <v>1</v>
      </c>
      <c r="B4" s="64" t="s">
        <v>526</v>
      </c>
      <c r="C4" s="65" t="s">
        <v>80</v>
      </c>
      <c r="D4" s="64" t="n">
        <v>3461062</v>
      </c>
      <c r="E4" s="64" t="s">
        <v>527</v>
      </c>
      <c r="F4" s="66" t="n">
        <v>33000</v>
      </c>
      <c r="G4" s="64" t="s">
        <v>528</v>
      </c>
      <c r="H4" s="64" t="n">
        <v>80138653176</v>
      </c>
      <c r="I4" s="64" t="n">
        <v>19818</v>
      </c>
      <c r="J4" s="67" t="s">
        <v>20</v>
      </c>
      <c r="K4" s="68" t="s">
        <v>20</v>
      </c>
    </row>
    <row r="5" customFormat="false" ht="15" hidden="false" customHeight="false" outlineLevel="0" collapsed="false">
      <c r="A5" s="69" t="n">
        <f aca="false">A4+1</f>
        <v>2</v>
      </c>
      <c r="B5" s="70" t="s">
        <v>529</v>
      </c>
      <c r="C5" s="13" t="s">
        <v>80</v>
      </c>
      <c r="D5" s="71" t="n">
        <v>3459183</v>
      </c>
      <c r="E5" s="70" t="s">
        <v>530</v>
      </c>
      <c r="F5" s="72" t="n">
        <v>45000</v>
      </c>
      <c r="G5" s="70" t="s">
        <v>531</v>
      </c>
      <c r="H5" s="70" t="n">
        <v>8165050542</v>
      </c>
      <c r="I5" s="70" t="n">
        <v>19821</v>
      </c>
      <c r="J5" s="17" t="s">
        <v>532</v>
      </c>
      <c r="K5" s="73" t="s">
        <v>533</v>
      </c>
    </row>
    <row r="6" customFormat="false" ht="15" hidden="false" customHeight="true" outlineLevel="0" collapsed="false">
      <c r="A6" s="69" t="n">
        <f aca="false">A5+1</f>
        <v>3</v>
      </c>
      <c r="B6" s="70" t="s">
        <v>534</v>
      </c>
      <c r="C6" s="13" t="s">
        <v>80</v>
      </c>
      <c r="D6" s="71" t="n">
        <v>3461239</v>
      </c>
      <c r="E6" s="70" t="s">
        <v>535</v>
      </c>
      <c r="F6" s="72" t="n">
        <v>40000</v>
      </c>
      <c r="G6" s="70" t="s">
        <v>445</v>
      </c>
      <c r="H6" s="70" t="n">
        <v>7035954935</v>
      </c>
      <c r="I6" s="70" t="n">
        <v>19820</v>
      </c>
      <c r="J6" s="17" t="s">
        <v>494</v>
      </c>
      <c r="K6" s="73" t="s">
        <v>536</v>
      </c>
    </row>
    <row r="7" customFormat="false" ht="15" hidden="false" customHeight="false" outlineLevel="0" collapsed="false">
      <c r="A7" s="69" t="n">
        <f aca="false">A6+1</f>
        <v>4</v>
      </c>
      <c r="B7" s="70" t="s">
        <v>537</v>
      </c>
      <c r="C7" s="13" t="s">
        <v>80</v>
      </c>
      <c r="D7" s="71" t="n">
        <v>3461200</v>
      </c>
      <c r="E7" s="70" t="s">
        <v>538</v>
      </c>
      <c r="F7" s="72" t="n">
        <v>33000</v>
      </c>
      <c r="G7" s="70" t="s">
        <v>539</v>
      </c>
      <c r="H7" s="70" t="n">
        <v>7036373513</v>
      </c>
      <c r="I7" s="70" t="n">
        <v>19810</v>
      </c>
      <c r="J7" s="17" t="s">
        <v>84</v>
      </c>
      <c r="K7" s="73" t="s">
        <v>85</v>
      </c>
    </row>
    <row r="8" customFormat="false" ht="15" hidden="false" customHeight="false" outlineLevel="0" collapsed="false">
      <c r="A8" s="69" t="n">
        <f aca="false">A7+1</f>
        <v>5</v>
      </c>
      <c r="B8" s="70" t="s">
        <v>540</v>
      </c>
      <c r="C8" s="13" t="s">
        <v>80</v>
      </c>
      <c r="D8" s="71" t="n">
        <v>3461031</v>
      </c>
      <c r="E8" s="70" t="s">
        <v>541</v>
      </c>
      <c r="F8" s="72" t="n">
        <v>45000</v>
      </c>
      <c r="G8" s="70" t="s">
        <v>542</v>
      </c>
      <c r="H8" s="70" t="n">
        <v>9057684171</v>
      </c>
      <c r="I8" s="70" t="n">
        <v>19808</v>
      </c>
      <c r="J8" s="17" t="s">
        <v>532</v>
      </c>
      <c r="K8" s="73" t="s">
        <v>533</v>
      </c>
    </row>
    <row r="9" customFormat="false" ht="15" hidden="false" customHeight="false" outlineLevel="0" collapsed="false">
      <c r="A9" s="69" t="n">
        <f aca="false">A8+1</f>
        <v>6</v>
      </c>
      <c r="B9" s="70" t="s">
        <v>391</v>
      </c>
      <c r="C9" s="13" t="s">
        <v>80</v>
      </c>
      <c r="D9" s="71" t="n">
        <v>3461217</v>
      </c>
      <c r="E9" s="70" t="s">
        <v>543</v>
      </c>
      <c r="F9" s="72" t="n">
        <v>45000</v>
      </c>
      <c r="G9" s="70" t="s">
        <v>336</v>
      </c>
      <c r="H9" s="70" t="n">
        <v>8167737731</v>
      </c>
      <c r="I9" s="70" t="n">
        <v>19809</v>
      </c>
      <c r="J9" s="17" t="s">
        <v>209</v>
      </c>
      <c r="K9" s="73" t="s">
        <v>209</v>
      </c>
    </row>
    <row r="10" customFormat="false" ht="15" hidden="false" customHeight="false" outlineLevel="0" collapsed="false">
      <c r="A10" s="69" t="n">
        <f aca="false">A9+1</f>
        <v>7</v>
      </c>
      <c r="B10" s="70" t="s">
        <v>437</v>
      </c>
      <c r="C10" s="13" t="s">
        <v>80</v>
      </c>
      <c r="D10" s="71" t="n">
        <v>3461187</v>
      </c>
      <c r="E10" s="70" t="s">
        <v>544</v>
      </c>
      <c r="F10" s="72" t="n">
        <v>33000</v>
      </c>
      <c r="G10" s="70" t="s">
        <v>545</v>
      </c>
      <c r="H10" s="70" t="n">
        <v>8032329320</v>
      </c>
      <c r="I10" s="70" t="n">
        <v>19807</v>
      </c>
      <c r="J10" s="17" t="s">
        <v>84</v>
      </c>
      <c r="K10" s="73" t="s">
        <v>85</v>
      </c>
    </row>
    <row r="11" customFormat="false" ht="15" hidden="false" customHeight="false" outlineLevel="0" collapsed="false">
      <c r="A11" s="69" t="n">
        <f aca="false">A10+1</f>
        <v>8</v>
      </c>
      <c r="B11" s="70" t="s">
        <v>546</v>
      </c>
      <c r="C11" s="13" t="s">
        <v>80</v>
      </c>
      <c r="D11" s="71" t="n">
        <v>3466533</v>
      </c>
      <c r="E11" s="70" t="s">
        <v>547</v>
      </c>
      <c r="F11" s="72" t="n">
        <v>33000</v>
      </c>
      <c r="G11" s="70" t="s">
        <v>528</v>
      </c>
      <c r="H11" s="70" t="n">
        <v>8060060911</v>
      </c>
      <c r="I11" s="70" t="n">
        <v>19804</v>
      </c>
      <c r="J11" s="17" t="s">
        <v>548</v>
      </c>
      <c r="K11" s="73" t="s">
        <v>533</v>
      </c>
    </row>
    <row r="12" customFormat="false" ht="15" hidden="false" customHeight="false" outlineLevel="0" collapsed="false">
      <c r="A12" s="69" t="n">
        <f aca="false">A11+1</f>
        <v>9</v>
      </c>
      <c r="B12" s="70" t="s">
        <v>546</v>
      </c>
      <c r="C12" s="13" t="s">
        <v>80</v>
      </c>
      <c r="D12" s="71" t="n">
        <v>3466534</v>
      </c>
      <c r="E12" s="70" t="s">
        <v>549</v>
      </c>
      <c r="F12" s="72" t="n">
        <v>33000</v>
      </c>
      <c r="G12" s="70" t="s">
        <v>481</v>
      </c>
      <c r="H12" s="70" t="n">
        <v>8109380700</v>
      </c>
      <c r="I12" s="70" t="n">
        <v>19805</v>
      </c>
      <c r="J12" s="17" t="s">
        <v>548</v>
      </c>
      <c r="K12" s="73" t="s">
        <v>533</v>
      </c>
    </row>
    <row r="13" customFormat="false" ht="15" hidden="false" customHeight="false" outlineLevel="0" collapsed="false">
      <c r="A13" s="69" t="n">
        <f aca="false">A12+1</f>
        <v>10</v>
      </c>
      <c r="B13" s="70" t="s">
        <v>550</v>
      </c>
      <c r="C13" s="13" t="s">
        <v>80</v>
      </c>
      <c r="D13" s="71" t="n">
        <v>3459253</v>
      </c>
      <c r="E13" s="70" t="s">
        <v>551</v>
      </c>
      <c r="F13" s="72" t="n">
        <v>40000</v>
      </c>
      <c r="G13" s="70" t="s">
        <v>552</v>
      </c>
      <c r="H13" s="70" t="n">
        <v>8167641917</v>
      </c>
      <c r="I13" s="70" t="n">
        <v>19806</v>
      </c>
      <c r="J13" s="17" t="s">
        <v>553</v>
      </c>
      <c r="K13" s="73" t="s">
        <v>115</v>
      </c>
    </row>
    <row r="14" customFormat="false" ht="15" hidden="false" customHeight="false" outlineLevel="0" collapsed="false">
      <c r="A14" s="69" t="n">
        <f aca="false">A13+1</f>
        <v>11</v>
      </c>
      <c r="B14" s="70" t="s">
        <v>554</v>
      </c>
      <c r="C14" s="13" t="s">
        <v>80</v>
      </c>
      <c r="D14" s="71" t="n">
        <v>3466446</v>
      </c>
      <c r="E14" s="70" t="s">
        <v>555</v>
      </c>
      <c r="F14" s="72" t="n">
        <v>40000</v>
      </c>
      <c r="G14" s="70" t="s">
        <v>200</v>
      </c>
      <c r="H14" s="70" t="n">
        <v>8135214413</v>
      </c>
      <c r="I14" s="70" t="n">
        <v>19803</v>
      </c>
      <c r="J14" s="17" t="s">
        <v>181</v>
      </c>
      <c r="K14" s="73" t="s">
        <v>181</v>
      </c>
    </row>
    <row r="15" customFormat="false" ht="15" hidden="false" customHeight="false" outlineLevel="0" collapsed="false">
      <c r="A15" s="69" t="n">
        <f aca="false">A14+1</f>
        <v>12</v>
      </c>
      <c r="B15" s="70" t="s">
        <v>556</v>
      </c>
      <c r="C15" s="13" t="s">
        <v>80</v>
      </c>
      <c r="D15" s="71" t="n">
        <v>3466614</v>
      </c>
      <c r="E15" s="70" t="s">
        <v>557</v>
      </c>
      <c r="F15" s="72" t="n">
        <v>40000</v>
      </c>
      <c r="G15" s="70" t="s">
        <v>558</v>
      </c>
      <c r="H15" s="70" t="n">
        <v>8032070400</v>
      </c>
      <c r="I15" s="70" t="n">
        <v>19802</v>
      </c>
      <c r="J15" s="17" t="s">
        <v>360</v>
      </c>
      <c r="K15" s="73" t="s">
        <v>361</v>
      </c>
    </row>
    <row r="16" customFormat="false" ht="15" hidden="false" customHeight="false" outlineLevel="0" collapsed="false">
      <c r="A16" s="69" t="n">
        <f aca="false">A15+1</f>
        <v>13</v>
      </c>
      <c r="B16" s="70" t="s">
        <v>255</v>
      </c>
      <c r="C16" s="13" t="s">
        <v>80</v>
      </c>
      <c r="D16" s="70" t="n">
        <v>3466563</v>
      </c>
      <c r="E16" s="70" t="s">
        <v>559</v>
      </c>
      <c r="F16" s="72" t="n">
        <v>33000</v>
      </c>
      <c r="G16" s="70" t="s">
        <v>560</v>
      </c>
      <c r="H16" s="70" t="n">
        <v>8169874157</v>
      </c>
      <c r="I16" s="70" t="n">
        <v>19816</v>
      </c>
      <c r="J16" s="17" t="s">
        <v>214</v>
      </c>
      <c r="K16" s="73" t="s">
        <v>379</v>
      </c>
    </row>
    <row r="17" customFormat="false" ht="15" hidden="false" customHeight="false" outlineLevel="0" collapsed="false">
      <c r="A17" s="69" t="n">
        <f aca="false">A16+1</f>
        <v>14</v>
      </c>
      <c r="B17" s="70" t="s">
        <v>561</v>
      </c>
      <c r="C17" s="13" t="s">
        <v>80</v>
      </c>
      <c r="D17" s="70" t="n">
        <v>3460656</v>
      </c>
      <c r="E17" s="70" t="s">
        <v>562</v>
      </c>
      <c r="F17" s="72" t="n">
        <v>33000</v>
      </c>
      <c r="G17" s="70" t="s">
        <v>563</v>
      </c>
      <c r="H17" s="70" t="n">
        <v>7080177219</v>
      </c>
      <c r="I17" s="70" t="n">
        <v>19811</v>
      </c>
      <c r="J17" s="17" t="s">
        <v>84</v>
      </c>
      <c r="K17" s="73" t="s">
        <v>85</v>
      </c>
    </row>
    <row r="18" customFormat="false" ht="15" hidden="false" customHeight="false" outlineLevel="0" collapsed="false">
      <c r="A18" s="69" t="n">
        <f aca="false">A17+1</f>
        <v>15</v>
      </c>
      <c r="B18" s="70" t="s">
        <v>564</v>
      </c>
      <c r="C18" s="13" t="s">
        <v>80</v>
      </c>
      <c r="D18" s="70" t="n">
        <v>3461094</v>
      </c>
      <c r="E18" s="70" t="s">
        <v>565</v>
      </c>
      <c r="F18" s="72" t="n">
        <v>40000</v>
      </c>
      <c r="G18" s="70" t="s">
        <v>566</v>
      </c>
      <c r="H18" s="70" t="n">
        <v>8038848366</v>
      </c>
      <c r="I18" s="70" t="n">
        <v>19830</v>
      </c>
      <c r="J18" s="17" t="s">
        <v>494</v>
      </c>
      <c r="K18" s="73" t="s">
        <v>536</v>
      </c>
    </row>
    <row r="19" customFormat="false" ht="15.75" hidden="false" customHeight="false" outlineLevel="0" collapsed="false">
      <c r="A19" s="74" t="n">
        <f aca="false">A18+1</f>
        <v>16</v>
      </c>
      <c r="B19" s="75" t="s">
        <v>567</v>
      </c>
      <c r="C19" s="76" t="s">
        <v>80</v>
      </c>
      <c r="D19" s="75" t="n">
        <v>3466617</v>
      </c>
      <c r="E19" s="75" t="s">
        <v>568</v>
      </c>
      <c r="F19" s="77" t="n">
        <v>33000</v>
      </c>
      <c r="G19" s="75" t="s">
        <v>569</v>
      </c>
      <c r="H19" s="75" t="n">
        <v>9038049418</v>
      </c>
      <c r="I19" s="75" t="n">
        <v>19831</v>
      </c>
      <c r="J19" s="78" t="s">
        <v>570</v>
      </c>
      <c r="K19" s="79" t="s">
        <v>571</v>
      </c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1"/>
      <c r="G20" s="82"/>
      <c r="H20" s="83"/>
      <c r="I20" s="84"/>
      <c r="J20" s="84"/>
      <c r="K20" s="80"/>
    </row>
    <row r="21" customFormat="false" ht="16.5" hidden="false" customHeight="false" outlineLevel="0" collapsed="false">
      <c r="A21" s="85" t="s">
        <v>489</v>
      </c>
      <c r="B21" s="85"/>
      <c r="C21" s="85"/>
      <c r="D21" s="85"/>
      <c r="E21" s="85"/>
      <c r="F21" s="86" t="n">
        <f aca="false">SUM(F4:F20)</f>
        <v>599000</v>
      </c>
      <c r="G21" s="87"/>
      <c r="H21" s="88"/>
      <c r="I21" s="89"/>
      <c r="J21" s="90"/>
      <c r="K21" s="88"/>
    </row>
    <row r="22" s="49" customFormat="true" ht="15.75" hidden="false" customHeight="false" outlineLevel="0" collapsed="false">
      <c r="A22" s="91" t="n">
        <v>1</v>
      </c>
      <c r="B22" s="65" t="s">
        <v>15</v>
      </c>
      <c r="C22" s="65" t="s">
        <v>16</v>
      </c>
      <c r="D22" s="64" t="n">
        <v>289547</v>
      </c>
      <c r="E22" s="64" t="s">
        <v>572</v>
      </c>
      <c r="F22" s="92" t="n">
        <v>40000</v>
      </c>
      <c r="G22" s="64" t="s">
        <v>56</v>
      </c>
      <c r="H22" s="64" t="n">
        <v>7068175719</v>
      </c>
      <c r="I22" s="64" t="n">
        <v>19817</v>
      </c>
      <c r="J22" s="64" t="s">
        <v>214</v>
      </c>
      <c r="K22" s="93" t="s">
        <v>379</v>
      </c>
    </row>
    <row r="23" customFormat="false" ht="15" hidden="false" customHeight="false" outlineLevel="0" collapsed="false">
      <c r="A23" s="69" t="n">
        <f aca="false">A22+1</f>
        <v>2</v>
      </c>
      <c r="B23" s="13" t="s">
        <v>15</v>
      </c>
      <c r="C23" s="13" t="s">
        <v>16</v>
      </c>
      <c r="D23" s="70" t="n">
        <v>289543</v>
      </c>
      <c r="E23" s="70" t="s">
        <v>573</v>
      </c>
      <c r="F23" s="14" t="n">
        <v>45000</v>
      </c>
      <c r="G23" s="70" t="s">
        <v>574</v>
      </c>
      <c r="H23" s="70" t="n">
        <v>8038399278</v>
      </c>
      <c r="I23" s="70" t="n">
        <v>19812</v>
      </c>
      <c r="J23" s="70" t="s">
        <v>214</v>
      </c>
      <c r="K23" s="94" t="s">
        <v>379</v>
      </c>
    </row>
    <row r="24" customFormat="false" ht="15" hidden="false" customHeight="false" outlineLevel="0" collapsed="false">
      <c r="A24" s="69" t="n">
        <f aca="false">A23+1</f>
        <v>3</v>
      </c>
      <c r="B24" s="13" t="s">
        <v>15</v>
      </c>
      <c r="C24" s="13" t="s">
        <v>16</v>
      </c>
      <c r="D24" s="13" t="n">
        <v>289548</v>
      </c>
      <c r="E24" s="13" t="s">
        <v>575</v>
      </c>
      <c r="F24" s="14" t="n">
        <v>36000</v>
      </c>
      <c r="G24" s="15" t="s">
        <v>576</v>
      </c>
      <c r="H24" s="13" t="n">
        <v>8033634034</v>
      </c>
      <c r="I24" s="20" t="n">
        <v>19814</v>
      </c>
      <c r="J24" s="70" t="s">
        <v>214</v>
      </c>
      <c r="K24" s="94" t="s">
        <v>379</v>
      </c>
    </row>
    <row r="25" customFormat="false" ht="15" hidden="false" customHeight="false" outlineLevel="0" collapsed="false">
      <c r="A25" s="69" t="n">
        <f aca="false">A24+1</f>
        <v>4</v>
      </c>
      <c r="B25" s="13" t="s">
        <v>15</v>
      </c>
      <c r="C25" s="13" t="s">
        <v>16</v>
      </c>
      <c r="D25" s="13" t="n">
        <v>289545</v>
      </c>
      <c r="E25" s="13" t="s">
        <v>577</v>
      </c>
      <c r="F25" s="14" t="n">
        <v>40000</v>
      </c>
      <c r="G25" s="15" t="s">
        <v>64</v>
      </c>
      <c r="H25" s="13" t="n">
        <v>9039063335</v>
      </c>
      <c r="I25" s="20" t="n">
        <v>19813</v>
      </c>
      <c r="J25" s="70" t="s">
        <v>214</v>
      </c>
      <c r="K25" s="94" t="s">
        <v>379</v>
      </c>
    </row>
    <row r="26" customFormat="false" ht="15" hidden="false" customHeight="false" outlineLevel="0" collapsed="false">
      <c r="A26" s="69" t="n">
        <f aca="false">A25+1</f>
        <v>5</v>
      </c>
      <c r="B26" s="13" t="s">
        <v>15</v>
      </c>
      <c r="C26" s="13" t="s">
        <v>16</v>
      </c>
      <c r="D26" s="13" t="n">
        <v>289544</v>
      </c>
      <c r="E26" s="13" t="s">
        <v>578</v>
      </c>
      <c r="F26" s="14" t="n">
        <v>40000</v>
      </c>
      <c r="G26" s="15" t="s">
        <v>516</v>
      </c>
      <c r="H26" s="13" t="n">
        <v>7013194432</v>
      </c>
      <c r="I26" s="20" t="n">
        <v>19828</v>
      </c>
      <c r="J26" s="70" t="s">
        <v>214</v>
      </c>
      <c r="K26" s="94" t="s">
        <v>379</v>
      </c>
    </row>
    <row r="27" customFormat="false" ht="15" hidden="false" customHeight="false" outlineLevel="0" collapsed="false">
      <c r="A27" s="69" t="n">
        <f aca="false">A26+1</f>
        <v>6</v>
      </c>
      <c r="B27" s="13" t="s">
        <v>15</v>
      </c>
      <c r="C27" s="13" t="s">
        <v>16</v>
      </c>
      <c r="D27" s="13" t="n">
        <v>289517</v>
      </c>
      <c r="E27" s="13" t="s">
        <v>579</v>
      </c>
      <c r="F27" s="14" t="n">
        <v>45000</v>
      </c>
      <c r="G27" s="15" t="s">
        <v>267</v>
      </c>
      <c r="H27" s="13" t="n">
        <v>8032887510</v>
      </c>
      <c r="I27" s="20" t="n">
        <v>19815</v>
      </c>
      <c r="J27" s="17" t="s">
        <v>238</v>
      </c>
      <c r="K27" s="94" t="s">
        <v>447</v>
      </c>
    </row>
    <row r="28" customFormat="false" ht="15" hidden="false" customHeight="false" outlineLevel="0" collapsed="false">
      <c r="A28" s="69" t="n">
        <f aca="false">A27+1</f>
        <v>7</v>
      </c>
      <c r="B28" s="13" t="s">
        <v>15</v>
      </c>
      <c r="C28" s="13" t="s">
        <v>16</v>
      </c>
      <c r="D28" s="13" t="n">
        <v>289546</v>
      </c>
      <c r="E28" s="13" t="s">
        <v>580</v>
      </c>
      <c r="F28" s="14" t="n">
        <v>40000</v>
      </c>
      <c r="G28" s="14" t="s">
        <v>42</v>
      </c>
      <c r="H28" s="13" t="n">
        <v>8062111032</v>
      </c>
      <c r="I28" s="20" t="n">
        <v>19822</v>
      </c>
      <c r="J28" s="17" t="s">
        <v>214</v>
      </c>
      <c r="K28" s="94" t="s">
        <v>379</v>
      </c>
    </row>
    <row r="29" customFormat="false" ht="15" hidden="false" customHeight="false" outlineLevel="0" collapsed="false">
      <c r="A29" s="69" t="n">
        <f aca="false">A28+1</f>
        <v>8</v>
      </c>
      <c r="B29" s="13" t="s">
        <v>15</v>
      </c>
      <c r="C29" s="13" t="s">
        <v>16</v>
      </c>
      <c r="D29" s="13" t="n">
        <v>289549</v>
      </c>
      <c r="E29" s="13" t="s">
        <v>581</v>
      </c>
      <c r="F29" s="14" t="n">
        <v>40000</v>
      </c>
      <c r="G29" s="15" t="s">
        <v>582</v>
      </c>
      <c r="H29" s="13" t="n">
        <v>9034466980</v>
      </c>
      <c r="I29" s="20" t="n">
        <v>19824</v>
      </c>
      <c r="J29" s="17" t="s">
        <v>214</v>
      </c>
      <c r="K29" s="94" t="s">
        <v>379</v>
      </c>
    </row>
    <row r="30" customFormat="false" ht="15" hidden="false" customHeight="false" outlineLevel="0" collapsed="false">
      <c r="A30" s="69" t="n">
        <f aca="false">A29+1</f>
        <v>9</v>
      </c>
      <c r="B30" s="13" t="s">
        <v>15</v>
      </c>
      <c r="C30" s="13" t="s">
        <v>16</v>
      </c>
      <c r="D30" s="13" t="n">
        <v>290655</v>
      </c>
      <c r="E30" s="13" t="s">
        <v>583</v>
      </c>
      <c r="F30" s="14" t="n">
        <v>45000</v>
      </c>
      <c r="G30" s="15" t="s">
        <v>584</v>
      </c>
      <c r="H30" s="13" t="n">
        <v>7063743137</v>
      </c>
      <c r="I30" s="20" t="n">
        <v>19836</v>
      </c>
      <c r="J30" s="17" t="s">
        <v>214</v>
      </c>
      <c r="K30" s="94" t="s">
        <v>379</v>
      </c>
    </row>
    <row r="31" customFormat="false" ht="15" hidden="false" customHeight="false" outlineLevel="0" collapsed="false">
      <c r="A31" s="69" t="n">
        <f aca="false">A30+1</f>
        <v>10</v>
      </c>
      <c r="B31" s="13" t="s">
        <v>15</v>
      </c>
      <c r="C31" s="13" t="s">
        <v>16</v>
      </c>
      <c r="D31" s="13" t="n">
        <v>290669</v>
      </c>
      <c r="E31" s="13" t="s">
        <v>585</v>
      </c>
      <c r="F31" s="14" t="n">
        <v>40000</v>
      </c>
      <c r="G31" s="15" t="s">
        <v>324</v>
      </c>
      <c r="H31" s="13" t="n">
        <v>8057752649</v>
      </c>
      <c r="I31" s="20" t="n">
        <v>19839</v>
      </c>
      <c r="J31" s="17" t="s">
        <v>214</v>
      </c>
      <c r="K31" s="94" t="s">
        <v>379</v>
      </c>
    </row>
    <row r="32" customFormat="false" ht="15" hidden="false" customHeight="false" outlineLevel="0" collapsed="false">
      <c r="A32" s="69" t="n">
        <f aca="false">A31+1</f>
        <v>11</v>
      </c>
      <c r="B32" s="13" t="s">
        <v>15</v>
      </c>
      <c r="C32" s="13" t="s">
        <v>16</v>
      </c>
      <c r="D32" s="13" t="n">
        <v>290662</v>
      </c>
      <c r="E32" s="13" t="s">
        <v>586</v>
      </c>
      <c r="F32" s="14" t="n">
        <v>40000</v>
      </c>
      <c r="G32" s="15" t="s">
        <v>587</v>
      </c>
      <c r="H32" s="13" t="n">
        <v>8036890973</v>
      </c>
      <c r="I32" s="20" t="n">
        <v>19842</v>
      </c>
      <c r="J32" s="17" t="s">
        <v>214</v>
      </c>
      <c r="K32" s="94" t="s">
        <v>379</v>
      </c>
    </row>
    <row r="33" customFormat="false" ht="15" hidden="false" customHeight="false" outlineLevel="0" collapsed="false">
      <c r="A33" s="69" t="n">
        <f aca="false">A32+1</f>
        <v>12</v>
      </c>
      <c r="B33" s="13" t="s">
        <v>15</v>
      </c>
      <c r="C33" s="13" t="s">
        <v>16</v>
      </c>
      <c r="D33" s="13" t="n">
        <v>290654</v>
      </c>
      <c r="E33" s="13" t="s">
        <v>588</v>
      </c>
      <c r="F33" s="14" t="n">
        <v>45000</v>
      </c>
      <c r="G33" s="15" t="s">
        <v>414</v>
      </c>
      <c r="H33" s="13" t="n">
        <v>8032863306</v>
      </c>
      <c r="I33" s="20" t="n">
        <v>19835</v>
      </c>
      <c r="J33" s="17" t="s">
        <v>214</v>
      </c>
      <c r="K33" s="94" t="s">
        <v>379</v>
      </c>
    </row>
    <row r="34" customFormat="false" ht="15" hidden="false" customHeight="false" outlineLevel="0" collapsed="false">
      <c r="A34" s="69" t="n">
        <f aca="false">A33+1</f>
        <v>13</v>
      </c>
      <c r="B34" s="13" t="s">
        <v>15</v>
      </c>
      <c r="C34" s="13" t="s">
        <v>16</v>
      </c>
      <c r="D34" s="13" t="n">
        <v>290658</v>
      </c>
      <c r="E34" s="50" t="s">
        <v>589</v>
      </c>
      <c r="F34" s="14" t="n">
        <v>60000</v>
      </c>
      <c r="G34" s="15" t="s">
        <v>590</v>
      </c>
      <c r="H34" s="13" t="n">
        <v>8168907779</v>
      </c>
      <c r="I34" s="20" t="n">
        <v>19840</v>
      </c>
      <c r="J34" s="17" t="s">
        <v>214</v>
      </c>
      <c r="K34" s="94" t="s">
        <v>379</v>
      </c>
    </row>
    <row r="35" customFormat="false" ht="15" hidden="false" customHeight="false" outlineLevel="0" collapsed="false">
      <c r="A35" s="69" t="n">
        <f aca="false">A34+1</f>
        <v>14</v>
      </c>
      <c r="B35" s="13" t="s">
        <v>15</v>
      </c>
      <c r="C35" s="13" t="s">
        <v>16</v>
      </c>
      <c r="D35" s="13" t="n">
        <v>290670</v>
      </c>
      <c r="E35" s="50" t="s">
        <v>591</v>
      </c>
      <c r="F35" s="14" t="n">
        <v>40000</v>
      </c>
      <c r="G35" s="15" t="s">
        <v>590</v>
      </c>
      <c r="H35" s="13" t="n">
        <v>814676735</v>
      </c>
      <c r="I35" s="20" t="n">
        <v>19841</v>
      </c>
      <c r="J35" s="17" t="s">
        <v>214</v>
      </c>
      <c r="K35" s="94" t="s">
        <v>379</v>
      </c>
    </row>
    <row r="36" customFormat="false" ht="15" hidden="false" customHeight="false" outlineLevel="0" collapsed="false">
      <c r="A36" s="69" t="n">
        <f aca="false">A35+1</f>
        <v>15</v>
      </c>
      <c r="B36" s="13" t="s">
        <v>15</v>
      </c>
      <c r="C36" s="13" t="s">
        <v>16</v>
      </c>
      <c r="D36" s="13" t="n">
        <v>290652</v>
      </c>
      <c r="E36" s="50" t="s">
        <v>592</v>
      </c>
      <c r="F36" s="14" t="n">
        <v>45000</v>
      </c>
      <c r="G36" s="15" t="s">
        <v>593</v>
      </c>
      <c r="H36" s="13" t="n">
        <v>8065017268</v>
      </c>
      <c r="I36" s="20" t="n">
        <v>19846</v>
      </c>
      <c r="J36" s="17" t="s">
        <v>214</v>
      </c>
      <c r="K36" s="94" t="s">
        <v>379</v>
      </c>
    </row>
    <row r="37" customFormat="false" ht="15" hidden="false" customHeight="false" outlineLevel="0" collapsed="false">
      <c r="A37" s="69" t="n">
        <f aca="false">A36+1</f>
        <v>16</v>
      </c>
      <c r="B37" s="13" t="s">
        <v>15</v>
      </c>
      <c r="C37" s="13" t="s">
        <v>16</v>
      </c>
      <c r="D37" s="13" t="n">
        <v>290663</v>
      </c>
      <c r="E37" s="50" t="s">
        <v>36</v>
      </c>
      <c r="F37" s="14" t="n">
        <v>45000</v>
      </c>
      <c r="G37" s="15" t="s">
        <v>18</v>
      </c>
      <c r="H37" s="13" t="n">
        <v>7082239376</v>
      </c>
      <c r="I37" s="20" t="n">
        <v>19837</v>
      </c>
      <c r="J37" s="17" t="s">
        <v>214</v>
      </c>
      <c r="K37" s="94" t="s">
        <v>379</v>
      </c>
    </row>
    <row r="38" customFormat="false" ht="15" hidden="false" customHeight="false" outlineLevel="0" collapsed="false">
      <c r="A38" s="69" t="n">
        <f aca="false">A37+1</f>
        <v>17</v>
      </c>
      <c r="B38" s="13" t="s">
        <v>15</v>
      </c>
      <c r="C38" s="13" t="s">
        <v>16</v>
      </c>
      <c r="D38" s="13" t="n">
        <v>290668</v>
      </c>
      <c r="E38" s="50" t="s">
        <v>594</v>
      </c>
      <c r="F38" s="14" t="n">
        <v>45000</v>
      </c>
      <c r="G38" s="15" t="s">
        <v>595</v>
      </c>
      <c r="H38" s="13" t="n">
        <v>9077610811</v>
      </c>
      <c r="I38" s="20" t="n">
        <v>19843</v>
      </c>
      <c r="J38" s="17" t="s">
        <v>214</v>
      </c>
      <c r="K38" s="94" t="s">
        <v>379</v>
      </c>
    </row>
    <row r="39" customFormat="false" ht="15" hidden="false" customHeight="false" outlineLevel="0" collapsed="false">
      <c r="A39" s="69" t="n">
        <f aca="false">A38+1</f>
        <v>18</v>
      </c>
      <c r="B39" s="13" t="s">
        <v>15</v>
      </c>
      <c r="C39" s="13" t="s">
        <v>16</v>
      </c>
      <c r="D39" s="13" t="n">
        <v>290660</v>
      </c>
      <c r="E39" s="50" t="s">
        <v>596</v>
      </c>
      <c r="F39" s="14" t="n">
        <v>40000</v>
      </c>
      <c r="G39" s="15" t="s">
        <v>597</v>
      </c>
      <c r="H39" s="13" t="n">
        <v>7081470198</v>
      </c>
      <c r="I39" s="20" t="n">
        <v>19844</v>
      </c>
      <c r="J39" s="17" t="s">
        <v>214</v>
      </c>
      <c r="K39" s="94" t="s">
        <v>379</v>
      </c>
    </row>
    <row r="40" customFormat="false" ht="15" hidden="false" customHeight="false" outlineLevel="0" collapsed="false">
      <c r="A40" s="69" t="n">
        <f aca="false">A39+1</f>
        <v>19</v>
      </c>
      <c r="B40" s="13" t="s">
        <v>15</v>
      </c>
      <c r="C40" s="13" t="s">
        <v>16</v>
      </c>
      <c r="D40" s="13" t="n">
        <v>290661</v>
      </c>
      <c r="E40" s="50" t="s">
        <v>598</v>
      </c>
      <c r="F40" s="14" t="n">
        <v>40000</v>
      </c>
      <c r="G40" s="15" t="s">
        <v>42</v>
      </c>
      <c r="H40" s="13" t="n">
        <v>7033560149</v>
      </c>
      <c r="I40" s="20" t="n">
        <v>19849</v>
      </c>
      <c r="J40" s="17" t="s">
        <v>214</v>
      </c>
      <c r="K40" s="94" t="s">
        <v>379</v>
      </c>
    </row>
    <row r="41" customFormat="false" ht="15" hidden="false" customHeight="false" outlineLevel="0" collapsed="false">
      <c r="A41" s="69" t="n">
        <f aca="false">A40+1</f>
        <v>20</v>
      </c>
      <c r="B41" s="13" t="s">
        <v>15</v>
      </c>
      <c r="C41" s="13" t="s">
        <v>16</v>
      </c>
      <c r="D41" s="13" t="n">
        <v>290657</v>
      </c>
      <c r="E41" s="50" t="s">
        <v>599</v>
      </c>
      <c r="F41" s="14" t="n">
        <v>45000</v>
      </c>
      <c r="G41" s="15" t="s">
        <v>600</v>
      </c>
      <c r="H41" s="13" t="n">
        <v>8032241831</v>
      </c>
      <c r="I41" s="20" t="n">
        <v>19851</v>
      </c>
      <c r="J41" s="17" t="s">
        <v>214</v>
      </c>
      <c r="K41" s="94" t="s">
        <v>379</v>
      </c>
    </row>
    <row r="42" customFormat="false" ht="15" hidden="false" customHeight="false" outlineLevel="0" collapsed="false">
      <c r="A42" s="69" t="n">
        <f aca="false">A41+1</f>
        <v>21</v>
      </c>
      <c r="B42" s="13" t="s">
        <v>15</v>
      </c>
      <c r="C42" s="13" t="s">
        <v>16</v>
      </c>
      <c r="D42" s="13" t="n">
        <v>290656</v>
      </c>
      <c r="E42" s="50" t="s">
        <v>601</v>
      </c>
      <c r="F42" s="14" t="n">
        <v>40000</v>
      </c>
      <c r="G42" s="15" t="s">
        <v>333</v>
      </c>
      <c r="H42" s="13" t="n">
        <v>8140759701</v>
      </c>
      <c r="I42" s="20" t="n">
        <v>19853</v>
      </c>
      <c r="J42" s="17" t="s">
        <v>214</v>
      </c>
      <c r="K42" s="94" t="s">
        <v>379</v>
      </c>
    </row>
    <row r="43" customFormat="false" ht="15" hidden="false" customHeight="false" outlineLevel="0" collapsed="false">
      <c r="A43" s="69" t="n">
        <f aca="false">A42+1</f>
        <v>22</v>
      </c>
      <c r="B43" s="13" t="s">
        <v>15</v>
      </c>
      <c r="C43" s="13" t="s">
        <v>16</v>
      </c>
      <c r="D43" s="13" t="n">
        <v>289533</v>
      </c>
      <c r="E43" s="50" t="s">
        <v>602</v>
      </c>
      <c r="F43" s="14" t="n">
        <v>40000</v>
      </c>
      <c r="G43" s="15" t="s">
        <v>603</v>
      </c>
      <c r="H43" s="13" t="n">
        <v>8035206037</v>
      </c>
      <c r="I43" s="20" t="n">
        <v>19819</v>
      </c>
      <c r="J43" s="17" t="s">
        <v>214</v>
      </c>
      <c r="K43" s="94" t="s">
        <v>379</v>
      </c>
    </row>
    <row r="44" customFormat="false" ht="15" hidden="false" customHeight="false" outlineLevel="0" collapsed="false">
      <c r="A44" s="69" t="n">
        <f aca="false">A43+1</f>
        <v>23</v>
      </c>
      <c r="B44" s="13" t="s">
        <v>15</v>
      </c>
      <c r="C44" s="13" t="s">
        <v>16</v>
      </c>
      <c r="D44" s="13" t="n">
        <v>290665</v>
      </c>
      <c r="E44" s="50" t="s">
        <v>604</v>
      </c>
      <c r="F44" s="14" t="n">
        <v>40000</v>
      </c>
      <c r="G44" s="15" t="s">
        <v>50</v>
      </c>
      <c r="H44" s="13" t="n">
        <v>8077778689</v>
      </c>
      <c r="I44" s="20" t="n">
        <v>19854</v>
      </c>
      <c r="J44" s="17" t="s">
        <v>214</v>
      </c>
      <c r="K44" s="94" t="s">
        <v>379</v>
      </c>
    </row>
    <row r="45" customFormat="false" ht="15" hidden="false" customHeight="false" outlineLevel="0" collapsed="false">
      <c r="A45" s="69" t="n">
        <f aca="false">A44+1</f>
        <v>24</v>
      </c>
      <c r="B45" s="13" t="s">
        <v>15</v>
      </c>
      <c r="C45" s="13" t="s">
        <v>16</v>
      </c>
      <c r="D45" s="13" t="n">
        <v>290664</v>
      </c>
      <c r="E45" s="50" t="s">
        <v>605</v>
      </c>
      <c r="F45" s="14" t="n">
        <v>40000</v>
      </c>
      <c r="G45" s="15" t="s">
        <v>425</v>
      </c>
      <c r="H45" s="13" t="n">
        <v>8028333772</v>
      </c>
      <c r="I45" s="20" t="n">
        <v>19856</v>
      </c>
      <c r="J45" s="17" t="s">
        <v>214</v>
      </c>
      <c r="K45" s="94" t="s">
        <v>379</v>
      </c>
    </row>
    <row r="46" customFormat="false" ht="15" hidden="false" customHeight="false" outlineLevel="0" collapsed="false">
      <c r="A46" s="69" t="n">
        <f aca="false">A45+1</f>
        <v>25</v>
      </c>
      <c r="B46" s="13" t="s">
        <v>15</v>
      </c>
      <c r="C46" s="13" t="s">
        <v>16</v>
      </c>
      <c r="D46" s="13" t="n">
        <v>290666</v>
      </c>
      <c r="E46" s="50" t="s">
        <v>606</v>
      </c>
      <c r="F46" s="14" t="n">
        <v>40000</v>
      </c>
      <c r="G46" s="15" t="s">
        <v>607</v>
      </c>
      <c r="H46" s="13" t="n">
        <v>8068136992</v>
      </c>
      <c r="I46" s="20" t="n">
        <v>19857</v>
      </c>
      <c r="J46" s="17" t="s">
        <v>214</v>
      </c>
      <c r="K46" s="94" t="s">
        <v>379</v>
      </c>
    </row>
    <row r="47" customFormat="false" ht="15" hidden="false" customHeight="false" outlineLevel="0" collapsed="false">
      <c r="A47" s="69" t="n">
        <v>26</v>
      </c>
      <c r="B47" s="13" t="s">
        <v>15</v>
      </c>
      <c r="C47" s="13" t="s">
        <v>16</v>
      </c>
      <c r="D47" s="13" t="n">
        <v>290653</v>
      </c>
      <c r="E47" s="50" t="s">
        <v>608</v>
      </c>
      <c r="F47" s="14" t="n">
        <v>40000</v>
      </c>
      <c r="G47" s="15" t="s">
        <v>609</v>
      </c>
      <c r="H47" s="13" t="n">
        <v>9066430481</v>
      </c>
      <c r="I47" s="20" t="n">
        <v>19838</v>
      </c>
      <c r="J47" s="17" t="s">
        <v>214</v>
      </c>
      <c r="K47" s="94" t="s">
        <v>379</v>
      </c>
    </row>
    <row r="48" customFormat="false" ht="15" hidden="false" customHeight="false" outlineLevel="0" collapsed="false">
      <c r="A48" s="69" t="n">
        <v>27</v>
      </c>
      <c r="B48" s="13" t="s">
        <v>15</v>
      </c>
      <c r="C48" s="13" t="s">
        <v>16</v>
      </c>
      <c r="D48" s="13" t="n">
        <v>290651</v>
      </c>
      <c r="E48" s="50" t="s">
        <v>610</v>
      </c>
      <c r="F48" s="14" t="n">
        <v>40000</v>
      </c>
      <c r="G48" s="15" t="s">
        <v>18</v>
      </c>
      <c r="H48" s="13" t="n">
        <v>8031375703</v>
      </c>
      <c r="I48" s="20" t="n">
        <v>19858</v>
      </c>
      <c r="J48" s="17" t="s">
        <v>214</v>
      </c>
      <c r="K48" s="94" t="s">
        <v>379</v>
      </c>
    </row>
    <row r="49" customFormat="false" ht="15.75" hidden="false" customHeight="false" outlineLevel="0" collapsed="false">
      <c r="A49" s="74" t="n">
        <v>28</v>
      </c>
      <c r="B49" s="76" t="s">
        <v>15</v>
      </c>
      <c r="C49" s="76" t="s">
        <v>16</v>
      </c>
      <c r="D49" s="76" t="n">
        <v>289550</v>
      </c>
      <c r="E49" s="95" t="s">
        <v>611</v>
      </c>
      <c r="F49" s="96" t="n">
        <v>40000</v>
      </c>
      <c r="G49" s="97" t="s">
        <v>612</v>
      </c>
      <c r="H49" s="76" t="n">
        <v>7039233794</v>
      </c>
      <c r="I49" s="98" t="n">
        <v>19855</v>
      </c>
      <c r="J49" s="78" t="s">
        <v>214</v>
      </c>
      <c r="K49" s="99" t="s">
        <v>379</v>
      </c>
    </row>
    <row r="50" customFormat="false" ht="15.75" hidden="false" customHeight="false" outlineLevel="0" collapsed="false">
      <c r="A50" s="100" t="s">
        <v>613</v>
      </c>
      <c r="B50" s="100"/>
      <c r="C50" s="100"/>
      <c r="D50" s="100"/>
      <c r="E50" s="100"/>
      <c r="F50" s="101" t="n">
        <f aca="false">SUM(F22:F49)</f>
        <v>1176000</v>
      </c>
      <c r="G50" s="80"/>
      <c r="H50" s="80"/>
      <c r="I50" s="102"/>
      <c r="J50" s="84"/>
      <c r="K50" s="80"/>
    </row>
    <row r="51" customFormat="false" ht="16.5" hidden="false" customHeight="false" outlineLevel="0" collapsed="false">
      <c r="A51" s="22" t="s">
        <v>614</v>
      </c>
      <c r="B51" s="22"/>
      <c r="C51" s="22"/>
      <c r="D51" s="22"/>
      <c r="E51" s="22"/>
      <c r="F51" s="19" t="n">
        <f aca="false">F21+F50</f>
        <v>1775000</v>
      </c>
      <c r="G51" s="23"/>
      <c r="H51" s="18"/>
      <c r="I51" s="24"/>
      <c r="J51" s="25"/>
      <c r="K51" s="18"/>
    </row>
    <row r="52" customFormat="false" ht="15.75" hidden="false" customHeight="true" outlineLevel="0" collapsed="false">
      <c r="A52" s="26"/>
      <c r="B52" s="27"/>
      <c r="C52" s="28" t="s">
        <v>70</v>
      </c>
      <c r="D52" s="28"/>
      <c r="E52" s="29"/>
      <c r="F52" s="30" t="n">
        <f aca="false">F3-F51</f>
        <v>2479205</v>
      </c>
      <c r="G52" s="25" t="s">
        <v>1</v>
      </c>
      <c r="H52" s="25"/>
      <c r="I52" s="24"/>
      <c r="J52" s="25"/>
      <c r="K52" s="31"/>
    </row>
    <row r="53" customFormat="false" ht="15" hidden="false" customHeight="false" outlineLevel="0" collapsed="false">
      <c r="A53" s="32" t="s">
        <v>71</v>
      </c>
      <c r="B53" s="32"/>
      <c r="C53" s="32"/>
      <c r="D53" s="32"/>
      <c r="E53" s="32"/>
      <c r="F53" s="3"/>
      <c r="G53" s="3"/>
      <c r="H53" s="3"/>
      <c r="I53" s="2"/>
      <c r="J53" s="2"/>
      <c r="K53" s="3"/>
    </row>
    <row r="54" customFormat="false" ht="15" hidden="false" customHeight="false" outlineLevel="0" collapsed="false">
      <c r="A54" s="33" t="s">
        <v>72</v>
      </c>
      <c r="B54" s="34"/>
      <c r="C54" s="35"/>
      <c r="D54" s="35"/>
      <c r="E54" s="35"/>
      <c r="F54" s="36" t="s">
        <v>73</v>
      </c>
      <c r="G54" s="37"/>
      <c r="H54" s="37"/>
      <c r="I54" s="38"/>
      <c r="J54" s="38"/>
      <c r="K54" s="39"/>
    </row>
    <row r="55" customFormat="false" ht="15" hidden="false" customHeight="false" outlineLevel="0" collapsed="false">
      <c r="A55" s="40" t="s">
        <v>74</v>
      </c>
      <c r="B55" s="41"/>
      <c r="C55" s="42"/>
      <c r="D55" s="42"/>
      <c r="E55" s="42"/>
      <c r="F55" s="3" t="s">
        <v>74</v>
      </c>
      <c r="G55" s="42"/>
      <c r="H55" s="42"/>
      <c r="I55" s="42"/>
      <c r="J55" s="38"/>
      <c r="K55" s="43"/>
    </row>
    <row r="56" customFormat="false" ht="15.75" hidden="false" customHeight="false" outlineLevel="0" collapsed="false">
      <c r="A56" s="40" t="s">
        <v>75</v>
      </c>
      <c r="B56" s="44"/>
      <c r="C56" s="45"/>
      <c r="D56" s="46"/>
      <c r="E56" s="46"/>
      <c r="F56" s="36" t="s">
        <v>76</v>
      </c>
      <c r="G56" s="46"/>
      <c r="H56" s="46"/>
      <c r="I56" s="46"/>
      <c r="J56" s="46"/>
      <c r="K56" s="47"/>
    </row>
  </sheetData>
  <mergeCells count="7">
    <mergeCell ref="A1:K1"/>
    <mergeCell ref="A3:E3"/>
    <mergeCell ref="A21:E21"/>
    <mergeCell ref="A50:E50"/>
    <mergeCell ref="A51:E51"/>
    <mergeCell ref="C52:D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41"/>
    <col collapsed="false" customWidth="true" hidden="false" outlineLevel="0" max="2" min="2" style="104" width="21.7"/>
    <col collapsed="false" customWidth="true" hidden="false" outlineLevel="0" max="3" min="3" style="105" width="26.56"/>
    <col collapsed="false" customWidth="true" hidden="false" outlineLevel="0" max="4" min="4" style="104" width="17.56"/>
    <col collapsed="false" customWidth="true" hidden="false" outlineLevel="0" max="5" min="5" style="104" width="16.56"/>
    <col collapsed="false" customWidth="true" hidden="false" outlineLevel="0" max="6" min="6" style="104" width="19.85"/>
    <col collapsed="false" customWidth="true" hidden="false" outlineLevel="0" max="7" min="7" style="104" width="19.7"/>
    <col collapsed="false" customWidth="true" hidden="false" outlineLevel="0" max="8" min="8" style="104" width="19.41"/>
    <col collapsed="false" customWidth="true" hidden="false" outlineLevel="0" max="9" min="9" style="104" width="16.42"/>
    <col collapsed="false" customWidth="true" hidden="false" outlineLevel="0" max="10" min="10" style="104" width="18.85"/>
    <col collapsed="false" customWidth="true" hidden="false" outlineLevel="0" max="11" min="11" style="104" width="31.56"/>
    <col collapsed="false" customWidth="true" hidden="false" outlineLevel="0" max="12" min="12" style="104" width="18.56"/>
    <col collapsed="false" customWidth="true" hidden="false" outlineLevel="0" max="13" min="13" style="104" width="34.71"/>
    <col collapsed="false" customWidth="true" hidden="false" outlineLevel="0" max="14" min="14" style="104" width="10.99"/>
    <col collapsed="false" customWidth="true" hidden="false" outlineLevel="0" max="15" min="15" style="104" width="13.7"/>
    <col collapsed="false" customWidth="true" hidden="false" outlineLevel="0" max="16" min="16" style="104" width="10.71"/>
    <col collapsed="false" customWidth="true" hidden="false" outlineLevel="0" max="17" min="17" style="104" width="14.28"/>
    <col collapsed="false" customWidth="true" hidden="false" outlineLevel="0" max="18" min="18" style="104" width="17.28"/>
    <col collapsed="false" customWidth="true" hidden="false" outlineLevel="0" max="19" min="19" style="104" width="25.13"/>
    <col collapsed="false" customWidth="true" hidden="false" outlineLevel="0" max="20" min="20" style="104" width="22.28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A1" s="106" t="s">
        <v>6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8.75" hidden="false" customHeight="false" outlineLevel="0" collapsed="false">
      <c r="A2" s="107" t="s">
        <v>6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</row>
    <row r="3" customFormat="false" ht="25.5" hidden="false" customHeight="true" outlineLevel="0" collapsed="false">
      <c r="A3" s="110" t="s">
        <v>617</v>
      </c>
      <c r="B3" s="111" t="s">
        <v>618</v>
      </c>
      <c r="C3" s="112" t="s">
        <v>619</v>
      </c>
      <c r="D3" s="113" t="s">
        <v>620</v>
      </c>
      <c r="E3" s="111" t="s">
        <v>621</v>
      </c>
      <c r="F3" s="111" t="s">
        <v>622</v>
      </c>
      <c r="G3" s="111" t="s">
        <v>623</v>
      </c>
      <c r="H3" s="114" t="s">
        <v>624</v>
      </c>
      <c r="I3" s="111" t="s">
        <v>625</v>
      </c>
      <c r="J3" s="111" t="s">
        <v>626</v>
      </c>
      <c r="K3" s="111" t="s">
        <v>627</v>
      </c>
      <c r="L3" s="111" t="s">
        <v>628</v>
      </c>
      <c r="M3" s="115" t="s">
        <v>629</v>
      </c>
      <c r="N3" s="115"/>
      <c r="O3" s="115"/>
      <c r="P3" s="115"/>
      <c r="Q3" s="115" t="s">
        <v>630</v>
      </c>
      <c r="R3" s="115"/>
      <c r="S3" s="116" t="s">
        <v>631</v>
      </c>
      <c r="T3" s="116"/>
    </row>
    <row r="4" customFormat="false" ht="13.5" hidden="false" customHeight="false" outlineLevel="0" collapsed="false">
      <c r="A4" s="110"/>
      <c r="B4" s="111"/>
      <c r="C4" s="112"/>
      <c r="D4" s="113"/>
      <c r="E4" s="111"/>
      <c r="F4" s="111"/>
      <c r="G4" s="111"/>
      <c r="H4" s="117"/>
      <c r="I4" s="111"/>
      <c r="J4" s="111"/>
      <c r="K4" s="111"/>
      <c r="L4" s="111"/>
      <c r="M4" s="117" t="s">
        <v>632</v>
      </c>
      <c r="N4" s="117" t="s">
        <v>633</v>
      </c>
      <c r="O4" s="118" t="s">
        <v>634</v>
      </c>
      <c r="P4" s="117" t="s">
        <v>635</v>
      </c>
      <c r="Q4" s="117" t="s">
        <v>636</v>
      </c>
      <c r="R4" s="117" t="s">
        <v>637</v>
      </c>
      <c r="S4" s="117" t="s">
        <v>636</v>
      </c>
      <c r="T4" s="119" t="s">
        <v>637</v>
      </c>
      <c r="V4" s="104" t="s">
        <v>1</v>
      </c>
    </row>
    <row r="5" customFormat="false" ht="15.75" hidden="false" customHeight="false" outlineLevel="0" collapsed="false">
      <c r="A5" s="120" t="n">
        <v>1</v>
      </c>
      <c r="B5" s="121" t="n">
        <v>43151</v>
      </c>
      <c r="C5" s="122" t="s">
        <v>550</v>
      </c>
      <c r="D5" s="123" t="n">
        <v>19891</v>
      </c>
      <c r="E5" s="123" t="n">
        <v>3461190</v>
      </c>
      <c r="F5" s="124" t="n">
        <v>33000</v>
      </c>
      <c r="G5" s="123" t="s">
        <v>638</v>
      </c>
      <c r="H5" s="123" t="s">
        <v>85</v>
      </c>
      <c r="I5" s="125" t="s">
        <v>639</v>
      </c>
      <c r="J5" s="125" t="s">
        <v>640</v>
      </c>
      <c r="K5" s="121" t="s">
        <v>641</v>
      </c>
      <c r="L5" s="125"/>
      <c r="M5" s="126"/>
      <c r="N5" s="127"/>
      <c r="O5" s="128"/>
      <c r="P5" s="123"/>
      <c r="Q5" s="128"/>
      <c r="R5" s="128"/>
      <c r="S5" s="123" t="s">
        <v>642</v>
      </c>
      <c r="T5" s="123" t="n">
        <v>8121856479</v>
      </c>
    </row>
    <row r="6" s="138" customFormat="true" ht="15.75" hidden="false" customHeight="false" outlineLevel="0" collapsed="false">
      <c r="A6" s="129" t="n">
        <v>2</v>
      </c>
      <c r="B6" s="130" t="n">
        <v>43151</v>
      </c>
      <c r="C6" s="131" t="s">
        <v>230</v>
      </c>
      <c r="D6" s="132" t="n">
        <v>19892</v>
      </c>
      <c r="E6" s="123" t="n">
        <v>3467053</v>
      </c>
      <c r="F6" s="133" t="n">
        <v>40000</v>
      </c>
      <c r="G6" s="132" t="s">
        <v>643</v>
      </c>
      <c r="H6" s="132" t="s">
        <v>85</v>
      </c>
      <c r="I6" s="134" t="s">
        <v>639</v>
      </c>
      <c r="J6" s="134" t="s">
        <v>640</v>
      </c>
      <c r="K6" s="130" t="s">
        <v>644</v>
      </c>
      <c r="L6" s="135"/>
      <c r="M6" s="135"/>
      <c r="N6" s="136"/>
      <c r="O6" s="137"/>
      <c r="P6" s="132"/>
      <c r="Q6" s="137"/>
      <c r="R6" s="137"/>
      <c r="S6" s="132" t="s">
        <v>645</v>
      </c>
      <c r="T6" s="132" t="n">
        <v>8056250462</v>
      </c>
      <c r="V6" s="139"/>
      <c r="W6" s="140"/>
    </row>
    <row r="7" s="138" customFormat="true" ht="15.75" hidden="false" customHeight="false" outlineLevel="0" collapsed="false">
      <c r="A7" s="129" t="n">
        <v>3</v>
      </c>
      <c r="B7" s="130" t="n">
        <v>43151</v>
      </c>
      <c r="C7" s="131" t="s">
        <v>646</v>
      </c>
      <c r="D7" s="132" t="n">
        <v>19888</v>
      </c>
      <c r="E7" s="123" t="n">
        <v>3466455</v>
      </c>
      <c r="F7" s="133" t="n">
        <v>40000</v>
      </c>
      <c r="G7" s="132" t="s">
        <v>647</v>
      </c>
      <c r="H7" s="132" t="s">
        <v>115</v>
      </c>
      <c r="I7" s="134" t="s">
        <v>639</v>
      </c>
      <c r="J7" s="134" t="s">
        <v>640</v>
      </c>
      <c r="K7" s="130" t="s">
        <v>648</v>
      </c>
      <c r="L7" s="135"/>
      <c r="M7" s="135"/>
      <c r="N7" s="136"/>
      <c r="O7" s="137"/>
      <c r="P7" s="132"/>
      <c r="Q7" s="137"/>
      <c r="R7" s="137"/>
      <c r="S7" s="132" t="s">
        <v>649</v>
      </c>
      <c r="T7" s="132" t="n">
        <v>8033518642</v>
      </c>
      <c r="V7" s="139"/>
      <c r="W7" s="140"/>
    </row>
    <row r="8" s="138" customFormat="true" ht="15.75" hidden="false" customHeight="false" outlineLevel="0" collapsed="false">
      <c r="A8" s="141" t="n">
        <v>4</v>
      </c>
      <c r="B8" s="130" t="n">
        <v>43151</v>
      </c>
      <c r="C8" s="131" t="s">
        <v>650</v>
      </c>
      <c r="D8" s="132" t="n">
        <v>19889</v>
      </c>
      <c r="E8" s="123" t="n">
        <v>3466483</v>
      </c>
      <c r="F8" s="133" t="n">
        <v>40000</v>
      </c>
      <c r="G8" s="132" t="s">
        <v>651</v>
      </c>
      <c r="H8" s="132" t="s">
        <v>379</v>
      </c>
      <c r="I8" s="134" t="s">
        <v>639</v>
      </c>
      <c r="J8" s="134" t="s">
        <v>640</v>
      </c>
      <c r="K8" s="130" t="s">
        <v>652</v>
      </c>
      <c r="L8" s="135"/>
      <c r="M8" s="135"/>
      <c r="N8" s="136"/>
      <c r="O8" s="137"/>
      <c r="P8" s="132"/>
      <c r="Q8" s="137"/>
      <c r="R8" s="137"/>
      <c r="S8" s="132" t="s">
        <v>539</v>
      </c>
      <c r="T8" s="132" t="n">
        <v>7038590237</v>
      </c>
      <c r="V8" s="139"/>
      <c r="W8" s="140"/>
    </row>
    <row r="9" s="138" customFormat="true" ht="15.75" hidden="false" customHeight="false" outlineLevel="0" collapsed="false">
      <c r="A9" s="129" t="n">
        <v>5</v>
      </c>
      <c r="B9" s="130" t="n">
        <v>43151</v>
      </c>
      <c r="C9" s="131" t="s">
        <v>255</v>
      </c>
      <c r="D9" s="132" t="n">
        <v>19890</v>
      </c>
      <c r="E9" s="123" t="n">
        <v>3466504</v>
      </c>
      <c r="F9" s="133" t="n">
        <v>33000</v>
      </c>
      <c r="G9" s="132" t="s">
        <v>653</v>
      </c>
      <c r="H9" s="132" t="s">
        <v>379</v>
      </c>
      <c r="I9" s="134" t="s">
        <v>639</v>
      </c>
      <c r="J9" s="134" t="s">
        <v>640</v>
      </c>
      <c r="K9" s="130" t="s">
        <v>654</v>
      </c>
      <c r="L9" s="135"/>
      <c r="M9" s="135"/>
      <c r="N9" s="136"/>
      <c r="O9" s="137"/>
      <c r="P9" s="132"/>
      <c r="Q9" s="137"/>
      <c r="R9" s="137"/>
      <c r="S9" s="132" t="s">
        <v>355</v>
      </c>
      <c r="T9" s="132" t="n">
        <v>8059862272</v>
      </c>
      <c r="V9" s="139"/>
      <c r="W9" s="140"/>
    </row>
    <row r="10" s="138" customFormat="true" ht="15.75" hidden="false" customHeight="false" outlineLevel="0" collapsed="false">
      <c r="A10" s="129" t="n">
        <v>6</v>
      </c>
      <c r="B10" s="130" t="n">
        <v>43151</v>
      </c>
      <c r="C10" s="131" t="s">
        <v>655</v>
      </c>
      <c r="D10" s="132" t="n">
        <v>19885</v>
      </c>
      <c r="E10" s="123" t="n">
        <v>3461288</v>
      </c>
      <c r="F10" s="133" t="n">
        <v>33000</v>
      </c>
      <c r="G10" s="132" t="s">
        <v>656</v>
      </c>
      <c r="H10" s="132" t="s">
        <v>379</v>
      </c>
      <c r="I10" s="134" t="s">
        <v>639</v>
      </c>
      <c r="J10" s="134" t="s">
        <v>640</v>
      </c>
      <c r="K10" s="130" t="s">
        <v>657</v>
      </c>
      <c r="L10" s="135"/>
      <c r="M10" s="135"/>
      <c r="N10" s="136"/>
      <c r="O10" s="137"/>
      <c r="P10" s="132"/>
      <c r="Q10" s="137"/>
      <c r="R10" s="137"/>
      <c r="S10" s="132" t="s">
        <v>200</v>
      </c>
      <c r="T10" s="132" t="n">
        <v>9027460116</v>
      </c>
      <c r="V10" s="139"/>
      <c r="W10" s="140"/>
    </row>
    <row r="11" s="138" customFormat="true" ht="15.75" hidden="false" customHeight="false" outlineLevel="0" collapsed="false">
      <c r="A11" s="141" t="n">
        <v>7</v>
      </c>
      <c r="B11" s="130" t="n">
        <v>43151</v>
      </c>
      <c r="C11" s="131" t="s">
        <v>561</v>
      </c>
      <c r="D11" s="132" t="n">
        <v>19884</v>
      </c>
      <c r="E11" s="123" t="n">
        <v>3461204</v>
      </c>
      <c r="F11" s="133" t="n">
        <v>33000</v>
      </c>
      <c r="G11" s="132" t="s">
        <v>658</v>
      </c>
      <c r="H11" s="132" t="s">
        <v>85</v>
      </c>
      <c r="I11" s="134" t="s">
        <v>639</v>
      </c>
      <c r="J11" s="134" t="s">
        <v>640</v>
      </c>
      <c r="K11" s="130" t="s">
        <v>659</v>
      </c>
      <c r="L11" s="135"/>
      <c r="M11" s="135"/>
      <c r="N11" s="136"/>
      <c r="O11" s="137"/>
      <c r="P11" s="132"/>
      <c r="Q11" s="137"/>
      <c r="R11" s="137"/>
      <c r="S11" s="132" t="s">
        <v>660</v>
      </c>
      <c r="T11" s="132" t="n">
        <v>7067177969</v>
      </c>
      <c r="V11" s="139"/>
      <c r="W11" s="140"/>
    </row>
    <row r="12" s="138" customFormat="true" ht="15.75" hidden="false" customHeight="false" outlineLevel="0" collapsed="false">
      <c r="A12" s="129" t="n">
        <v>8</v>
      </c>
      <c r="B12" s="130" t="n">
        <v>43151</v>
      </c>
      <c r="C12" s="131" t="s">
        <v>661</v>
      </c>
      <c r="D12" s="132" t="n">
        <v>19873</v>
      </c>
      <c r="E12" s="123" t="n">
        <v>3466444</v>
      </c>
      <c r="F12" s="133" t="n">
        <v>33000</v>
      </c>
      <c r="G12" s="132" t="s">
        <v>662</v>
      </c>
      <c r="H12" s="132" t="s">
        <v>533</v>
      </c>
      <c r="I12" s="134" t="s">
        <v>639</v>
      </c>
      <c r="J12" s="134" t="s">
        <v>640</v>
      </c>
      <c r="K12" s="130" t="s">
        <v>663</v>
      </c>
      <c r="L12" s="135"/>
      <c r="M12" s="135"/>
      <c r="N12" s="136"/>
      <c r="O12" s="137"/>
      <c r="P12" s="132"/>
      <c r="Q12" s="137"/>
      <c r="R12" s="137"/>
      <c r="S12" s="132" t="s">
        <v>439</v>
      </c>
      <c r="T12" s="132" t="n">
        <v>7033250862</v>
      </c>
      <c r="V12" s="139"/>
      <c r="W12" s="140"/>
    </row>
    <row r="13" s="138" customFormat="true" ht="15.75" hidden="false" customHeight="false" outlineLevel="0" collapsed="false">
      <c r="A13" s="129" t="n">
        <v>9</v>
      </c>
      <c r="B13" s="130" t="n">
        <v>43151</v>
      </c>
      <c r="C13" s="131" t="s">
        <v>655</v>
      </c>
      <c r="D13" s="132" t="n">
        <v>19877</v>
      </c>
      <c r="E13" s="123" t="n">
        <v>3466474</v>
      </c>
      <c r="F13" s="133" t="n">
        <v>45000</v>
      </c>
      <c r="G13" s="132" t="s">
        <v>664</v>
      </c>
      <c r="H13" s="132" t="s">
        <v>181</v>
      </c>
      <c r="I13" s="134" t="s">
        <v>639</v>
      </c>
      <c r="J13" s="134" t="s">
        <v>640</v>
      </c>
      <c r="K13" s="130" t="s">
        <v>665</v>
      </c>
      <c r="L13" s="135"/>
      <c r="M13" s="135"/>
      <c r="N13" s="136"/>
      <c r="O13" s="137"/>
      <c r="P13" s="132"/>
      <c r="Q13" s="137"/>
      <c r="R13" s="137"/>
      <c r="S13" s="132" t="s">
        <v>666</v>
      </c>
      <c r="T13" s="132" t="n">
        <v>7031114001</v>
      </c>
      <c r="V13" s="139"/>
      <c r="W13" s="140"/>
    </row>
    <row r="14" s="138" customFormat="true" ht="15.75" hidden="false" customHeight="false" outlineLevel="0" collapsed="false">
      <c r="A14" s="141" t="n">
        <v>10</v>
      </c>
      <c r="B14" s="130" t="n">
        <v>43151</v>
      </c>
      <c r="C14" s="131" t="s">
        <v>667</v>
      </c>
      <c r="D14" s="132" t="n">
        <v>19862</v>
      </c>
      <c r="E14" s="123" t="n">
        <v>3461299</v>
      </c>
      <c r="F14" s="133" t="n">
        <v>33000</v>
      </c>
      <c r="G14" s="132" t="s">
        <v>668</v>
      </c>
      <c r="H14" s="132" t="s">
        <v>85</v>
      </c>
      <c r="I14" s="134" t="s">
        <v>639</v>
      </c>
      <c r="J14" s="134" t="s">
        <v>640</v>
      </c>
      <c r="K14" s="130" t="s">
        <v>669</v>
      </c>
      <c r="L14" s="135"/>
      <c r="M14" s="135"/>
      <c r="N14" s="136"/>
      <c r="O14" s="137"/>
      <c r="P14" s="132"/>
      <c r="Q14" s="137"/>
      <c r="R14" s="137"/>
      <c r="S14" s="132" t="s">
        <v>236</v>
      </c>
      <c r="T14" s="132" t="n">
        <v>8167641917</v>
      </c>
      <c r="V14" s="139"/>
      <c r="W14" s="140"/>
    </row>
    <row r="15" s="138" customFormat="true" ht="15.75" hidden="false" customHeight="false" outlineLevel="0" collapsed="false">
      <c r="A15" s="129" t="n">
        <v>11</v>
      </c>
      <c r="B15" s="130" t="n">
        <v>43151</v>
      </c>
      <c r="C15" s="131" t="s">
        <v>670</v>
      </c>
      <c r="D15" s="132" t="n">
        <v>19867</v>
      </c>
      <c r="E15" s="123" t="n">
        <v>3460964</v>
      </c>
      <c r="F15" s="133" t="n">
        <v>33000</v>
      </c>
      <c r="G15" s="132" t="s">
        <v>671</v>
      </c>
      <c r="H15" s="132" t="s">
        <v>181</v>
      </c>
      <c r="I15" s="134" t="s">
        <v>639</v>
      </c>
      <c r="J15" s="134" t="s">
        <v>640</v>
      </c>
      <c r="K15" s="130" t="s">
        <v>672</v>
      </c>
      <c r="L15" s="135"/>
      <c r="M15" s="135"/>
      <c r="N15" s="136"/>
      <c r="O15" s="137"/>
      <c r="P15" s="132"/>
      <c r="Q15" s="137"/>
      <c r="R15" s="137"/>
      <c r="S15" s="132" t="s">
        <v>673</v>
      </c>
      <c r="T15" s="132" t="n">
        <v>7065089306</v>
      </c>
      <c r="V15" s="139"/>
      <c r="W15" s="140"/>
    </row>
    <row r="16" s="138" customFormat="true" ht="15.75" hidden="false" customHeight="false" outlineLevel="0" collapsed="false">
      <c r="A16" s="129" t="n">
        <v>12</v>
      </c>
      <c r="B16" s="130" t="n">
        <v>43151</v>
      </c>
      <c r="C16" s="131" t="s">
        <v>674</v>
      </c>
      <c r="D16" s="132" t="n">
        <v>19868</v>
      </c>
      <c r="E16" s="123" t="n">
        <v>3461043</v>
      </c>
      <c r="F16" s="133" t="n">
        <v>40000</v>
      </c>
      <c r="G16" s="132" t="s">
        <v>675</v>
      </c>
      <c r="H16" s="132" t="s">
        <v>536</v>
      </c>
      <c r="I16" s="134" t="s">
        <v>639</v>
      </c>
      <c r="J16" s="134" t="s">
        <v>640</v>
      </c>
      <c r="K16" s="130" t="s">
        <v>676</v>
      </c>
      <c r="L16" s="135"/>
      <c r="M16" s="135"/>
      <c r="N16" s="136"/>
      <c r="O16" s="137"/>
      <c r="P16" s="132"/>
      <c r="Q16" s="137"/>
      <c r="R16" s="137"/>
      <c r="S16" s="132" t="s">
        <v>677</v>
      </c>
      <c r="T16" s="132" t="n">
        <v>8134639810</v>
      </c>
      <c r="V16" s="139"/>
      <c r="W16" s="140"/>
    </row>
    <row r="17" s="138" customFormat="true" ht="15.75" hidden="false" customHeight="false" outlineLevel="0" collapsed="false">
      <c r="A17" s="141" t="n">
        <v>13</v>
      </c>
      <c r="B17" s="130" t="n">
        <v>43151</v>
      </c>
      <c r="C17" s="131" t="s">
        <v>678</v>
      </c>
      <c r="D17" s="132" t="n">
        <v>19862</v>
      </c>
      <c r="E17" s="132" t="n">
        <v>3461237</v>
      </c>
      <c r="F17" s="133" t="n">
        <v>33000</v>
      </c>
      <c r="G17" s="132" t="s">
        <v>679</v>
      </c>
      <c r="H17" s="132" t="s">
        <v>371</v>
      </c>
      <c r="I17" s="134" t="s">
        <v>639</v>
      </c>
      <c r="J17" s="134" t="s">
        <v>640</v>
      </c>
      <c r="K17" s="130" t="s">
        <v>680</v>
      </c>
      <c r="L17" s="135"/>
      <c r="M17" s="135"/>
      <c r="N17" s="136"/>
      <c r="O17" s="137"/>
      <c r="P17" s="132"/>
      <c r="Q17" s="137"/>
      <c r="R17" s="137"/>
      <c r="S17" s="132" t="s">
        <v>681</v>
      </c>
      <c r="T17" s="132" t="n">
        <v>8030777092</v>
      </c>
      <c r="V17" s="139"/>
      <c r="W17" s="140"/>
    </row>
    <row r="18" s="138" customFormat="true" ht="15.75" hidden="false" customHeight="false" outlineLevel="0" collapsed="false">
      <c r="A18" s="129" t="n">
        <v>14</v>
      </c>
      <c r="B18" s="130" t="n">
        <v>43151</v>
      </c>
      <c r="C18" s="131" t="s">
        <v>670</v>
      </c>
      <c r="D18" s="132" t="n">
        <v>19864</v>
      </c>
      <c r="E18" s="132" t="n">
        <v>3460963</v>
      </c>
      <c r="F18" s="133" t="n">
        <v>33000</v>
      </c>
      <c r="G18" s="132" t="s">
        <v>682</v>
      </c>
      <c r="H18" s="132" t="s">
        <v>181</v>
      </c>
      <c r="I18" s="134" t="s">
        <v>639</v>
      </c>
      <c r="J18" s="134" t="s">
        <v>640</v>
      </c>
      <c r="K18" s="130" t="s">
        <v>683</v>
      </c>
      <c r="L18" s="135"/>
      <c r="M18" s="135"/>
      <c r="N18" s="136"/>
      <c r="O18" s="137"/>
      <c r="P18" s="132"/>
      <c r="Q18" s="137"/>
      <c r="R18" s="137"/>
      <c r="S18" s="132" t="s">
        <v>684</v>
      </c>
      <c r="T18" s="132" t="n">
        <v>8024217994</v>
      </c>
      <c r="V18" s="139"/>
      <c r="W18" s="140"/>
    </row>
    <row r="19" s="138" customFormat="true" ht="15.75" hidden="false" customHeight="false" outlineLevel="0" collapsed="false">
      <c r="A19" s="129" t="n">
        <v>15</v>
      </c>
      <c r="B19" s="130" t="n">
        <v>43151</v>
      </c>
      <c r="C19" s="131" t="s">
        <v>685</v>
      </c>
      <c r="D19" s="132" t="n">
        <v>19859</v>
      </c>
      <c r="E19" s="132" t="n">
        <v>3466492</v>
      </c>
      <c r="F19" s="133" t="n">
        <v>33000</v>
      </c>
      <c r="G19" s="132" t="s">
        <v>686</v>
      </c>
      <c r="H19" s="132" t="s">
        <v>371</v>
      </c>
      <c r="I19" s="134" t="s">
        <v>639</v>
      </c>
      <c r="J19" s="134" t="s">
        <v>640</v>
      </c>
      <c r="K19" s="130" t="s">
        <v>687</v>
      </c>
      <c r="L19" s="135"/>
      <c r="M19" s="135"/>
      <c r="N19" s="136"/>
      <c r="O19" s="137"/>
      <c r="P19" s="132"/>
      <c r="Q19" s="137"/>
      <c r="R19" s="137"/>
      <c r="S19" s="132" t="s">
        <v>204</v>
      </c>
      <c r="T19" s="132" t="n">
        <v>9050119052</v>
      </c>
      <c r="V19" s="139"/>
      <c r="W19" s="140"/>
    </row>
    <row r="20" s="138" customFormat="true" ht="15.75" hidden="false" customHeight="false" outlineLevel="0" collapsed="false">
      <c r="A20" s="141" t="n">
        <v>16</v>
      </c>
      <c r="B20" s="130" t="n">
        <v>43151</v>
      </c>
      <c r="C20" s="131" t="s">
        <v>688</v>
      </c>
      <c r="D20" s="132" t="n">
        <v>19897</v>
      </c>
      <c r="E20" s="132" t="n">
        <v>3466852</v>
      </c>
      <c r="F20" s="133" t="n">
        <v>40000</v>
      </c>
      <c r="G20" s="132" t="s">
        <v>689</v>
      </c>
      <c r="H20" s="132" t="s">
        <v>536</v>
      </c>
      <c r="I20" s="134" t="s">
        <v>639</v>
      </c>
      <c r="J20" s="134" t="s">
        <v>640</v>
      </c>
      <c r="K20" s="130" t="s">
        <v>690</v>
      </c>
      <c r="L20" s="135"/>
      <c r="M20" s="135"/>
      <c r="N20" s="136"/>
      <c r="O20" s="137"/>
      <c r="P20" s="132"/>
      <c r="Q20" s="137"/>
      <c r="R20" s="137"/>
      <c r="S20" s="132" t="s">
        <v>691</v>
      </c>
      <c r="T20" s="132" t="n">
        <v>7038658375</v>
      </c>
      <c r="V20" s="139"/>
      <c r="W20" s="140"/>
    </row>
    <row r="21" s="138" customFormat="true" ht="15.75" hidden="false" customHeight="false" outlineLevel="0" collapsed="false">
      <c r="A21" s="129" t="n">
        <v>17</v>
      </c>
      <c r="B21" s="130" t="n">
        <v>43151</v>
      </c>
      <c r="C21" s="131" t="s">
        <v>688</v>
      </c>
      <c r="D21" s="132" t="n">
        <v>19896</v>
      </c>
      <c r="E21" s="132" t="n">
        <v>3466853</v>
      </c>
      <c r="F21" s="133" t="n">
        <v>40000</v>
      </c>
      <c r="G21" s="132" t="s">
        <v>692</v>
      </c>
      <c r="H21" s="132" t="s">
        <v>536</v>
      </c>
      <c r="I21" s="134" t="s">
        <v>639</v>
      </c>
      <c r="J21" s="134" t="s">
        <v>640</v>
      </c>
      <c r="K21" s="130" t="s">
        <v>693</v>
      </c>
      <c r="L21" s="135"/>
      <c r="M21" s="135"/>
      <c r="N21" s="136"/>
      <c r="O21" s="137"/>
      <c r="P21" s="132"/>
      <c r="Q21" s="137"/>
      <c r="R21" s="137"/>
      <c r="S21" s="132" t="s">
        <v>368</v>
      </c>
      <c r="T21" s="132" t="n">
        <v>8062222735</v>
      </c>
      <c r="V21" s="139"/>
      <c r="W21" s="140"/>
    </row>
    <row r="22" s="138" customFormat="true" ht="15.75" hidden="false" customHeight="false" outlineLevel="0" collapsed="false">
      <c r="A22" s="129" t="n">
        <v>18</v>
      </c>
      <c r="B22" s="130" t="n">
        <v>43151</v>
      </c>
      <c r="C22" s="131" t="s">
        <v>694</v>
      </c>
      <c r="D22" s="132" t="n">
        <v>19860</v>
      </c>
      <c r="E22" s="132" t="n">
        <v>3466121</v>
      </c>
      <c r="F22" s="133" t="n">
        <v>45000</v>
      </c>
      <c r="G22" s="132" t="s">
        <v>695</v>
      </c>
      <c r="H22" s="132" t="s">
        <v>209</v>
      </c>
      <c r="I22" s="134" t="s">
        <v>639</v>
      </c>
      <c r="J22" s="134" t="s">
        <v>640</v>
      </c>
      <c r="K22" s="130" t="s">
        <v>696</v>
      </c>
      <c r="L22" s="135"/>
      <c r="M22" s="135"/>
      <c r="N22" s="136"/>
      <c r="O22" s="137"/>
      <c r="P22" s="132"/>
      <c r="Q22" s="137"/>
      <c r="R22" s="137"/>
      <c r="S22" s="132" t="s">
        <v>34</v>
      </c>
      <c r="T22" s="132" t="n">
        <v>8167737731</v>
      </c>
      <c r="V22" s="139"/>
      <c r="W22" s="140"/>
    </row>
    <row r="23" s="138" customFormat="true" ht="15.75" hidden="false" customHeight="false" outlineLevel="0" collapsed="false">
      <c r="A23" s="141" t="n">
        <v>19</v>
      </c>
      <c r="B23" s="130" t="n">
        <v>43151</v>
      </c>
      <c r="C23" s="131" t="s">
        <v>234</v>
      </c>
      <c r="D23" s="132" t="n">
        <v>19861</v>
      </c>
      <c r="E23" s="132" t="n">
        <v>3466505</v>
      </c>
      <c r="F23" s="133" t="n">
        <v>40000</v>
      </c>
      <c r="G23" s="132" t="s">
        <v>697</v>
      </c>
      <c r="H23" s="132" t="s">
        <v>209</v>
      </c>
      <c r="I23" s="134" t="s">
        <v>639</v>
      </c>
      <c r="J23" s="134" t="s">
        <v>640</v>
      </c>
      <c r="K23" s="130" t="s">
        <v>698</v>
      </c>
      <c r="L23" s="135"/>
      <c r="M23" s="135"/>
      <c r="N23" s="136"/>
      <c r="O23" s="137"/>
      <c r="P23" s="132"/>
      <c r="Q23" s="137"/>
      <c r="R23" s="137"/>
      <c r="S23" s="132" t="s">
        <v>250</v>
      </c>
      <c r="T23" s="132" t="n">
        <v>8062614855</v>
      </c>
      <c r="V23" s="139"/>
      <c r="W23" s="140"/>
    </row>
    <row r="24" s="138" customFormat="true" ht="15.75" hidden="false" customHeight="false" outlineLevel="0" collapsed="false">
      <c r="A24" s="129" t="n">
        <v>20</v>
      </c>
      <c r="B24" s="130" t="n">
        <v>43151</v>
      </c>
      <c r="C24" s="131" t="s">
        <v>699</v>
      </c>
      <c r="D24" s="132" t="n">
        <v>19863</v>
      </c>
      <c r="E24" s="132" t="n">
        <v>3459259</v>
      </c>
      <c r="F24" s="133" t="n">
        <v>33000</v>
      </c>
      <c r="G24" s="132" t="s">
        <v>700</v>
      </c>
      <c r="H24" s="132" t="s">
        <v>85</v>
      </c>
      <c r="I24" s="134" t="s">
        <v>639</v>
      </c>
      <c r="J24" s="134" t="s">
        <v>640</v>
      </c>
      <c r="K24" s="130" t="s">
        <v>701</v>
      </c>
      <c r="L24" s="135"/>
      <c r="M24" s="135"/>
      <c r="N24" s="136"/>
      <c r="O24" s="137"/>
      <c r="P24" s="132"/>
      <c r="Q24" s="137"/>
      <c r="R24" s="137"/>
      <c r="S24" s="132" t="s">
        <v>702</v>
      </c>
      <c r="T24" s="132" t="n">
        <v>8066693578</v>
      </c>
      <c r="V24" s="139"/>
      <c r="W24" s="140"/>
    </row>
    <row r="25" s="138" customFormat="true" ht="15.75" hidden="false" customHeight="false" outlineLevel="0" collapsed="false">
      <c r="A25" s="129" t="n">
        <v>21</v>
      </c>
      <c r="B25" s="130" t="n">
        <v>43151</v>
      </c>
      <c r="C25" s="131" t="s">
        <v>550</v>
      </c>
      <c r="D25" s="132" t="n">
        <v>19866</v>
      </c>
      <c r="E25" s="132" t="n">
        <v>3459277</v>
      </c>
      <c r="F25" s="133" t="n">
        <v>40000</v>
      </c>
      <c r="G25" s="132" t="s">
        <v>703</v>
      </c>
      <c r="H25" s="132" t="s">
        <v>115</v>
      </c>
      <c r="I25" s="134" t="s">
        <v>639</v>
      </c>
      <c r="J25" s="134" t="s">
        <v>640</v>
      </c>
      <c r="K25" s="130" t="s">
        <v>704</v>
      </c>
      <c r="L25" s="135"/>
      <c r="M25" s="135"/>
      <c r="N25" s="136"/>
      <c r="O25" s="137"/>
      <c r="P25" s="132"/>
      <c r="Q25" s="137"/>
      <c r="R25" s="137"/>
      <c r="S25" s="132" t="s">
        <v>705</v>
      </c>
      <c r="T25" s="132" t="n">
        <v>80368086623</v>
      </c>
      <c r="V25" s="139"/>
      <c r="W25" s="140"/>
    </row>
    <row r="26" s="138" customFormat="true" ht="15.75" hidden="false" customHeight="false" outlineLevel="0" collapsed="false">
      <c r="A26" s="141" t="n">
        <v>22</v>
      </c>
      <c r="B26" s="130" t="n">
        <v>43151</v>
      </c>
      <c r="C26" s="131" t="s">
        <v>706</v>
      </c>
      <c r="D26" s="132" t="n">
        <v>19865</v>
      </c>
      <c r="E26" s="132" t="n">
        <v>3466479</v>
      </c>
      <c r="F26" s="133" t="n">
        <v>33000</v>
      </c>
      <c r="G26" s="132" t="s">
        <v>707</v>
      </c>
      <c r="H26" s="132" t="s">
        <v>533</v>
      </c>
      <c r="I26" s="134" t="s">
        <v>639</v>
      </c>
      <c r="J26" s="134" t="s">
        <v>640</v>
      </c>
      <c r="K26" s="130" t="s">
        <v>708</v>
      </c>
      <c r="L26" s="135"/>
      <c r="M26" s="135"/>
      <c r="N26" s="136"/>
      <c r="O26" s="137"/>
      <c r="P26" s="132"/>
      <c r="Q26" s="137"/>
      <c r="R26" s="137"/>
      <c r="S26" s="132" t="s">
        <v>705</v>
      </c>
      <c r="T26" s="132" t="n">
        <v>8034051376</v>
      </c>
      <c r="V26" s="139"/>
      <c r="W26" s="140"/>
    </row>
    <row r="27" s="138" customFormat="true" ht="15.75" hidden="false" customHeight="false" outlineLevel="0" collapsed="false">
      <c r="A27" s="129" t="n">
        <v>23</v>
      </c>
      <c r="B27" s="130" t="n">
        <v>43151</v>
      </c>
      <c r="C27" s="131" t="s">
        <v>709</v>
      </c>
      <c r="D27" s="132" t="n">
        <v>19873</v>
      </c>
      <c r="E27" s="132" t="n">
        <v>3466494</v>
      </c>
      <c r="F27" s="133" t="n">
        <v>33000</v>
      </c>
      <c r="G27" s="132" t="s">
        <v>710</v>
      </c>
      <c r="H27" s="132" t="s">
        <v>533</v>
      </c>
      <c r="I27" s="134" t="s">
        <v>639</v>
      </c>
      <c r="J27" s="134" t="s">
        <v>640</v>
      </c>
      <c r="K27" s="130" t="s">
        <v>711</v>
      </c>
      <c r="L27" s="135"/>
      <c r="M27" s="135"/>
      <c r="N27" s="136"/>
      <c r="O27" s="137"/>
      <c r="P27" s="132"/>
      <c r="Q27" s="137"/>
      <c r="R27" s="137"/>
      <c r="S27" s="132" t="s">
        <v>439</v>
      </c>
      <c r="T27" s="132" t="n">
        <v>7033250862</v>
      </c>
      <c r="V27" s="139"/>
      <c r="W27" s="140"/>
    </row>
    <row r="28" s="138" customFormat="true" ht="15.75" hidden="false" customHeight="false" outlineLevel="0" collapsed="false">
      <c r="A28" s="129" t="n">
        <v>24</v>
      </c>
      <c r="B28" s="130" t="n">
        <v>43151</v>
      </c>
      <c r="C28" s="131" t="s">
        <v>712</v>
      </c>
      <c r="D28" s="132" t="n">
        <v>19882</v>
      </c>
      <c r="E28" s="132" t="n">
        <v>3466464</v>
      </c>
      <c r="F28" s="133" t="n">
        <v>33000</v>
      </c>
      <c r="G28" s="132" t="s">
        <v>713</v>
      </c>
      <c r="H28" s="132" t="s">
        <v>447</v>
      </c>
      <c r="I28" s="134" t="s">
        <v>639</v>
      </c>
      <c r="J28" s="134" t="s">
        <v>640</v>
      </c>
      <c r="K28" s="130" t="s">
        <v>714</v>
      </c>
      <c r="L28" s="135"/>
      <c r="M28" s="135"/>
      <c r="N28" s="136"/>
      <c r="O28" s="137"/>
      <c r="P28" s="132"/>
      <c r="Q28" s="137"/>
      <c r="R28" s="137"/>
      <c r="S28" s="132" t="s">
        <v>715</v>
      </c>
      <c r="T28" s="132" t="n">
        <v>8105298657</v>
      </c>
      <c r="V28" s="139"/>
      <c r="W28" s="140"/>
    </row>
    <row r="29" s="138" customFormat="true" ht="15.75" hidden="false" customHeight="false" outlineLevel="0" collapsed="false">
      <c r="A29" s="141" t="n">
        <v>25</v>
      </c>
      <c r="B29" s="130" t="n">
        <v>43151</v>
      </c>
      <c r="C29" s="131" t="s">
        <v>712</v>
      </c>
      <c r="D29" s="132" t="n">
        <v>19898</v>
      </c>
      <c r="E29" s="132" t="n">
        <v>3466451</v>
      </c>
      <c r="F29" s="133" t="n">
        <v>33000</v>
      </c>
      <c r="G29" s="132" t="s">
        <v>716</v>
      </c>
      <c r="H29" s="132" t="s">
        <v>447</v>
      </c>
      <c r="I29" s="134" t="s">
        <v>639</v>
      </c>
      <c r="J29" s="134" t="s">
        <v>640</v>
      </c>
      <c r="K29" s="130" t="s">
        <v>717</v>
      </c>
      <c r="L29" s="135"/>
      <c r="M29" s="135"/>
      <c r="N29" s="136"/>
      <c r="O29" s="137"/>
      <c r="P29" s="132"/>
      <c r="Q29" s="137"/>
      <c r="R29" s="137"/>
      <c r="S29" s="132" t="s">
        <v>718</v>
      </c>
      <c r="T29" s="132" t="n">
        <v>8160072092</v>
      </c>
      <c r="V29" s="139"/>
      <c r="W29" s="140"/>
    </row>
    <row r="30" s="138" customFormat="true" ht="15.75" hidden="false" customHeight="false" outlineLevel="0" collapsed="false">
      <c r="A30" s="129" t="n">
        <v>26</v>
      </c>
      <c r="B30" s="130" t="n">
        <v>43151</v>
      </c>
      <c r="C30" s="142" t="s">
        <v>719</v>
      </c>
      <c r="D30" s="143" t="n">
        <v>19900</v>
      </c>
      <c r="E30" s="144" t="n">
        <v>3466398</v>
      </c>
      <c r="F30" s="133" t="n">
        <v>33000</v>
      </c>
      <c r="G30" s="143" t="s">
        <v>720</v>
      </c>
      <c r="H30" s="132" t="s">
        <v>447</v>
      </c>
      <c r="I30" s="134" t="s">
        <v>639</v>
      </c>
      <c r="J30" s="134" t="s">
        <v>640</v>
      </c>
      <c r="K30" s="130" t="s">
        <v>721</v>
      </c>
      <c r="L30" s="135"/>
      <c r="M30" s="135"/>
      <c r="N30" s="136"/>
      <c r="O30" s="137"/>
      <c r="P30" s="132"/>
      <c r="Q30" s="137"/>
      <c r="R30" s="137"/>
      <c r="S30" s="132" t="s">
        <v>91</v>
      </c>
      <c r="T30" s="132" t="n">
        <v>8153320844</v>
      </c>
      <c r="V30" s="139"/>
      <c r="W30" s="140"/>
    </row>
    <row r="31" s="138" customFormat="true" ht="15.75" hidden="false" customHeight="false" outlineLevel="0" collapsed="false">
      <c r="A31" s="129" t="n">
        <v>27</v>
      </c>
      <c r="B31" s="130" t="n">
        <v>43151</v>
      </c>
      <c r="C31" s="142" t="s">
        <v>255</v>
      </c>
      <c r="D31" s="143" t="n">
        <v>19906</v>
      </c>
      <c r="E31" s="144" t="n">
        <v>34664406</v>
      </c>
      <c r="F31" s="133" t="n">
        <v>40000</v>
      </c>
      <c r="G31" s="143" t="s">
        <v>722</v>
      </c>
      <c r="H31" s="132" t="s">
        <v>536</v>
      </c>
      <c r="I31" s="134" t="s">
        <v>639</v>
      </c>
      <c r="J31" s="134" t="s">
        <v>640</v>
      </c>
      <c r="K31" s="130" t="s">
        <v>723</v>
      </c>
      <c r="L31" s="135"/>
      <c r="M31" s="135"/>
      <c r="N31" s="136"/>
      <c r="O31" s="137"/>
      <c r="P31" s="132"/>
      <c r="Q31" s="137"/>
      <c r="R31" s="137"/>
      <c r="S31" s="132" t="s">
        <v>724</v>
      </c>
      <c r="T31" s="132" t="n">
        <v>8169874481</v>
      </c>
      <c r="V31" s="139"/>
      <c r="W31" s="140"/>
    </row>
    <row r="32" s="138" customFormat="true" ht="15.75" hidden="false" customHeight="false" outlineLevel="0" collapsed="false">
      <c r="A32" s="141" t="n">
        <v>28</v>
      </c>
      <c r="B32" s="130" t="n">
        <v>43151</v>
      </c>
      <c r="C32" s="142" t="s">
        <v>725</v>
      </c>
      <c r="D32" s="143" t="n">
        <v>19901</v>
      </c>
      <c r="E32" s="144" t="n">
        <v>3466373</v>
      </c>
      <c r="F32" s="133" t="n">
        <v>40000</v>
      </c>
      <c r="G32" s="143" t="s">
        <v>726</v>
      </c>
      <c r="H32" s="132" t="s">
        <v>379</v>
      </c>
      <c r="I32" s="134" t="s">
        <v>639</v>
      </c>
      <c r="J32" s="134" t="s">
        <v>640</v>
      </c>
      <c r="K32" s="130" t="s">
        <v>727</v>
      </c>
      <c r="L32" s="135"/>
      <c r="M32" s="135"/>
      <c r="N32" s="136"/>
      <c r="O32" s="137"/>
      <c r="P32" s="132"/>
      <c r="Q32" s="137"/>
      <c r="R32" s="137"/>
      <c r="S32" s="132" t="s">
        <v>166</v>
      </c>
      <c r="T32" s="132" t="n">
        <v>8169874481</v>
      </c>
      <c r="V32" s="139"/>
      <c r="W32" s="140"/>
    </row>
    <row r="33" s="138" customFormat="true" ht="15.75" hidden="false" customHeight="false" outlineLevel="0" collapsed="false">
      <c r="A33" s="141" t="n">
        <v>29</v>
      </c>
      <c r="B33" s="130" t="n">
        <v>43151</v>
      </c>
      <c r="C33" s="131" t="s">
        <v>15</v>
      </c>
      <c r="D33" s="132" t="n">
        <v>19879</v>
      </c>
      <c r="E33" s="132" t="n">
        <v>290677</v>
      </c>
      <c r="F33" s="145" t="n">
        <v>60000</v>
      </c>
      <c r="G33" s="132" t="s">
        <v>728</v>
      </c>
      <c r="H33" s="146" t="s">
        <v>379</v>
      </c>
      <c r="I33" s="134" t="s">
        <v>639</v>
      </c>
      <c r="J33" s="134" t="s">
        <v>640</v>
      </c>
      <c r="K33" s="130" t="s">
        <v>729</v>
      </c>
      <c r="L33" s="135"/>
      <c r="M33" s="135"/>
      <c r="N33" s="132"/>
      <c r="O33" s="137"/>
      <c r="P33" s="146"/>
      <c r="Q33" s="137"/>
      <c r="R33" s="137"/>
      <c r="S33" s="132" t="s">
        <v>422</v>
      </c>
      <c r="T33" s="132" t="n">
        <v>8029019915</v>
      </c>
      <c r="V33" s="139"/>
      <c r="W33" s="140"/>
    </row>
    <row r="34" s="138" customFormat="true" ht="15.75" hidden="false" customHeight="false" outlineLevel="0" collapsed="false">
      <c r="A34" s="129" t="n">
        <v>30</v>
      </c>
      <c r="B34" s="130" t="n">
        <v>43151</v>
      </c>
      <c r="C34" s="131" t="s">
        <v>15</v>
      </c>
      <c r="D34" s="132" t="n">
        <v>19875</v>
      </c>
      <c r="E34" s="132" t="n">
        <v>298680</v>
      </c>
      <c r="F34" s="145" t="n">
        <v>40000</v>
      </c>
      <c r="G34" s="132" t="s">
        <v>730</v>
      </c>
      <c r="H34" s="146" t="s">
        <v>379</v>
      </c>
      <c r="I34" s="134" t="s">
        <v>639</v>
      </c>
      <c r="J34" s="134" t="s">
        <v>640</v>
      </c>
      <c r="K34" s="130" t="s">
        <v>731</v>
      </c>
      <c r="L34" s="135"/>
      <c r="M34" s="135"/>
      <c r="N34" s="132"/>
      <c r="O34" s="137"/>
      <c r="P34" s="146"/>
      <c r="Q34" s="137"/>
      <c r="R34" s="137"/>
      <c r="S34" s="132" t="s">
        <v>425</v>
      </c>
      <c r="T34" s="132" t="n">
        <v>8022201016</v>
      </c>
      <c r="V34" s="139"/>
      <c r="W34" s="140"/>
    </row>
    <row r="35" s="138" customFormat="true" ht="15.75" hidden="false" customHeight="false" outlineLevel="0" collapsed="false">
      <c r="A35" s="129" t="n">
        <v>31</v>
      </c>
      <c r="B35" s="130" t="n">
        <v>43151</v>
      </c>
      <c r="C35" s="131" t="s">
        <v>15</v>
      </c>
      <c r="D35" s="147" t="n">
        <v>19871</v>
      </c>
      <c r="E35" s="146" t="n">
        <v>290686</v>
      </c>
      <c r="F35" s="145" t="n">
        <v>45000</v>
      </c>
      <c r="G35" s="146" t="s">
        <v>732</v>
      </c>
      <c r="H35" s="146" t="s">
        <v>447</v>
      </c>
      <c r="I35" s="134" t="s">
        <v>639</v>
      </c>
      <c r="J35" s="134" t="s">
        <v>640</v>
      </c>
      <c r="K35" s="130" t="s">
        <v>733</v>
      </c>
      <c r="L35" s="135"/>
      <c r="M35" s="135"/>
      <c r="N35" s="132"/>
      <c r="O35" s="137"/>
      <c r="P35" s="146"/>
      <c r="Q35" s="137"/>
      <c r="R35" s="137"/>
      <c r="S35" s="148" t="s">
        <v>734</v>
      </c>
      <c r="T35" s="146" t="n">
        <v>8020956636</v>
      </c>
      <c r="V35" s="139"/>
      <c r="W35" s="140"/>
    </row>
    <row r="36" s="138" customFormat="true" ht="15.75" hidden="false" customHeight="false" outlineLevel="0" collapsed="false">
      <c r="A36" s="141" t="n">
        <v>32</v>
      </c>
      <c r="B36" s="130" t="n">
        <v>43151</v>
      </c>
      <c r="C36" s="131" t="s">
        <v>15</v>
      </c>
      <c r="D36" s="147" t="n">
        <v>19872</v>
      </c>
      <c r="E36" s="146" t="n">
        <v>290676</v>
      </c>
      <c r="F36" s="145" t="n">
        <v>45000</v>
      </c>
      <c r="G36" s="146" t="s">
        <v>735</v>
      </c>
      <c r="H36" s="146" t="s">
        <v>379</v>
      </c>
      <c r="I36" s="134" t="s">
        <v>639</v>
      </c>
      <c r="J36" s="134" t="s">
        <v>640</v>
      </c>
      <c r="K36" s="130" t="s">
        <v>736</v>
      </c>
      <c r="L36" s="135"/>
      <c r="M36" s="135"/>
      <c r="N36" s="132"/>
      <c r="O36" s="137"/>
      <c r="P36" s="146"/>
      <c r="Q36" s="137"/>
      <c r="R36" s="137"/>
      <c r="S36" s="148" t="s">
        <v>478</v>
      </c>
      <c r="T36" s="146" t="n">
        <v>8065627067</v>
      </c>
      <c r="V36" s="139"/>
      <c r="W36" s="140"/>
    </row>
    <row r="37" s="138" customFormat="true" ht="15.75" hidden="false" customHeight="false" outlineLevel="0" collapsed="false">
      <c r="A37" s="141" t="n">
        <v>33</v>
      </c>
      <c r="B37" s="130" t="n">
        <v>43151</v>
      </c>
      <c r="C37" s="131" t="s">
        <v>15</v>
      </c>
      <c r="D37" s="147" t="n">
        <v>19874</v>
      </c>
      <c r="E37" s="146" t="n">
        <v>290672</v>
      </c>
      <c r="F37" s="145" t="n">
        <v>45000</v>
      </c>
      <c r="G37" s="146" t="s">
        <v>737</v>
      </c>
      <c r="H37" s="146" t="s">
        <v>379</v>
      </c>
      <c r="I37" s="134" t="s">
        <v>639</v>
      </c>
      <c r="J37" s="134" t="s">
        <v>640</v>
      </c>
      <c r="K37" s="130" t="s">
        <v>738</v>
      </c>
      <c r="L37" s="135"/>
      <c r="M37" s="135"/>
      <c r="N37" s="132"/>
      <c r="O37" s="137"/>
      <c r="P37" s="146"/>
      <c r="Q37" s="137"/>
      <c r="R37" s="137"/>
      <c r="S37" s="148" t="s">
        <v>739</v>
      </c>
      <c r="T37" s="146" t="n">
        <v>8036521268</v>
      </c>
      <c r="V37" s="139"/>
      <c r="W37" s="140"/>
    </row>
    <row r="38" s="138" customFormat="true" ht="15.75" hidden="false" customHeight="false" outlineLevel="0" collapsed="false">
      <c r="A38" s="129" t="n">
        <v>34</v>
      </c>
      <c r="B38" s="130" t="n">
        <v>43151</v>
      </c>
      <c r="C38" s="131" t="s">
        <v>15</v>
      </c>
      <c r="D38" s="147" t="n">
        <v>19881</v>
      </c>
      <c r="E38" s="146" t="n">
        <v>290671</v>
      </c>
      <c r="F38" s="145" t="n">
        <v>40000</v>
      </c>
      <c r="G38" s="146" t="s">
        <v>740</v>
      </c>
      <c r="H38" s="146" t="s">
        <v>379</v>
      </c>
      <c r="I38" s="134" t="s">
        <v>639</v>
      </c>
      <c r="J38" s="134" t="s">
        <v>640</v>
      </c>
      <c r="K38" s="130" t="s">
        <v>741</v>
      </c>
      <c r="L38" s="135"/>
      <c r="M38" s="135"/>
      <c r="N38" s="136"/>
      <c r="O38" s="137"/>
      <c r="P38" s="146"/>
      <c r="Q38" s="137"/>
      <c r="R38" s="137"/>
      <c r="S38" s="148" t="s">
        <v>216</v>
      </c>
      <c r="T38" s="146" t="n">
        <v>7037009327</v>
      </c>
      <c r="V38" s="139"/>
      <c r="W38" s="140"/>
    </row>
    <row r="39" s="138" customFormat="true" ht="15.75" hidden="false" customHeight="false" outlineLevel="0" collapsed="false">
      <c r="A39" s="141" t="n">
        <v>35</v>
      </c>
      <c r="B39" s="130" t="n">
        <v>43151</v>
      </c>
      <c r="C39" s="131" t="s">
        <v>15</v>
      </c>
      <c r="D39" s="147" t="n">
        <v>19878</v>
      </c>
      <c r="E39" s="146" t="n">
        <v>290667</v>
      </c>
      <c r="F39" s="145" t="n">
        <v>40000</v>
      </c>
      <c r="G39" s="146" t="s">
        <v>742</v>
      </c>
      <c r="H39" s="146" t="s">
        <v>379</v>
      </c>
      <c r="I39" s="134" t="s">
        <v>639</v>
      </c>
      <c r="J39" s="134" t="s">
        <v>640</v>
      </c>
      <c r="K39" s="130" t="s">
        <v>743</v>
      </c>
      <c r="L39" s="135"/>
      <c r="M39" s="135"/>
      <c r="N39" s="136"/>
      <c r="O39" s="137"/>
      <c r="P39" s="146"/>
      <c r="Q39" s="137"/>
      <c r="R39" s="137"/>
      <c r="S39" s="145" t="s">
        <v>744</v>
      </c>
      <c r="T39" s="146" t="n">
        <v>7064324860</v>
      </c>
      <c r="V39" s="139"/>
      <c r="W39" s="140"/>
    </row>
    <row r="40" s="138" customFormat="true" ht="15.75" hidden="false" customHeight="false" outlineLevel="0" collapsed="false">
      <c r="A40" s="129" t="n">
        <v>36</v>
      </c>
      <c r="B40" s="130" t="n">
        <v>43151</v>
      </c>
      <c r="C40" s="131" t="s">
        <v>15</v>
      </c>
      <c r="D40" s="147" t="n">
        <v>19880</v>
      </c>
      <c r="E40" s="146" t="n">
        <v>290679</v>
      </c>
      <c r="F40" s="145" t="n">
        <v>50000</v>
      </c>
      <c r="G40" s="146" t="s">
        <v>745</v>
      </c>
      <c r="H40" s="146" t="s">
        <v>379</v>
      </c>
      <c r="I40" s="134" t="s">
        <v>639</v>
      </c>
      <c r="J40" s="134" t="s">
        <v>640</v>
      </c>
      <c r="K40" s="130" t="s">
        <v>746</v>
      </c>
      <c r="L40" s="135"/>
      <c r="M40" s="135"/>
      <c r="N40" s="136"/>
      <c r="O40" s="137"/>
      <c r="P40" s="146"/>
      <c r="Q40" s="137"/>
      <c r="R40" s="137"/>
      <c r="S40" s="148" t="s">
        <v>747</v>
      </c>
      <c r="T40" s="146" t="n">
        <v>8036939267</v>
      </c>
      <c r="V40" s="139"/>
      <c r="W40" s="140"/>
    </row>
    <row r="41" s="138" customFormat="true" ht="15.75" hidden="false" customHeight="false" outlineLevel="0" collapsed="false">
      <c r="A41" s="129" t="n">
        <v>37</v>
      </c>
      <c r="B41" s="130" t="n">
        <v>43151</v>
      </c>
      <c r="C41" s="131" t="s">
        <v>15</v>
      </c>
      <c r="D41" s="147" t="n">
        <v>19883</v>
      </c>
      <c r="E41" s="146" t="n">
        <v>290659</v>
      </c>
      <c r="F41" s="145" t="n">
        <v>50000</v>
      </c>
      <c r="G41" s="146" t="s">
        <v>748</v>
      </c>
      <c r="H41" s="146" t="s">
        <v>379</v>
      </c>
      <c r="I41" s="134" t="s">
        <v>639</v>
      </c>
      <c r="J41" s="134" t="s">
        <v>640</v>
      </c>
      <c r="K41" s="130" t="s">
        <v>749</v>
      </c>
      <c r="L41" s="135"/>
      <c r="M41" s="135"/>
      <c r="N41" s="136"/>
      <c r="O41" s="137"/>
      <c r="P41" s="146"/>
      <c r="Q41" s="137"/>
      <c r="R41" s="137"/>
      <c r="S41" s="148" t="s">
        <v>750</v>
      </c>
      <c r="T41" s="146" t="n">
        <v>8109958750</v>
      </c>
      <c r="V41" s="139"/>
      <c r="W41" s="140"/>
    </row>
    <row r="42" s="138" customFormat="true" ht="15.75" hidden="false" customHeight="false" outlineLevel="0" collapsed="false">
      <c r="A42" s="141" t="n">
        <v>38</v>
      </c>
      <c r="B42" s="130" t="n">
        <v>43151</v>
      </c>
      <c r="C42" s="131" t="s">
        <v>15</v>
      </c>
      <c r="D42" s="147" t="n">
        <v>19887</v>
      </c>
      <c r="E42" s="146" t="n">
        <v>290678</v>
      </c>
      <c r="F42" s="145" t="n">
        <v>50000</v>
      </c>
      <c r="G42" s="146" t="s">
        <v>751</v>
      </c>
      <c r="H42" s="146" t="s">
        <v>379</v>
      </c>
      <c r="I42" s="134" t="s">
        <v>639</v>
      </c>
      <c r="J42" s="134" t="s">
        <v>640</v>
      </c>
      <c r="K42" s="130" t="s">
        <v>752</v>
      </c>
      <c r="L42" s="135"/>
      <c r="M42" s="135"/>
      <c r="N42" s="136"/>
      <c r="O42" s="137"/>
      <c r="P42" s="146"/>
      <c r="Q42" s="137"/>
      <c r="R42" s="137"/>
      <c r="S42" s="148" t="s">
        <v>753</v>
      </c>
      <c r="T42" s="146" t="n">
        <v>7039504249</v>
      </c>
      <c r="V42" s="139"/>
      <c r="W42" s="140"/>
    </row>
    <row r="43" s="138" customFormat="true" ht="15.75" hidden="false" customHeight="false" outlineLevel="0" collapsed="false">
      <c r="A43" s="129" t="n">
        <v>39</v>
      </c>
      <c r="B43" s="130" t="n">
        <v>43151</v>
      </c>
      <c r="C43" s="131" t="s">
        <v>15</v>
      </c>
      <c r="D43" s="147" t="n">
        <v>19886</v>
      </c>
      <c r="E43" s="146" t="n">
        <v>290681</v>
      </c>
      <c r="F43" s="145" t="n">
        <v>40000</v>
      </c>
      <c r="G43" s="146" t="s">
        <v>754</v>
      </c>
      <c r="H43" s="146" t="s">
        <v>379</v>
      </c>
      <c r="I43" s="134" t="s">
        <v>639</v>
      </c>
      <c r="J43" s="134" t="s">
        <v>640</v>
      </c>
      <c r="K43" s="130" t="s">
        <v>755</v>
      </c>
      <c r="L43" s="135"/>
      <c r="M43" s="135"/>
      <c r="N43" s="136"/>
      <c r="O43" s="137"/>
      <c r="P43" s="146"/>
      <c r="Q43" s="137"/>
      <c r="R43" s="137"/>
      <c r="S43" s="148" t="s">
        <v>756</v>
      </c>
      <c r="T43" s="146" t="n">
        <v>8038393210</v>
      </c>
      <c r="V43" s="139"/>
      <c r="W43" s="140"/>
    </row>
    <row r="44" s="138" customFormat="true" ht="15.75" hidden="false" customHeight="false" outlineLevel="0" collapsed="false">
      <c r="A44" s="129" t="n">
        <v>40</v>
      </c>
      <c r="B44" s="130" t="n">
        <v>43151</v>
      </c>
      <c r="C44" s="131" t="s">
        <v>15</v>
      </c>
      <c r="D44" s="147" t="n">
        <v>19893</v>
      </c>
      <c r="E44" s="146" t="n">
        <v>290673</v>
      </c>
      <c r="F44" s="145" t="n">
        <v>45000</v>
      </c>
      <c r="G44" s="146" t="s">
        <v>757</v>
      </c>
      <c r="H44" s="146" t="s">
        <v>379</v>
      </c>
      <c r="I44" s="134" t="s">
        <v>639</v>
      </c>
      <c r="J44" s="134" t="s">
        <v>640</v>
      </c>
      <c r="K44" s="130" t="s">
        <v>758</v>
      </c>
      <c r="L44" s="135"/>
      <c r="M44" s="135"/>
      <c r="N44" s="136"/>
      <c r="O44" s="137"/>
      <c r="P44" s="146"/>
      <c r="Q44" s="137"/>
      <c r="R44" s="137"/>
      <c r="S44" s="148" t="s">
        <v>759</v>
      </c>
      <c r="T44" s="146" t="n">
        <v>8032556933</v>
      </c>
      <c r="V44" s="139"/>
      <c r="W44" s="140"/>
    </row>
    <row r="45" s="138" customFormat="true" ht="15.75" hidden="false" customHeight="false" outlineLevel="0" collapsed="false">
      <c r="A45" s="141" t="n">
        <v>41</v>
      </c>
      <c r="B45" s="130" t="n">
        <v>43151</v>
      </c>
      <c r="C45" s="131" t="s">
        <v>15</v>
      </c>
      <c r="D45" s="147" t="n">
        <v>19895</v>
      </c>
      <c r="E45" s="146" t="n">
        <v>290675</v>
      </c>
      <c r="F45" s="145" t="n">
        <v>45000</v>
      </c>
      <c r="G45" s="149" t="s">
        <v>760</v>
      </c>
      <c r="H45" s="146" t="s">
        <v>379</v>
      </c>
      <c r="I45" s="134" t="s">
        <v>639</v>
      </c>
      <c r="J45" s="134" t="s">
        <v>640</v>
      </c>
      <c r="K45" s="130" t="s">
        <v>761</v>
      </c>
      <c r="L45" s="135"/>
      <c r="M45" s="135"/>
      <c r="N45" s="136"/>
      <c r="O45" s="137"/>
      <c r="P45" s="146"/>
      <c r="Q45" s="137"/>
      <c r="R45" s="137"/>
      <c r="S45" s="148" t="s">
        <v>762</v>
      </c>
      <c r="T45" s="146" t="n">
        <v>7034419033</v>
      </c>
      <c r="V45" s="139"/>
      <c r="W45" s="140"/>
    </row>
    <row r="47" customFormat="false" ht="12.75" hidden="false" customHeight="false" outlineLevel="0" collapsed="false">
      <c r="C47" s="150"/>
      <c r="E47" s="151"/>
    </row>
    <row r="48" s="152" customFormat="true" ht="15" hidden="false" customHeight="false" outlineLevel="0" collapsed="false">
      <c r="B48" s="153" t="s">
        <v>13</v>
      </c>
      <c r="C48" s="153"/>
      <c r="D48" s="154"/>
      <c r="E48" s="155" t="n">
        <v>2479205</v>
      </c>
      <c r="F48" s="156"/>
    </row>
    <row r="49" customFormat="false" ht="15" hidden="false" customHeight="false" outlineLevel="0" collapsed="false">
      <c r="B49" s="153"/>
      <c r="C49" s="153"/>
      <c r="D49" s="153"/>
      <c r="E49" s="157"/>
      <c r="F49" s="158" t="n">
        <f aca="false">-SUM(F5:F45)</f>
        <v>-1613000</v>
      </c>
    </row>
    <row r="50" customFormat="false" ht="15" hidden="false" customHeight="false" outlineLevel="0" collapsed="false">
      <c r="B50" s="153" t="s">
        <v>763</v>
      </c>
      <c r="C50" s="153"/>
      <c r="D50" s="153"/>
      <c r="E50" s="158" t="n">
        <f aca="false">E48+F49</f>
        <v>866205</v>
      </c>
      <c r="F50" s="157"/>
    </row>
    <row r="52" s="160" customFormat="true" ht="18" hidden="false" customHeight="false" outlineLevel="0" collapsed="false">
      <c r="A52" s="159"/>
      <c r="C52" s="161"/>
      <c r="D52" s="161"/>
      <c r="E52" s="162"/>
      <c r="F52" s="163"/>
    </row>
  </sheetData>
  <mergeCells count="19">
    <mergeCell ref="A1:T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P3"/>
    <mergeCell ref="Q3:R3"/>
    <mergeCell ref="S3:T3"/>
    <mergeCell ref="B48:C48"/>
    <mergeCell ref="B49:D49"/>
    <mergeCell ref="B50:D50"/>
    <mergeCell ref="C52:D52"/>
  </mergeCells>
  <conditionalFormatting sqref="E52">
    <cfRule type="expression" priority="2" aboveAverage="0" equalAverage="0" bottom="0" percent="0" rank="0" text="" dxfId="0">
      <formula>AND(COUNTIF($E$52:$E$52,E52)&gt;1,NOT(ISBLANK(E52)))</formula>
    </cfRule>
  </conditionalFormatting>
  <conditionalFormatting sqref="E52">
    <cfRule type="expression" priority="3" aboveAverage="0" equalAverage="0" bottom="0" percent="0" rank="0" text="" dxfId="1">
      <formula>AND(COUNTIF($E$52:$E$52,E52)&gt;1,NOT(ISBLANK(E52)))</formula>
    </cfRule>
    <cfRule type="expression" priority="4" aboveAverage="0" equalAverage="0" bottom="0" percent="0" rank="0" text="" dxfId="2">
      <formula>AND(COUNTIF($E$52:$E$52,E52)&gt;1,NOT(ISBLANK(E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48:47Z</dcterms:created>
  <dc:creator>Christy</dc:creator>
  <dc:description/>
  <dc:language>en-US</dc:language>
  <cp:lastModifiedBy>Okonna</cp:lastModifiedBy>
  <cp:lastPrinted>2018-02-15T13:47:50Z</cp:lastPrinted>
  <dcterms:modified xsi:type="dcterms:W3CDTF">2018-02-21T00:44:51Z</dcterms:modified>
  <cp:revision>0</cp:revision>
  <dc:subject/>
  <dc:title/>
</cp:coreProperties>
</file>