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1четв" sheetId="2" state="visible" r:id="rId3"/>
    <sheet name="2 четв " sheetId="3" state="visible" r:id="rId4"/>
    <sheet name="3 четв" sheetId="4" state="visible" r:id="rId5"/>
    <sheet name="4 четв " sheetId="5" state="visible" r:id="rId6"/>
    <sheet name="Справки" sheetId="6" state="visible" r:id="rId7"/>
  </sheets>
  <definedNames>
    <definedName function="false" hidden="true" localSheetId="5" name="_xlnm._FilterDatabase" vbProcedure="false">Справки!$B$5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Для использования фильтра 
1. Кликните ЛКМ на квадратик в правом нижнем углу. 
2. Снимите галочку возле "Выделить всё" 
3. Установите галочку возле нужной фамилии и кликните кнопку "ОК"
         ОБРАТНАЯ ПРОЦЕДУРА 
1. Кликните ЛКМ на квадратик в правом нижнем углу. 
2. Установите галочку "Выделить всё" и "ОК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3</xdr:rowOff>
              </xdr:from>
              <xdr:to>
                <xdr:col>6</xdr:col>
                <xdr:colOff>97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110">
  <si>
    <t xml:space="preserve">Электронный учёт</t>
  </si>
  <si>
    <t xml:space="preserve">1 четверть</t>
  </si>
  <si>
    <t xml:space="preserve">2 четверть</t>
  </si>
  <si>
    <t xml:space="preserve">3 четверть</t>
  </si>
  <si>
    <t xml:space="preserve">4 четверть</t>
  </si>
  <si>
    <t xml:space="preserve">СПРАВКИ</t>
  </si>
  <si>
    <t xml:space="preserve">пропусков учащихся в 2014 - 2015 учебном году</t>
  </si>
  <si>
    <t xml:space="preserve">за 2014 - 2015уч. год</t>
  </si>
  <si>
    <t xml:space="preserve">всего пропущ.</t>
  </si>
  <si>
    <t xml:space="preserve">по болезни</t>
  </si>
  <si>
    <t xml:space="preserve">КАЛЕНДАРЬ</t>
  </si>
  <si>
    <t xml:space="preserve">№ п/п</t>
  </si>
  <si>
    <t xml:space="preserve">Фамилия и имя</t>
  </si>
  <si>
    <t xml:space="preserve">Кол. дней</t>
  </si>
  <si>
    <t xml:space="preserve">Кол. часов</t>
  </si>
  <si>
    <t xml:space="preserve">2014г</t>
  </si>
  <si>
    <t xml:space="preserve">2015г</t>
  </si>
  <si>
    <t xml:space="preserve">    </t>
  </si>
  <si>
    <t xml:space="preserve">Арсеньева</t>
  </si>
  <si>
    <t xml:space="preserve">сентябрь</t>
  </si>
  <si>
    <t xml:space="preserve">октябрь</t>
  </si>
  <si>
    <t xml:space="preserve">январь</t>
  </si>
  <si>
    <t xml:space="preserve">февраль</t>
  </si>
  <si>
    <t xml:space="preserve">Гавриков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ноябрь</t>
  </si>
  <si>
    <t xml:space="preserve">декабрь</t>
  </si>
  <si>
    <t xml:space="preserve">март</t>
  </si>
  <si>
    <t xml:space="preserve">апрель</t>
  </si>
  <si>
    <t xml:space="preserve">май</t>
  </si>
  <si>
    <t xml:space="preserve">июнь</t>
  </si>
  <si>
    <t xml:space="preserve">Воронин</t>
  </si>
  <si>
    <t xml:space="preserve">Крутских Л.Н.</t>
  </si>
  <si>
    <t xml:space="preserve">МКОУ Русскогвоздёвская СОШ</t>
  </si>
  <si>
    <t xml:space="preserve">Воронежской обл.</t>
  </si>
  <si>
    <t xml:space="preserve">Щёголев</t>
  </si>
  <si>
    <t xml:space="preserve">Итого за 2014 - 2015уч. год</t>
  </si>
  <si>
    <t xml:space="preserve">СПРАВКА</t>
  </si>
  <si>
    <r>
      <rPr>
        <sz val="14"/>
        <color rgb="FF000000"/>
        <rFont val="Calibri"/>
        <family val="2"/>
        <charset val="204"/>
      </rPr>
      <t xml:space="preserve">*</t>
    </r>
    <r>
      <rPr>
        <i val="true"/>
        <sz val="14"/>
        <color rgb="FF003366"/>
        <rFont val="Calibri"/>
        <family val="2"/>
        <charset val="204"/>
      </rPr>
      <t xml:space="preserve"> Для ввода фамилии и имени учащегося выделите нужную ячейку и введите Ф и И учащегося </t>
    </r>
    <r>
      <rPr>
        <i val="true"/>
        <sz val="14"/>
        <color rgb="FFFF0000"/>
        <rFont val="Calibri"/>
        <family val="2"/>
        <charset val="204"/>
      </rPr>
      <t xml:space="preserve">(на остальных листах ввод произойдёт автоматически)</t>
    </r>
    <r>
      <rPr>
        <i val="true"/>
        <sz val="14"/>
        <color rgb="FF003366"/>
        <rFont val="Calibri"/>
        <family val="2"/>
        <charset val="204"/>
      </rPr>
      <t xml:space="preserve">;</t>
    </r>
  </si>
  <si>
    <r>
      <rPr>
        <sz val="14"/>
        <color rgb="FF000000"/>
        <rFont val="Calibri"/>
        <family val="2"/>
        <charset val="204"/>
      </rPr>
      <t xml:space="preserve">**</t>
    </r>
    <r>
      <rPr>
        <i val="true"/>
        <sz val="14"/>
        <color rgb="FF003366"/>
        <rFont val="Calibri"/>
        <family val="2"/>
        <charset val="204"/>
      </rPr>
      <t xml:space="preserve"> Выделите нужный день недели и введите число пропущенных уроков: </t>
    </r>
    <r>
      <rPr>
        <b val="true"/>
        <i val="true"/>
        <sz val="14"/>
        <color rgb="FF003366"/>
        <rFont val="Calibri"/>
        <family val="2"/>
        <charset val="204"/>
      </rPr>
      <t xml:space="preserve">1б, 2б, 3б, 4б, 5б, 6б, 7б</t>
    </r>
    <r>
      <rPr>
        <i val="true"/>
        <sz val="14"/>
        <color rgb="FF003366"/>
        <rFont val="Calibri"/>
        <family val="2"/>
        <charset val="204"/>
      </rPr>
      <t xml:space="preserve"> - </t>
    </r>
    <r>
      <rPr>
        <b val="true"/>
        <i val="true"/>
        <sz val="14"/>
        <color rgb="FF003366"/>
        <rFont val="Calibri"/>
        <family val="2"/>
        <charset val="204"/>
      </rPr>
      <t xml:space="preserve">если по болезни</t>
    </r>
    <r>
      <rPr>
        <i val="true"/>
        <sz val="14"/>
        <color rgb="FF003366"/>
        <rFont val="Calibri"/>
        <family val="2"/>
        <charset val="204"/>
      </rPr>
      <t xml:space="preserve">, или просто число (без букв). </t>
    </r>
    <r>
      <rPr>
        <i val="true"/>
        <sz val="14"/>
        <color rgb="FFFF0000"/>
        <rFont val="Calibri"/>
        <family val="2"/>
        <charset val="204"/>
      </rPr>
      <t xml:space="preserve">Итоговые столбики заполняются автоматически;</t>
    </r>
  </si>
  <si>
    <r>
      <rPr>
        <sz val="14"/>
        <color rgb="FF000000"/>
        <rFont val="Calibri"/>
        <family val="2"/>
        <charset val="204"/>
      </rPr>
      <t xml:space="preserve">▪</t>
    </r>
    <r>
      <rPr>
        <i val="true"/>
        <sz val="14"/>
        <color rgb="FF003366"/>
        <rFont val="Calibri"/>
        <family val="2"/>
        <charset val="204"/>
      </rPr>
      <t xml:space="preserve"> Для удобства используйте полосы прокрутки.</t>
    </r>
  </si>
  <si>
    <t xml:space="preserve">ТИТУЛ</t>
  </si>
  <si>
    <t xml:space="preserve">за 1четверть</t>
  </si>
  <si>
    <t xml:space="preserve">сентябрь 2014г</t>
  </si>
  <si>
    <t xml:space="preserve">октябрь 2014г</t>
  </si>
  <si>
    <t xml:space="preserve">ноя</t>
  </si>
  <si>
    <t xml:space="preserve">дни</t>
  </si>
  <si>
    <t xml:space="preserve">часы</t>
  </si>
  <si>
    <t xml:space="preserve">1б</t>
  </si>
  <si>
    <t xml:space="preserve">2б</t>
  </si>
  <si>
    <t xml:space="preserve">3б</t>
  </si>
  <si>
    <t xml:space="preserve">4б</t>
  </si>
  <si>
    <t xml:space="preserve">5б</t>
  </si>
  <si>
    <t xml:space="preserve">6б</t>
  </si>
  <si>
    <t xml:space="preserve">7б</t>
  </si>
  <si>
    <t xml:space="preserve">без</t>
  </si>
  <si>
    <t xml:space="preserve">все проп</t>
  </si>
  <si>
    <t xml:space="preserve">по бол</t>
  </si>
  <si>
    <t xml:space="preserve">все</t>
  </si>
  <si>
    <t xml:space="preserve">   </t>
  </si>
  <si>
    <t xml:space="preserve">  </t>
  </si>
  <si>
    <t xml:space="preserve"> </t>
  </si>
  <si>
    <t xml:space="preserve">Итого:</t>
  </si>
  <si>
    <t xml:space="preserve">за 2четверть</t>
  </si>
  <si>
    <t xml:space="preserve">ноябрь 2014г</t>
  </si>
  <si>
    <t xml:space="preserve">декабрь 2014г</t>
  </si>
  <si>
    <t xml:space="preserve">всего пропущ</t>
  </si>
  <si>
    <t xml:space="preserve">к</t>
  </si>
  <si>
    <t xml:space="preserve">а</t>
  </si>
  <si>
    <t xml:space="preserve">н</t>
  </si>
  <si>
    <t xml:space="preserve">и</t>
  </si>
  <si>
    <t xml:space="preserve">за 3четверть</t>
  </si>
  <si>
    <t xml:space="preserve">январь 2015г</t>
  </si>
  <si>
    <t xml:space="preserve">февраль 2015г</t>
  </si>
  <si>
    <t xml:space="preserve">матр 2015г</t>
  </si>
  <si>
    <t xml:space="preserve">у</t>
  </si>
  <si>
    <t xml:space="preserve">л</t>
  </si>
  <si>
    <t xml:space="preserve">ы</t>
  </si>
  <si>
    <t xml:space="preserve">за 4четверть</t>
  </si>
  <si>
    <t xml:space="preserve">апрель 2015г</t>
  </si>
  <si>
    <t xml:space="preserve">май 2015г</t>
  </si>
  <si>
    <t xml:space="preserve">Регистрация пропусков учащихся, наличие справок и заявлений родителей на 2014 - 2015 уч. Год</t>
  </si>
  <si>
    <t xml:space="preserve">С какого числа</t>
  </si>
  <si>
    <t xml:space="preserve">По какое число</t>
  </si>
  <si>
    <t xml:space="preserve">Кол-во дней</t>
  </si>
  <si>
    <t xml:space="preserve">Наличие справки или заявл родит</t>
  </si>
  <si>
    <t xml:space="preserve">Лебедев Андрей</t>
  </si>
  <si>
    <t xml:space="preserve">5.09.12г</t>
  </si>
  <si>
    <t xml:space="preserve">7.09.12г</t>
  </si>
  <si>
    <t xml:space="preserve">Справка</t>
  </si>
  <si>
    <t xml:space="preserve">Новиков Яша</t>
  </si>
  <si>
    <t xml:space="preserve">10.09.12г</t>
  </si>
  <si>
    <t xml:space="preserve">15.09.12г</t>
  </si>
  <si>
    <t xml:space="preserve">17.09.12г</t>
  </si>
  <si>
    <t xml:space="preserve">22.09.12г</t>
  </si>
  <si>
    <t xml:space="preserve">Заявл. родит.</t>
  </si>
  <si>
    <t xml:space="preserve">Концов Алексей</t>
  </si>
  <si>
    <t xml:space="preserve">25.09.12г</t>
  </si>
  <si>
    <t xml:space="preserve">27.09.12г</t>
  </si>
  <si>
    <t xml:space="preserve">Нет докум.</t>
  </si>
  <si>
    <t xml:space="preserve">1.10.12г</t>
  </si>
  <si>
    <t xml:space="preserve">3.10.12г</t>
  </si>
  <si>
    <r>
      <rPr>
        <sz val="14"/>
        <color rgb="FF000000"/>
        <rFont val="Calibri"/>
        <family val="2"/>
        <charset val="204"/>
      </rPr>
      <t xml:space="preserve">*</t>
    </r>
    <r>
      <rPr>
        <i val="true"/>
        <sz val="14"/>
        <color rgb="FF993300"/>
        <rFont val="Calibri"/>
        <family val="2"/>
        <charset val="204"/>
      </rPr>
      <t xml:space="preserve">Выделите нужную ячейку и введите данные</t>
    </r>
  </si>
  <si>
    <r>
      <rPr>
        <sz val="14"/>
        <color rgb="FF000000"/>
        <rFont val="Calibri"/>
        <family val="2"/>
        <charset val="204"/>
      </rPr>
      <t xml:space="preserve">**</t>
    </r>
    <r>
      <rPr>
        <i val="true"/>
        <sz val="14"/>
        <color rgb="FF993300"/>
        <rFont val="Calibri"/>
        <family val="2"/>
        <charset val="204"/>
      </rPr>
      <t xml:space="preserve">С помщью фильтра можно выбрать данные на любого учащегос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16"/>
      <color rgb="FF993300"/>
      <name val="Calibri"/>
      <family val="2"/>
      <charset val="204"/>
    </font>
    <font>
      <b val="true"/>
      <i val="true"/>
      <sz val="14"/>
      <color rgb="FF80008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9933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i val="true"/>
      <sz val="14"/>
      <color rgb="FF003366"/>
      <name val="Calibri"/>
      <family val="2"/>
      <charset val="204"/>
    </font>
    <font>
      <b val="true"/>
      <i val="true"/>
      <sz val="14"/>
      <color rgb="FF0066CC"/>
      <name val="Calibri"/>
      <family val="2"/>
      <charset val="204"/>
    </font>
    <font>
      <b val="true"/>
      <i val="true"/>
      <sz val="13"/>
      <color rgb="FF003366"/>
      <name val="Calibri"/>
      <family val="2"/>
      <charset val="204"/>
    </font>
    <font>
      <b val="true"/>
      <i val="true"/>
      <sz val="20"/>
      <color rgb="FF9933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i val="true"/>
      <sz val="14"/>
      <color rgb="FF003366"/>
      <name val="Calibri"/>
      <family val="2"/>
      <charset val="204"/>
    </font>
    <font>
      <i val="true"/>
      <sz val="14"/>
      <color rgb="FFFF0000"/>
      <name val="Calibri"/>
      <family val="2"/>
      <charset val="204"/>
    </font>
    <font>
      <b val="true"/>
      <i val="true"/>
      <sz val="16"/>
      <color rgb="FF800080"/>
      <name val="Calibri"/>
      <family val="2"/>
      <charset val="204"/>
    </font>
    <font>
      <b val="true"/>
      <i val="true"/>
      <sz val="12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6"/>
      <color rgb="FF0000FF"/>
      <name val="Calibri"/>
      <family val="2"/>
      <charset val="204"/>
    </font>
    <font>
      <i val="true"/>
      <sz val="12"/>
      <color rgb="FF003366"/>
      <name val="Calibri"/>
      <family val="2"/>
      <charset val="204"/>
    </font>
    <font>
      <i val="true"/>
      <sz val="11"/>
      <color rgb="FF003366"/>
      <name val="Calibri"/>
      <family val="2"/>
      <charset val="204"/>
    </font>
    <font>
      <i val="true"/>
      <sz val="14"/>
      <color rgb="FF993300"/>
      <name val="Calibri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993300"/>
      </left>
      <right/>
      <top style="medium"/>
      <bottom style="medium">
        <color rgb="FF993300"/>
      </bottom>
      <diagonal/>
    </border>
    <border diagonalUp="false" diagonalDown="false">
      <left/>
      <right/>
      <top style="medium"/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/>
      <bottom style="medium">
        <color rgb="FF9933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993300"/>
      </right>
      <top style="medium"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28"/>
    <col collapsed="false" customWidth="true" hidden="false" outlineLevel="0" max="3" min="3" style="0" width="34.71"/>
    <col collapsed="false" customWidth="true" hidden="false" outlineLevel="0" max="4" min="4" style="0" width="9.14"/>
    <col collapsed="false" customWidth="true" hidden="false" outlineLevel="0" max="8" min="8" style="0" width="4.41"/>
    <col collapsed="false" customWidth="true" hidden="false" outlineLevel="0" max="34" min="9" style="0" width="5.71"/>
  </cols>
  <sheetData>
    <row r="1" s="1" customFormat="true" ht="21" hidden="false" customHeight="false" outlineLevel="0" collapsed="false">
      <c r="B1" s="2" t="s">
        <v>0</v>
      </c>
      <c r="C1" s="2"/>
      <c r="D1" s="2"/>
      <c r="E1" s="2"/>
      <c r="F1" s="3"/>
      <c r="G1" s="3"/>
      <c r="I1" s="4" t="s">
        <v>1</v>
      </c>
      <c r="J1" s="4"/>
      <c r="K1" s="4"/>
      <c r="L1" s="4"/>
      <c r="N1" s="4" t="s">
        <v>2</v>
      </c>
      <c r="O1" s="4"/>
      <c r="P1" s="4"/>
      <c r="Q1" s="4"/>
      <c r="S1" s="4" t="s">
        <v>3</v>
      </c>
      <c r="T1" s="4"/>
      <c r="U1" s="4"/>
      <c r="V1" s="4"/>
      <c r="X1" s="4" t="s">
        <v>4</v>
      </c>
      <c r="Y1" s="4"/>
      <c r="Z1" s="4"/>
      <c r="AA1" s="4"/>
      <c r="AC1" s="5" t="s">
        <v>5</v>
      </c>
      <c r="AD1" s="5"/>
      <c r="AE1" s="5"/>
      <c r="AF1" s="5"/>
    </row>
    <row r="2" s="1" customFormat="true" ht="18.75" hidden="false" customHeight="false" outlineLevel="0" collapsed="false">
      <c r="B2" s="6" t="s">
        <v>6</v>
      </c>
      <c r="C2" s="6"/>
      <c r="D2" s="6"/>
      <c r="E2" s="6"/>
      <c r="F2" s="7"/>
      <c r="G2" s="7"/>
    </row>
    <row r="3" s="1" customFormat="true" ht="19.5" hidden="false" customHeight="false" outlineLevel="0" collapsed="false">
      <c r="B3" s="7"/>
      <c r="C3" s="7"/>
      <c r="D3" s="8" t="s">
        <v>7</v>
      </c>
      <c r="E3" s="8"/>
      <c r="F3" s="8"/>
      <c r="G3" s="8"/>
    </row>
    <row r="4" s="1" customFormat="true" ht="18.75" hidden="false" customHeight="true" outlineLevel="0" collapsed="false">
      <c r="D4" s="9" t="s">
        <v>8</v>
      </c>
      <c r="E4" s="9"/>
      <c r="F4" s="9" t="s">
        <v>9</v>
      </c>
      <c r="G4" s="9"/>
      <c r="S4" s="10" t="s">
        <v>10</v>
      </c>
      <c r="T4" s="10"/>
      <c r="U4" s="10"/>
      <c r="V4" s="10"/>
      <c r="W4" s="10"/>
    </row>
    <row r="5" s="1" customFormat="true" ht="38.25" hidden="false" customHeight="false" outlineLevel="0" collapsed="false">
      <c r="B5" s="11" t="s">
        <v>11</v>
      </c>
      <c r="C5" s="12" t="s">
        <v>12</v>
      </c>
      <c r="D5" s="13" t="s">
        <v>13</v>
      </c>
      <c r="E5" s="13" t="s">
        <v>14</v>
      </c>
      <c r="F5" s="13" t="s">
        <v>13</v>
      </c>
      <c r="G5" s="13" t="s">
        <v>14</v>
      </c>
      <c r="N5" s="14" t="s">
        <v>15</v>
      </c>
      <c r="O5" s="14"/>
      <c r="AA5" s="14" t="s">
        <v>16</v>
      </c>
      <c r="AB5" s="14"/>
      <c r="AI5" s="1" t="s">
        <v>17</v>
      </c>
    </row>
    <row r="6" s="1" customFormat="true" ht="19.5" hidden="false" customHeight="false" outlineLevel="0" collapsed="false">
      <c r="B6" s="15" t="n">
        <v>1</v>
      </c>
      <c r="C6" s="15" t="s">
        <v>18</v>
      </c>
      <c r="D6" s="16" t="n">
        <f aca="false">1четв!BF4+'2 четв '!BC4+'3 четв'!BR4+'4 четв '!BD4</f>
        <v>0</v>
      </c>
      <c r="E6" s="12" t="n">
        <f aca="false">1четв!BG4+'2 четв '!BD4+'3 четв'!BS4+'4 четв '!BE4</f>
        <v>0</v>
      </c>
      <c r="F6" s="16" t="n">
        <f aca="false">1четв!BI4+'2 четв '!BF4+'3 четв'!BU4+'4 четв '!BG4</f>
        <v>0</v>
      </c>
      <c r="G6" s="12" t="n">
        <f aca="false">1четв!BJ4+'2 четв '!BG4+'3 четв'!BV4+'4 четв '!BH4</f>
        <v>0</v>
      </c>
      <c r="I6" s="17" t="s">
        <v>19</v>
      </c>
      <c r="J6" s="17"/>
      <c r="K6" s="17"/>
      <c r="L6" s="17"/>
      <c r="M6" s="17"/>
      <c r="N6" s="17"/>
      <c r="O6" s="17" t="s">
        <v>20</v>
      </c>
      <c r="P6" s="17"/>
      <c r="Q6" s="17"/>
      <c r="R6" s="17"/>
      <c r="S6" s="17"/>
      <c r="T6" s="17"/>
      <c r="V6" s="17" t="s">
        <v>21</v>
      </c>
      <c r="W6" s="17"/>
      <c r="X6" s="17"/>
      <c r="Y6" s="17"/>
      <c r="Z6" s="17"/>
      <c r="AA6" s="17"/>
      <c r="AB6" s="17" t="s">
        <v>22</v>
      </c>
      <c r="AC6" s="17"/>
      <c r="AD6" s="17"/>
      <c r="AE6" s="17"/>
      <c r="AF6" s="17"/>
      <c r="AG6" s="17"/>
    </row>
    <row r="7" s="1" customFormat="true" ht="18.75" hidden="false" customHeight="false" outlineLevel="0" collapsed="false">
      <c r="B7" s="18" t="n">
        <v>2</v>
      </c>
      <c r="C7" s="18" t="s">
        <v>23</v>
      </c>
      <c r="D7" s="19" t="n">
        <f aca="false">1четв!BF5+'2 четв '!BC5+'3 четв'!BR5+'4 четв '!BD5</f>
        <v>0</v>
      </c>
      <c r="E7" s="20" t="n">
        <f aca="false">1четв!BG5+'2 четв '!BD5+'3 четв'!BS5+'4 четв '!BE5</f>
        <v>0</v>
      </c>
      <c r="F7" s="19" t="n">
        <f aca="false">1четв!BI5+'2 четв '!BF5+'3 четв'!BU5+'4 четв '!BG5</f>
        <v>0</v>
      </c>
      <c r="G7" s="20" t="n">
        <f aca="false">1четв!BJ5+'2 четв '!BG5+'3 четв'!BV5+'4 четв '!BH5</f>
        <v>0</v>
      </c>
      <c r="I7" s="21" t="s">
        <v>24</v>
      </c>
      <c r="J7" s="22" t="n">
        <v>1</v>
      </c>
      <c r="K7" s="22" t="n">
        <v>8</v>
      </c>
      <c r="L7" s="22" t="n">
        <v>15</v>
      </c>
      <c r="M7" s="22" t="n">
        <v>22</v>
      </c>
      <c r="N7" s="22" t="n">
        <v>29</v>
      </c>
      <c r="O7" s="21" t="s">
        <v>24</v>
      </c>
      <c r="P7" s="22"/>
      <c r="Q7" s="22" t="n">
        <v>6</v>
      </c>
      <c r="R7" s="22" t="n">
        <v>13</v>
      </c>
      <c r="S7" s="22" t="n">
        <v>20</v>
      </c>
      <c r="T7" s="23" t="n">
        <v>27</v>
      </c>
      <c r="V7" s="21" t="s">
        <v>24</v>
      </c>
      <c r="W7" s="22"/>
      <c r="X7" s="22" t="n">
        <v>5</v>
      </c>
      <c r="Y7" s="22" t="n">
        <v>12</v>
      </c>
      <c r="Z7" s="22" t="n">
        <v>19</v>
      </c>
      <c r="AA7" s="22" t="n">
        <v>26</v>
      </c>
      <c r="AB7" s="21" t="s">
        <v>24</v>
      </c>
      <c r="AC7" s="22"/>
      <c r="AD7" s="22" t="n">
        <v>2</v>
      </c>
      <c r="AE7" s="22" t="n">
        <v>9</v>
      </c>
      <c r="AF7" s="22" t="n">
        <v>16</v>
      </c>
      <c r="AG7" s="23" t="n">
        <v>23</v>
      </c>
    </row>
    <row r="8" s="1" customFormat="true" ht="18.75" hidden="false" customHeight="false" outlineLevel="0" collapsed="false">
      <c r="B8" s="18" t="n">
        <v>3</v>
      </c>
      <c r="C8" s="18"/>
      <c r="D8" s="19" t="n">
        <f aca="false">1четв!BF6+'2 четв '!BC6+'3 четв'!BR6+'4 четв '!BD6</f>
        <v>0</v>
      </c>
      <c r="E8" s="20" t="n">
        <f aca="false">1четв!BG6+'2 четв '!BD6+'3 четв'!BS6+'4 четв '!BE6</f>
        <v>0</v>
      </c>
      <c r="F8" s="19" t="n">
        <f aca="false">1четв!BI6+'2 четв '!BF6+'3 четв'!BU6+'4 четв '!BG6</f>
        <v>0</v>
      </c>
      <c r="G8" s="20" t="n">
        <f aca="false">1четв!BJ6+'2 четв '!BG6+'3 четв'!BV6+'4 четв '!BH6</f>
        <v>0</v>
      </c>
      <c r="I8" s="24" t="s">
        <v>25</v>
      </c>
      <c r="J8" s="25" t="n">
        <v>2</v>
      </c>
      <c r="K8" s="25" t="n">
        <v>9</v>
      </c>
      <c r="L8" s="25" t="n">
        <v>16</v>
      </c>
      <c r="M8" s="25" t="n">
        <v>23</v>
      </c>
      <c r="N8" s="25" t="n">
        <v>30</v>
      </c>
      <c r="O8" s="24" t="s">
        <v>25</v>
      </c>
      <c r="P8" s="25"/>
      <c r="Q8" s="25" t="n">
        <v>7</v>
      </c>
      <c r="R8" s="25" t="n">
        <v>14</v>
      </c>
      <c r="S8" s="25" t="n">
        <v>21</v>
      </c>
      <c r="T8" s="26" t="n">
        <v>28</v>
      </c>
      <c r="V8" s="24" t="s">
        <v>25</v>
      </c>
      <c r="W8" s="25"/>
      <c r="X8" s="25" t="n">
        <v>6</v>
      </c>
      <c r="Y8" s="25" t="n">
        <v>13</v>
      </c>
      <c r="Z8" s="25" t="n">
        <v>20</v>
      </c>
      <c r="AA8" s="25" t="n">
        <v>27</v>
      </c>
      <c r="AB8" s="24" t="s">
        <v>25</v>
      </c>
      <c r="AC8" s="25"/>
      <c r="AD8" s="25" t="n">
        <v>3</v>
      </c>
      <c r="AE8" s="25" t="n">
        <v>10</v>
      </c>
      <c r="AF8" s="25" t="n">
        <v>17</v>
      </c>
      <c r="AG8" s="26" t="n">
        <v>24</v>
      </c>
    </row>
    <row r="9" s="1" customFormat="true" ht="18.75" hidden="false" customHeight="false" outlineLevel="0" collapsed="false">
      <c r="B9" s="18" t="n">
        <v>4</v>
      </c>
      <c r="C9" s="18"/>
      <c r="D9" s="19" t="n">
        <f aca="false">1четв!BF7+'2 четв '!BC7+'3 четв'!BR7+'4 четв '!BD7</f>
        <v>0</v>
      </c>
      <c r="E9" s="20" t="n">
        <f aca="false">1четв!BG7+'2 четв '!BD7+'3 четв'!BS7+'4 четв '!BE7</f>
        <v>0</v>
      </c>
      <c r="F9" s="19" t="n">
        <f aca="false">1четв!BI7+'2 четв '!BF7+'3 четв'!BU7+'4 четв '!BG7</f>
        <v>0</v>
      </c>
      <c r="G9" s="20" t="n">
        <f aca="false">1четв!BJ7+'2 четв '!BG7+'3 четв'!BV7+'4 четв '!BH7</f>
        <v>0</v>
      </c>
      <c r="I9" s="24" t="s">
        <v>26</v>
      </c>
      <c r="J9" s="25" t="n">
        <v>3</v>
      </c>
      <c r="K9" s="25" t="n">
        <v>10</v>
      </c>
      <c r="L9" s="25" t="n">
        <v>17</v>
      </c>
      <c r="M9" s="25" t="n">
        <v>24</v>
      </c>
      <c r="N9" s="25"/>
      <c r="O9" s="24" t="s">
        <v>26</v>
      </c>
      <c r="P9" s="25" t="n">
        <v>1</v>
      </c>
      <c r="Q9" s="25" t="n">
        <v>8</v>
      </c>
      <c r="R9" s="25" t="n">
        <v>15</v>
      </c>
      <c r="S9" s="25" t="n">
        <v>22</v>
      </c>
      <c r="T9" s="26" t="n">
        <v>29</v>
      </c>
      <c r="V9" s="24" t="s">
        <v>26</v>
      </c>
      <c r="W9" s="25"/>
      <c r="X9" s="25" t="n">
        <v>7</v>
      </c>
      <c r="Y9" s="25" t="n">
        <v>14</v>
      </c>
      <c r="Z9" s="25" t="n">
        <v>21</v>
      </c>
      <c r="AA9" s="25" t="n">
        <v>28</v>
      </c>
      <c r="AB9" s="24" t="s">
        <v>26</v>
      </c>
      <c r="AC9" s="25"/>
      <c r="AD9" s="25" t="n">
        <v>4</v>
      </c>
      <c r="AE9" s="25" t="n">
        <v>11</v>
      </c>
      <c r="AF9" s="25" t="n">
        <v>18</v>
      </c>
      <c r="AG9" s="26" t="n">
        <v>25</v>
      </c>
    </row>
    <row r="10" s="1" customFormat="true" ht="18.75" hidden="false" customHeight="false" outlineLevel="0" collapsed="false">
      <c r="B10" s="18" t="n">
        <v>5</v>
      </c>
      <c r="C10" s="18"/>
      <c r="D10" s="19" t="n">
        <f aca="false">1четв!BF8+'2 четв '!BC8+'3 четв'!BR8+'4 четв '!BD8</f>
        <v>0</v>
      </c>
      <c r="E10" s="20" t="n">
        <f aca="false">1четв!BG8+'2 четв '!BD8+'3 четв'!BS8+'4 четв '!BE8</f>
        <v>0</v>
      </c>
      <c r="F10" s="19" t="n">
        <f aca="false">1четв!BI8+'2 четв '!BF8+'3 четв'!BU8+'4 четв '!BG8</f>
        <v>0</v>
      </c>
      <c r="G10" s="20" t="n">
        <f aca="false">1четв!BJ8+'2 четв '!BG8+'3 четв'!BV8+'4 четв '!BH8</f>
        <v>0</v>
      </c>
      <c r="I10" s="24" t="s">
        <v>27</v>
      </c>
      <c r="J10" s="25" t="n">
        <v>4</v>
      </c>
      <c r="K10" s="25" t="n">
        <v>11</v>
      </c>
      <c r="L10" s="25" t="n">
        <v>18</v>
      </c>
      <c r="M10" s="25" t="n">
        <v>25</v>
      </c>
      <c r="N10" s="25"/>
      <c r="O10" s="24" t="s">
        <v>27</v>
      </c>
      <c r="P10" s="25" t="n">
        <v>2</v>
      </c>
      <c r="Q10" s="25" t="n">
        <v>9</v>
      </c>
      <c r="R10" s="25" t="n">
        <v>16</v>
      </c>
      <c r="S10" s="25" t="n">
        <v>23</v>
      </c>
      <c r="T10" s="26" t="n">
        <v>30</v>
      </c>
      <c r="V10" s="24" t="s">
        <v>27</v>
      </c>
      <c r="W10" s="25" t="n">
        <v>1</v>
      </c>
      <c r="X10" s="25" t="n">
        <v>8</v>
      </c>
      <c r="Y10" s="25" t="n">
        <v>15</v>
      </c>
      <c r="Z10" s="25" t="n">
        <v>22</v>
      </c>
      <c r="AA10" s="25" t="n">
        <v>29</v>
      </c>
      <c r="AB10" s="24" t="s">
        <v>27</v>
      </c>
      <c r="AC10" s="25"/>
      <c r="AD10" s="25" t="n">
        <v>5</v>
      </c>
      <c r="AE10" s="25" t="n">
        <v>12</v>
      </c>
      <c r="AF10" s="25" t="n">
        <v>19</v>
      </c>
      <c r="AG10" s="26" t="n">
        <v>26</v>
      </c>
    </row>
    <row r="11" s="1" customFormat="true" ht="18.75" hidden="false" customHeight="false" outlineLevel="0" collapsed="false">
      <c r="B11" s="27" t="n">
        <v>6</v>
      </c>
      <c r="C11" s="27"/>
      <c r="D11" s="28" t="n">
        <f aca="false">1четв!BF9+'2 четв '!BC9+'3 четв'!BR9+'4 четв '!BD9</f>
        <v>0</v>
      </c>
      <c r="E11" s="29" t="n">
        <f aca="false">1четв!BG9+'2 четв '!BD9+'3 четв'!BS9+'4 четв '!BE9</f>
        <v>0</v>
      </c>
      <c r="F11" s="28" t="n">
        <f aca="false">1четв!BI9+'2 четв '!BF9+'3 четв'!BU9+'4 четв '!BG9</f>
        <v>0</v>
      </c>
      <c r="G11" s="29" t="n">
        <f aca="false">1четв!BJ9+'2 четв '!BG9+'3 четв'!BV9+'4 четв '!BH9</f>
        <v>0</v>
      </c>
      <c r="I11" s="24" t="s">
        <v>28</v>
      </c>
      <c r="J11" s="25" t="n">
        <v>5</v>
      </c>
      <c r="K11" s="25" t="n">
        <v>12</v>
      </c>
      <c r="L11" s="25" t="n">
        <v>19</v>
      </c>
      <c r="M11" s="25" t="n">
        <v>26</v>
      </c>
      <c r="N11" s="25"/>
      <c r="O11" s="24" t="s">
        <v>28</v>
      </c>
      <c r="P11" s="25" t="n">
        <v>3</v>
      </c>
      <c r="Q11" s="25" t="n">
        <v>10</v>
      </c>
      <c r="R11" s="25" t="n">
        <v>17</v>
      </c>
      <c r="S11" s="25" t="n">
        <v>24</v>
      </c>
      <c r="T11" s="26" t="n">
        <v>31</v>
      </c>
      <c r="V11" s="24" t="s">
        <v>28</v>
      </c>
      <c r="W11" s="25" t="n">
        <v>2</v>
      </c>
      <c r="X11" s="25" t="n">
        <v>9</v>
      </c>
      <c r="Y11" s="25" t="n">
        <v>16</v>
      </c>
      <c r="Z11" s="25" t="n">
        <v>23</v>
      </c>
      <c r="AA11" s="25" t="n">
        <v>30</v>
      </c>
      <c r="AB11" s="24" t="s">
        <v>28</v>
      </c>
      <c r="AC11" s="25"/>
      <c r="AD11" s="25" t="n">
        <v>6</v>
      </c>
      <c r="AE11" s="25" t="n">
        <v>13</v>
      </c>
      <c r="AF11" s="25" t="n">
        <v>20</v>
      </c>
      <c r="AG11" s="26" t="n">
        <v>27</v>
      </c>
    </row>
    <row r="12" s="1" customFormat="true" ht="19.5" hidden="false" customHeight="false" outlineLevel="0" collapsed="false">
      <c r="B12" s="18" t="n">
        <v>7</v>
      </c>
      <c r="C12" s="18"/>
      <c r="D12" s="19" t="n">
        <f aca="false">1четв!BF10+'2 четв '!BC10+'3 четв'!BR10+'4 четв '!BD10</f>
        <v>0</v>
      </c>
      <c r="E12" s="20" t="n">
        <f aca="false">1четв!BG10+'2 четв '!BD10+'3 четв'!BS10+'4 четв '!BE10</f>
        <v>0</v>
      </c>
      <c r="F12" s="19" t="n">
        <f aca="false">1четв!BI10+'2 четв '!BF10+'3 четв'!BU10+'4 четв '!BG10</f>
        <v>0</v>
      </c>
      <c r="G12" s="20" t="n">
        <f aca="false">1четв!BJ10+'2 четв '!BG10+'3 четв'!BV10+'4 четв '!BH10</f>
        <v>0</v>
      </c>
      <c r="I12" s="24" t="s">
        <v>29</v>
      </c>
      <c r="J12" s="25" t="n">
        <v>6</v>
      </c>
      <c r="K12" s="25" t="n">
        <v>13</v>
      </c>
      <c r="L12" s="25" t="n">
        <v>20</v>
      </c>
      <c r="M12" s="25" t="n">
        <v>27</v>
      </c>
      <c r="N12" s="25"/>
      <c r="O12" s="24" t="s">
        <v>29</v>
      </c>
      <c r="P12" s="25" t="n">
        <v>4</v>
      </c>
      <c r="Q12" s="25" t="n">
        <v>11</v>
      </c>
      <c r="R12" s="25" t="n">
        <v>18</v>
      </c>
      <c r="S12" s="25" t="n">
        <v>25</v>
      </c>
      <c r="T12" s="26"/>
      <c r="V12" s="24" t="s">
        <v>29</v>
      </c>
      <c r="W12" s="25" t="n">
        <v>3</v>
      </c>
      <c r="X12" s="25" t="n">
        <v>10</v>
      </c>
      <c r="Y12" s="25" t="n">
        <v>17</v>
      </c>
      <c r="Z12" s="25" t="n">
        <v>24</v>
      </c>
      <c r="AA12" s="25" t="n">
        <v>31</v>
      </c>
      <c r="AB12" s="24" t="s">
        <v>29</v>
      </c>
      <c r="AC12" s="25"/>
      <c r="AD12" s="25" t="n">
        <v>7</v>
      </c>
      <c r="AE12" s="25" t="n">
        <v>14</v>
      </c>
      <c r="AF12" s="25" t="n">
        <v>21</v>
      </c>
      <c r="AG12" s="26" t="n">
        <v>28</v>
      </c>
    </row>
    <row r="13" s="1" customFormat="true" ht="19.5" hidden="false" customHeight="false" outlineLevel="0" collapsed="false">
      <c r="B13" s="18" t="n">
        <v>8</v>
      </c>
      <c r="C13" s="18"/>
      <c r="D13" s="19" t="n">
        <f aca="false">1четв!BF11+'2 четв '!BC11+'3 четв'!BR11+'4 четв '!BD11</f>
        <v>0</v>
      </c>
      <c r="E13" s="20" t="n">
        <f aca="false">1четв!BG11+'2 четв '!BD11+'3 четв'!BS11+'4 четв '!BE11</f>
        <v>0</v>
      </c>
      <c r="F13" s="19" t="n">
        <f aca="false">1четв!BI11+'2 четв '!BF11+'3 четв'!BU11+'4 четв '!BG11</f>
        <v>0</v>
      </c>
      <c r="G13" s="20" t="n">
        <f aca="false">1четв!BJ11+'2 четв '!BG11+'3 четв'!BV11+'4 четв '!BH11</f>
        <v>0</v>
      </c>
      <c r="I13" s="30" t="s">
        <v>30</v>
      </c>
      <c r="J13" s="31" t="n">
        <v>7</v>
      </c>
      <c r="K13" s="31" t="n">
        <v>14</v>
      </c>
      <c r="L13" s="31" t="n">
        <v>21</v>
      </c>
      <c r="M13" s="31" t="n">
        <v>28</v>
      </c>
      <c r="N13" s="32"/>
      <c r="O13" s="30" t="s">
        <v>30</v>
      </c>
      <c r="P13" s="31" t="n">
        <v>5</v>
      </c>
      <c r="Q13" s="31" t="n">
        <v>12</v>
      </c>
      <c r="R13" s="31" t="n">
        <v>19</v>
      </c>
      <c r="S13" s="31" t="n">
        <v>26</v>
      </c>
      <c r="T13" s="33"/>
      <c r="V13" s="30" t="s">
        <v>30</v>
      </c>
      <c r="W13" s="31" t="n">
        <v>4</v>
      </c>
      <c r="X13" s="31" t="n">
        <v>11</v>
      </c>
      <c r="Y13" s="31" t="n">
        <v>18</v>
      </c>
      <c r="Z13" s="31" t="n">
        <v>25</v>
      </c>
      <c r="AA13" s="32"/>
      <c r="AB13" s="30" t="s">
        <v>30</v>
      </c>
      <c r="AC13" s="31" t="n">
        <v>1</v>
      </c>
      <c r="AD13" s="31" t="n">
        <v>8</v>
      </c>
      <c r="AE13" s="31" t="n">
        <v>15</v>
      </c>
      <c r="AF13" s="31" t="n">
        <v>22</v>
      </c>
      <c r="AG13" s="33" t="n">
        <v>1</v>
      </c>
    </row>
    <row r="14" s="1" customFormat="true" ht="19.5" hidden="false" customHeight="false" outlineLevel="0" collapsed="false">
      <c r="B14" s="18" t="n">
        <v>9</v>
      </c>
      <c r="C14" s="18"/>
      <c r="D14" s="19" t="n">
        <f aca="false">1четв!BF12+'2 четв '!BC12+'3 четв'!BR12+'4 четв '!BD12</f>
        <v>0</v>
      </c>
      <c r="E14" s="20" t="n">
        <f aca="false">1четв!BG12+'2 четв '!BD12+'3 четв'!BS12+'4 четв '!BE12</f>
        <v>0</v>
      </c>
      <c r="F14" s="19" t="n">
        <f aca="false">1четв!BI12+'2 четв '!BF12+'3 четв'!BU12+'4 четв '!BG12</f>
        <v>0</v>
      </c>
      <c r="G14" s="20" t="n">
        <f aca="false">1четв!BJ12+'2 четв '!BG12+'3 четв'!BV12+'4 четв '!BH12</f>
        <v>0</v>
      </c>
      <c r="I14" s="17" t="s">
        <v>31</v>
      </c>
      <c r="J14" s="17"/>
      <c r="K14" s="17"/>
      <c r="L14" s="17"/>
      <c r="M14" s="17"/>
      <c r="N14" s="17"/>
      <c r="O14" s="17" t="s">
        <v>32</v>
      </c>
      <c r="P14" s="17"/>
      <c r="Q14" s="17"/>
      <c r="R14" s="17"/>
      <c r="S14" s="17"/>
      <c r="T14" s="17"/>
      <c r="V14" s="17" t="s">
        <v>33</v>
      </c>
      <c r="W14" s="17"/>
      <c r="X14" s="17"/>
      <c r="Y14" s="17"/>
      <c r="Z14" s="17"/>
      <c r="AA14" s="17"/>
      <c r="AB14" s="17" t="s">
        <v>34</v>
      </c>
      <c r="AC14" s="17"/>
      <c r="AD14" s="17"/>
      <c r="AE14" s="17"/>
      <c r="AF14" s="17"/>
      <c r="AG14" s="17"/>
    </row>
    <row r="15" s="1" customFormat="true" ht="18.75" hidden="false" customHeight="false" outlineLevel="0" collapsed="false">
      <c r="B15" s="34" t="n">
        <v>10</v>
      </c>
      <c r="C15" s="34"/>
      <c r="D15" s="35" t="n">
        <f aca="false">1четв!BF13+'2 четв '!BC13+'3 четв'!BR13+'4 четв '!BD13</f>
        <v>0</v>
      </c>
      <c r="E15" s="36" t="n">
        <f aca="false">1четв!BG13+'2 четв '!BD13+'3 четв'!BS13+'4 четв '!BE13</f>
        <v>0</v>
      </c>
      <c r="F15" s="35" t="n">
        <f aca="false">1четв!BI13+'2 четв '!BF13+'3 четв'!BU13+'4 четв '!BG13</f>
        <v>0</v>
      </c>
      <c r="G15" s="36" t="n">
        <f aca="false">1четв!BJ13+'2 четв '!BG13+'3 четв'!BV13+'4 четв '!BH13</f>
        <v>0</v>
      </c>
      <c r="I15" s="21" t="s">
        <v>24</v>
      </c>
      <c r="J15" s="22"/>
      <c r="K15" s="22" t="n">
        <v>3</v>
      </c>
      <c r="L15" s="22" t="n">
        <v>10</v>
      </c>
      <c r="M15" s="22" t="n">
        <v>17</v>
      </c>
      <c r="N15" s="22" t="n">
        <v>24</v>
      </c>
      <c r="O15" s="21" t="s">
        <v>24</v>
      </c>
      <c r="P15" s="22" t="n">
        <v>1</v>
      </c>
      <c r="Q15" s="22" t="n">
        <v>8</v>
      </c>
      <c r="R15" s="22" t="n">
        <v>15</v>
      </c>
      <c r="S15" s="22" t="n">
        <v>22</v>
      </c>
      <c r="T15" s="23" t="n">
        <v>29</v>
      </c>
      <c r="V15" s="21" t="s">
        <v>24</v>
      </c>
      <c r="W15" s="22" t="n">
        <v>2</v>
      </c>
      <c r="X15" s="22" t="n">
        <v>9</v>
      </c>
      <c r="Y15" s="22" t="n">
        <v>16</v>
      </c>
      <c r="Z15" s="22" t="n">
        <v>23</v>
      </c>
      <c r="AA15" s="22" t="n">
        <v>30</v>
      </c>
      <c r="AB15" s="21" t="s">
        <v>24</v>
      </c>
      <c r="AC15" s="22"/>
      <c r="AD15" s="22" t="n">
        <v>6</v>
      </c>
      <c r="AE15" s="22" t="n">
        <v>13</v>
      </c>
      <c r="AF15" s="22" t="n">
        <v>20</v>
      </c>
      <c r="AG15" s="23" t="n">
        <v>27</v>
      </c>
    </row>
    <row r="16" s="1" customFormat="true" ht="18.75" hidden="false" customHeight="false" outlineLevel="0" collapsed="false">
      <c r="B16" s="18" t="n">
        <v>11</v>
      </c>
      <c r="C16" s="18"/>
      <c r="D16" s="19" t="n">
        <f aca="false">1четв!BF14+'2 четв '!BC14+'3 четв'!BR14+'4 четв '!BD14</f>
        <v>0</v>
      </c>
      <c r="E16" s="20" t="n">
        <f aca="false">1четв!BG14+'2 четв '!BD14+'3 четв'!BS14+'4 четв '!BE14</f>
        <v>0</v>
      </c>
      <c r="F16" s="19" t="n">
        <f aca="false">1четв!BI14+'2 четв '!BF14+'3 четв'!BU14+'4 четв '!BG14</f>
        <v>0</v>
      </c>
      <c r="G16" s="20" t="n">
        <f aca="false">1четв!BJ14+'2 четв '!BG14+'3 четв'!BV14+'4 четв '!BH14</f>
        <v>0</v>
      </c>
      <c r="I16" s="24" t="s">
        <v>25</v>
      </c>
      <c r="J16" s="25"/>
      <c r="K16" s="25" t="n">
        <v>4</v>
      </c>
      <c r="L16" s="25" t="n">
        <v>11</v>
      </c>
      <c r="M16" s="25" t="n">
        <v>18</v>
      </c>
      <c r="N16" s="25" t="n">
        <v>25</v>
      </c>
      <c r="O16" s="24" t="s">
        <v>25</v>
      </c>
      <c r="P16" s="25" t="n">
        <v>2</v>
      </c>
      <c r="Q16" s="25" t="n">
        <v>9</v>
      </c>
      <c r="R16" s="25" t="n">
        <v>16</v>
      </c>
      <c r="S16" s="25" t="n">
        <v>23</v>
      </c>
      <c r="T16" s="26" t="n">
        <v>30</v>
      </c>
      <c r="V16" s="24" t="s">
        <v>25</v>
      </c>
      <c r="W16" s="25" t="n">
        <v>3</v>
      </c>
      <c r="X16" s="25" t="n">
        <v>10</v>
      </c>
      <c r="Y16" s="25" t="n">
        <v>17</v>
      </c>
      <c r="Z16" s="25" t="n">
        <v>24</v>
      </c>
      <c r="AA16" s="25" t="n">
        <v>31</v>
      </c>
      <c r="AB16" s="24" t="s">
        <v>25</v>
      </c>
      <c r="AC16" s="25"/>
      <c r="AD16" s="25" t="n">
        <v>7</v>
      </c>
      <c r="AE16" s="25" t="n">
        <v>14</v>
      </c>
      <c r="AF16" s="25" t="n">
        <v>21</v>
      </c>
      <c r="AG16" s="26" t="n">
        <v>28</v>
      </c>
    </row>
    <row r="17" s="1" customFormat="true" ht="18.75" hidden="false" customHeight="false" outlineLevel="0" collapsed="false">
      <c r="B17" s="18" t="n">
        <v>12</v>
      </c>
      <c r="C17" s="18"/>
      <c r="D17" s="19" t="n">
        <f aca="false">1четв!BF15+'2 четв '!BC15+'3 четв'!BR15+'4 четв '!BD15</f>
        <v>0</v>
      </c>
      <c r="E17" s="20" t="n">
        <f aca="false">1четв!BG15+'2 четв '!BD15+'3 четв'!BS15+'4 четв '!BE15</f>
        <v>0</v>
      </c>
      <c r="F17" s="19" t="n">
        <f aca="false">1четв!BI15+'2 четв '!BF15+'3 четв'!BU15+'4 четв '!BG15</f>
        <v>0</v>
      </c>
      <c r="G17" s="20" t="n">
        <f aca="false">1четв!BJ15+'2 четв '!BG15+'3 четв'!BV15+'4 четв '!BH15</f>
        <v>0</v>
      </c>
      <c r="I17" s="24" t="s">
        <v>26</v>
      </c>
      <c r="J17" s="25"/>
      <c r="K17" s="25" t="n">
        <v>5</v>
      </c>
      <c r="L17" s="25" t="n">
        <v>12</v>
      </c>
      <c r="M17" s="25" t="n">
        <v>19</v>
      </c>
      <c r="N17" s="25" t="n">
        <v>26</v>
      </c>
      <c r="O17" s="24" t="s">
        <v>26</v>
      </c>
      <c r="P17" s="25" t="n">
        <v>3</v>
      </c>
      <c r="Q17" s="25" t="n">
        <v>10</v>
      </c>
      <c r="R17" s="25" t="n">
        <v>17</v>
      </c>
      <c r="S17" s="25" t="n">
        <v>24</v>
      </c>
      <c r="T17" s="26" t="n">
        <v>31</v>
      </c>
      <c r="V17" s="24" t="s">
        <v>26</v>
      </c>
      <c r="W17" s="25" t="n">
        <v>4</v>
      </c>
      <c r="X17" s="25" t="n">
        <v>11</v>
      </c>
      <c r="Y17" s="25" t="n">
        <v>18</v>
      </c>
      <c r="Z17" s="25" t="n">
        <v>25</v>
      </c>
      <c r="AA17" s="25"/>
      <c r="AB17" s="24" t="s">
        <v>26</v>
      </c>
      <c r="AC17" s="25" t="n">
        <v>1</v>
      </c>
      <c r="AD17" s="25" t="n">
        <v>8</v>
      </c>
      <c r="AE17" s="25" t="n">
        <v>15</v>
      </c>
      <c r="AF17" s="25" t="n">
        <v>22</v>
      </c>
      <c r="AG17" s="26" t="n">
        <v>29</v>
      </c>
    </row>
    <row r="18" s="1" customFormat="true" ht="18.75" hidden="false" customHeight="false" outlineLevel="0" collapsed="false">
      <c r="B18" s="18" t="n">
        <v>13</v>
      </c>
      <c r="C18" s="18"/>
      <c r="D18" s="19" t="n">
        <f aca="false">1четв!BF16+'2 четв '!BC16+'3 четв'!BR16+'4 четв '!BD16</f>
        <v>0</v>
      </c>
      <c r="E18" s="20" t="n">
        <f aca="false">1четв!BG16+'2 четв '!BD16+'3 четв'!BS16+'4 четв '!BE16</f>
        <v>0</v>
      </c>
      <c r="F18" s="19" t="n">
        <f aca="false">1четв!BI16+'2 четв '!BF16+'3 четв'!BU16+'4 четв '!BG16</f>
        <v>0</v>
      </c>
      <c r="G18" s="20" t="n">
        <f aca="false">1четв!BJ16+'2 четв '!BG16+'3 четв'!BV16+'4 четв '!BH16</f>
        <v>0</v>
      </c>
      <c r="I18" s="24" t="s">
        <v>27</v>
      </c>
      <c r="J18" s="25"/>
      <c r="K18" s="25" t="n">
        <v>6</v>
      </c>
      <c r="L18" s="25" t="n">
        <v>13</v>
      </c>
      <c r="M18" s="25" t="n">
        <v>20</v>
      </c>
      <c r="N18" s="25" t="n">
        <v>27</v>
      </c>
      <c r="O18" s="24" t="s">
        <v>27</v>
      </c>
      <c r="P18" s="25" t="n">
        <v>4</v>
      </c>
      <c r="Q18" s="25" t="n">
        <v>11</v>
      </c>
      <c r="R18" s="25" t="n">
        <v>18</v>
      </c>
      <c r="S18" s="25" t="n">
        <v>25</v>
      </c>
      <c r="T18" s="26"/>
      <c r="V18" s="24" t="s">
        <v>27</v>
      </c>
      <c r="W18" s="25" t="n">
        <v>5</v>
      </c>
      <c r="X18" s="25" t="n">
        <v>12</v>
      </c>
      <c r="Y18" s="25" t="n">
        <v>19</v>
      </c>
      <c r="Z18" s="25" t="n">
        <v>26</v>
      </c>
      <c r="AA18" s="25"/>
      <c r="AB18" s="24" t="s">
        <v>27</v>
      </c>
      <c r="AC18" s="25" t="n">
        <v>2</v>
      </c>
      <c r="AD18" s="25" t="n">
        <v>9</v>
      </c>
      <c r="AE18" s="25" t="n">
        <v>16</v>
      </c>
      <c r="AF18" s="25" t="n">
        <v>23</v>
      </c>
      <c r="AG18" s="26" t="n">
        <v>30</v>
      </c>
    </row>
    <row r="19" s="1" customFormat="true" ht="18.75" hidden="false" customHeight="false" outlineLevel="0" collapsed="false">
      <c r="B19" s="18" t="n">
        <v>14</v>
      </c>
      <c r="C19" s="18"/>
      <c r="D19" s="19" t="n">
        <f aca="false">1четв!BF17+'2 четв '!BC17+'3 четв'!BR17+'4 четв '!BD17</f>
        <v>0</v>
      </c>
      <c r="E19" s="20" t="n">
        <f aca="false">1четв!BG17+'2 четв '!BD17+'3 четв'!BS17+'4 четв '!BE17</f>
        <v>0</v>
      </c>
      <c r="F19" s="19" t="n">
        <f aca="false">1четв!BI17+'2 четв '!BF17+'3 четв'!BU17+'4 четв '!BG17</f>
        <v>0</v>
      </c>
      <c r="G19" s="20" t="n">
        <f aca="false">1четв!BJ17+'2 четв '!BG17+'3 четв'!BV17+'4 четв '!BH17</f>
        <v>0</v>
      </c>
      <c r="I19" s="24" t="s">
        <v>28</v>
      </c>
      <c r="J19" s="25"/>
      <c r="K19" s="25" t="n">
        <v>7</v>
      </c>
      <c r="L19" s="25" t="n">
        <v>14</v>
      </c>
      <c r="M19" s="25" t="n">
        <v>21</v>
      </c>
      <c r="N19" s="25" t="n">
        <v>28</v>
      </c>
      <c r="O19" s="24" t="s">
        <v>28</v>
      </c>
      <c r="P19" s="25" t="n">
        <v>5</v>
      </c>
      <c r="Q19" s="25" t="n">
        <v>12</v>
      </c>
      <c r="R19" s="25" t="n">
        <v>19</v>
      </c>
      <c r="S19" s="25" t="n">
        <v>26</v>
      </c>
      <c r="T19" s="26"/>
      <c r="V19" s="24" t="s">
        <v>28</v>
      </c>
      <c r="W19" s="25" t="n">
        <v>6</v>
      </c>
      <c r="X19" s="25" t="n">
        <v>13</v>
      </c>
      <c r="Y19" s="25" t="n">
        <v>20</v>
      </c>
      <c r="Z19" s="25" t="n">
        <v>27</v>
      </c>
      <c r="AA19" s="25"/>
      <c r="AB19" s="24" t="s">
        <v>28</v>
      </c>
      <c r="AC19" s="25" t="n">
        <v>3</v>
      </c>
      <c r="AD19" s="25" t="n">
        <v>10</v>
      </c>
      <c r="AE19" s="25" t="n">
        <v>17</v>
      </c>
      <c r="AF19" s="25" t="n">
        <v>24</v>
      </c>
      <c r="AG19" s="26"/>
    </row>
    <row r="20" s="1" customFormat="true" ht="19.5" hidden="false" customHeight="false" outlineLevel="0" collapsed="false">
      <c r="B20" s="18" t="n">
        <v>15</v>
      </c>
      <c r="C20" s="18"/>
      <c r="D20" s="19" t="n">
        <f aca="false">1четв!BF18+'2 четв '!BC18+'3 четв'!BR18+'4 четв '!BD18</f>
        <v>0</v>
      </c>
      <c r="E20" s="20" t="n">
        <f aca="false">1четв!BG18+'2 четв '!BD18+'3 четв'!BS18+'4 четв '!BE18</f>
        <v>0</v>
      </c>
      <c r="F20" s="19" t="n">
        <f aca="false">1четв!BI18+'2 четв '!BF18+'3 четв'!BU18+'4 четв '!BG18</f>
        <v>0</v>
      </c>
      <c r="G20" s="20" t="n">
        <f aca="false">1четв!BJ18+'2 четв '!BG18+'3 четв'!BV18+'4 четв '!BH18</f>
        <v>0</v>
      </c>
      <c r="I20" s="24" t="s">
        <v>29</v>
      </c>
      <c r="J20" s="25" t="n">
        <v>1</v>
      </c>
      <c r="K20" s="25" t="n">
        <v>8</v>
      </c>
      <c r="L20" s="25" t="n">
        <v>15</v>
      </c>
      <c r="M20" s="25" t="n">
        <v>22</v>
      </c>
      <c r="N20" s="25" t="n">
        <v>29</v>
      </c>
      <c r="O20" s="24" t="s">
        <v>29</v>
      </c>
      <c r="P20" s="25" t="n">
        <v>6</v>
      </c>
      <c r="Q20" s="25" t="n">
        <v>13</v>
      </c>
      <c r="R20" s="25" t="n">
        <v>20</v>
      </c>
      <c r="S20" s="25" t="n">
        <v>27</v>
      </c>
      <c r="T20" s="26"/>
      <c r="V20" s="24" t="s">
        <v>29</v>
      </c>
      <c r="W20" s="25" t="n">
        <v>7</v>
      </c>
      <c r="X20" s="25" t="n">
        <v>14</v>
      </c>
      <c r="Y20" s="25" t="n">
        <v>21</v>
      </c>
      <c r="Z20" s="25" t="n">
        <v>28</v>
      </c>
      <c r="AA20" s="25"/>
      <c r="AB20" s="24" t="s">
        <v>29</v>
      </c>
      <c r="AC20" s="25" t="n">
        <v>4</v>
      </c>
      <c r="AD20" s="25" t="n">
        <v>11</v>
      </c>
      <c r="AE20" s="25" t="n">
        <v>18</v>
      </c>
      <c r="AF20" s="25" t="n">
        <v>25</v>
      </c>
      <c r="AG20" s="26"/>
    </row>
    <row r="21" s="1" customFormat="true" ht="19.5" hidden="false" customHeight="false" outlineLevel="0" collapsed="false">
      <c r="B21" s="27" t="n">
        <v>16</v>
      </c>
      <c r="C21" s="27"/>
      <c r="D21" s="28" t="n">
        <f aca="false">1четв!BF19+'2 четв '!BC19+'3 четв'!BR19+'4 четв '!BD19</f>
        <v>0</v>
      </c>
      <c r="E21" s="29" t="n">
        <f aca="false">1четв!BG19+'2 четв '!BD19+'3 четв'!BS19+'4 четв '!BE19</f>
        <v>0</v>
      </c>
      <c r="F21" s="28" t="n">
        <f aca="false">1четв!BI19+'2 четв '!BF19+'3 четв'!BU19+'4 четв '!BG19</f>
        <v>0</v>
      </c>
      <c r="G21" s="29" t="n">
        <f aca="false">1четв!BJ19+'2 четв '!BG19+'3 четв'!BV19+'4 четв '!BH19</f>
        <v>0</v>
      </c>
      <c r="I21" s="30" t="s">
        <v>30</v>
      </c>
      <c r="J21" s="31" t="n">
        <v>2</v>
      </c>
      <c r="K21" s="31" t="n">
        <v>9</v>
      </c>
      <c r="L21" s="31" t="n">
        <v>16</v>
      </c>
      <c r="M21" s="31" t="n">
        <v>23</v>
      </c>
      <c r="N21" s="31" t="n">
        <v>30</v>
      </c>
      <c r="O21" s="30" t="s">
        <v>30</v>
      </c>
      <c r="P21" s="31" t="n">
        <v>7</v>
      </c>
      <c r="Q21" s="31" t="n">
        <v>14</v>
      </c>
      <c r="R21" s="31" t="n">
        <v>21</v>
      </c>
      <c r="S21" s="31" t="n">
        <v>28</v>
      </c>
      <c r="T21" s="33"/>
      <c r="V21" s="30" t="s">
        <v>30</v>
      </c>
      <c r="W21" s="31" t="n">
        <v>8</v>
      </c>
      <c r="X21" s="31" t="n">
        <v>15</v>
      </c>
      <c r="Y21" s="31" t="n">
        <v>22</v>
      </c>
      <c r="Z21" s="31" t="n">
        <v>29</v>
      </c>
      <c r="AA21" s="31"/>
      <c r="AB21" s="30" t="s">
        <v>30</v>
      </c>
      <c r="AC21" s="31" t="n">
        <v>5</v>
      </c>
      <c r="AD21" s="31" t="n">
        <v>12</v>
      </c>
      <c r="AE21" s="31" t="n">
        <v>19</v>
      </c>
      <c r="AF21" s="31" t="n">
        <v>26</v>
      </c>
      <c r="AG21" s="33"/>
    </row>
    <row r="22" s="1" customFormat="true" ht="19.5" hidden="false" customHeight="false" outlineLevel="0" collapsed="false">
      <c r="B22" s="18" t="n">
        <v>17</v>
      </c>
      <c r="C22" s="18"/>
      <c r="D22" s="19" t="n">
        <f aca="false">1четв!BF20+'2 четв '!BC20+'3 четв'!BR20+'4 четв '!BD20</f>
        <v>0</v>
      </c>
      <c r="E22" s="20" t="n">
        <f aca="false">1четв!BG20+'2 четв '!BD20+'3 четв'!BS20+'4 четв '!BE20</f>
        <v>0</v>
      </c>
      <c r="F22" s="19" t="n">
        <f aca="false">1четв!BI20+'2 четв '!BF20+'3 четв'!BU20+'4 четв '!BG20</f>
        <v>0</v>
      </c>
      <c r="G22" s="20" t="n">
        <f aca="false">1четв!BJ20+'2 четв '!BG20+'3 четв'!BV20+'4 четв '!BH20</f>
        <v>0</v>
      </c>
      <c r="V22" s="17" t="s">
        <v>35</v>
      </c>
      <c r="W22" s="17"/>
      <c r="X22" s="17"/>
      <c r="Y22" s="17"/>
      <c r="Z22" s="17"/>
      <c r="AA22" s="17"/>
      <c r="AB22" s="17" t="s">
        <v>36</v>
      </c>
      <c r="AC22" s="17"/>
      <c r="AD22" s="17"/>
      <c r="AE22" s="17"/>
      <c r="AF22" s="17"/>
      <c r="AG22" s="17"/>
    </row>
    <row r="23" s="1" customFormat="true" ht="18.75" hidden="false" customHeight="false" outlineLevel="0" collapsed="false">
      <c r="B23" s="18" t="n">
        <v>18</v>
      </c>
      <c r="C23" s="18"/>
      <c r="D23" s="19" t="n">
        <f aca="false">1четв!BF21+'2 четв '!BC21+'3 четв'!BR21+'4 четв '!BD21</f>
        <v>0</v>
      </c>
      <c r="E23" s="20" t="n">
        <f aca="false">1четв!BG21+'2 четв '!BD21+'3 четв'!BS21+'4 четв '!BE21</f>
        <v>0</v>
      </c>
      <c r="F23" s="19" t="n">
        <f aca="false">1четв!BI21+'2 четв '!BF21+'3 четв'!BU21+'4 четв '!BG21</f>
        <v>0</v>
      </c>
      <c r="G23" s="20" t="n">
        <f aca="false">1четв!BJ21+'2 четв '!BG21+'3 четв'!BV21+'4 четв '!BH21</f>
        <v>0</v>
      </c>
      <c r="V23" s="21" t="s">
        <v>24</v>
      </c>
      <c r="W23" s="22"/>
      <c r="X23" s="22" t="n">
        <v>4</v>
      </c>
      <c r="Y23" s="22" t="n">
        <v>11</v>
      </c>
      <c r="Z23" s="22" t="n">
        <v>18</v>
      </c>
      <c r="AA23" s="22" t="n">
        <v>25</v>
      </c>
      <c r="AB23" s="21" t="s">
        <v>24</v>
      </c>
      <c r="AC23" s="22" t="n">
        <v>1</v>
      </c>
      <c r="AD23" s="22" t="n">
        <v>8</v>
      </c>
      <c r="AE23" s="22" t="n">
        <v>15</v>
      </c>
      <c r="AF23" s="22" t="n">
        <v>22</v>
      </c>
      <c r="AG23" s="23" t="n">
        <v>29</v>
      </c>
    </row>
    <row r="24" s="1" customFormat="true" ht="18.75" hidden="false" customHeight="false" outlineLevel="0" collapsed="false">
      <c r="B24" s="18" t="n">
        <v>19</v>
      </c>
      <c r="C24" s="18" t="s">
        <v>37</v>
      </c>
      <c r="D24" s="19" t="n">
        <f aca="false">1четв!BF22+'2 четв '!BC22+'3 четв'!BR22+'4 четв '!BD22</f>
        <v>0</v>
      </c>
      <c r="E24" s="20" t="n">
        <f aca="false">1четв!BG22+'2 четв '!BD22+'3 четв'!BS22+'4 четв '!BE22</f>
        <v>0</v>
      </c>
      <c r="F24" s="19" t="n">
        <f aca="false">1четв!BI22+'2 четв '!BF22+'3 четв'!BU22+'4 четв '!BG22</f>
        <v>0</v>
      </c>
      <c r="G24" s="20" t="n">
        <f aca="false">1четв!BJ22+'2 четв '!BG22+'3 четв'!BV22+'4 четв '!BH22</f>
        <v>0</v>
      </c>
      <c r="V24" s="24" t="s">
        <v>25</v>
      </c>
      <c r="W24" s="25"/>
      <c r="X24" s="25" t="n">
        <v>5</v>
      </c>
      <c r="Y24" s="25" t="n">
        <v>12</v>
      </c>
      <c r="Z24" s="25" t="n">
        <v>19</v>
      </c>
      <c r="AA24" s="25" t="n">
        <v>26</v>
      </c>
      <c r="AB24" s="24" t="s">
        <v>25</v>
      </c>
      <c r="AC24" s="25" t="n">
        <v>2</v>
      </c>
      <c r="AD24" s="25" t="n">
        <v>9</v>
      </c>
      <c r="AE24" s="25" t="n">
        <v>16</v>
      </c>
      <c r="AF24" s="25" t="n">
        <v>23</v>
      </c>
      <c r="AG24" s="26" t="n">
        <v>30</v>
      </c>
    </row>
    <row r="25" s="1" customFormat="true" ht="18.75" hidden="false" customHeight="false" outlineLevel="0" collapsed="false">
      <c r="B25" s="34" t="n">
        <v>20</v>
      </c>
      <c r="C25" s="34"/>
      <c r="D25" s="35" t="n">
        <f aca="false">1четв!BF23+'2 четв '!BC23+'3 четв'!BR23+'4 четв '!BD23</f>
        <v>0</v>
      </c>
      <c r="E25" s="36" t="n">
        <f aca="false">1четв!BG23+'2 четв '!BD23+'3 четв'!BS23+'4 четв '!BE23</f>
        <v>0</v>
      </c>
      <c r="F25" s="35" t="n">
        <f aca="false">1четв!BI23+'2 четв '!BF23+'3 четв'!BU23+'4 четв '!BG23</f>
        <v>0</v>
      </c>
      <c r="G25" s="36" t="n">
        <f aca="false">1четв!BJ23+'2 четв '!BG23+'3 четв'!BV23+'4 четв '!BH23</f>
        <v>0</v>
      </c>
      <c r="V25" s="24" t="s">
        <v>26</v>
      </c>
      <c r="W25" s="25"/>
      <c r="X25" s="25" t="n">
        <v>6</v>
      </c>
      <c r="Y25" s="25" t="n">
        <v>13</v>
      </c>
      <c r="Z25" s="25" t="n">
        <v>20</v>
      </c>
      <c r="AA25" s="25" t="n">
        <v>27</v>
      </c>
      <c r="AB25" s="24" t="s">
        <v>26</v>
      </c>
      <c r="AC25" s="25" t="n">
        <v>3</v>
      </c>
      <c r="AD25" s="25" t="n">
        <v>10</v>
      </c>
      <c r="AE25" s="25" t="n">
        <v>17</v>
      </c>
      <c r="AF25" s="25" t="n">
        <v>24</v>
      </c>
      <c r="AG25" s="26"/>
    </row>
    <row r="26" s="1" customFormat="true" ht="18.75" hidden="false" customHeight="false" outlineLevel="0" collapsed="false">
      <c r="B26" s="18" t="n">
        <v>21</v>
      </c>
      <c r="C26" s="18"/>
      <c r="D26" s="19" t="n">
        <f aca="false">1четв!BF24+'2 четв '!BC24+'3 четв'!BR24+'4 четв '!BD24</f>
        <v>0</v>
      </c>
      <c r="E26" s="20" t="n">
        <f aca="false">1четв!BG24+'2 четв '!BD24+'3 четв'!BS24+'4 четв '!BE24</f>
        <v>0</v>
      </c>
      <c r="F26" s="19" t="n">
        <f aca="false">1четв!BI24+'2 четв '!BF24+'3 четв'!BU24+'4 четв '!BG24</f>
        <v>0</v>
      </c>
      <c r="G26" s="20" t="n">
        <f aca="false">1четв!BJ24+'2 четв '!BG24+'3 четв'!BV24+'4 четв '!BH24</f>
        <v>0</v>
      </c>
      <c r="V26" s="24" t="s">
        <v>27</v>
      </c>
      <c r="W26" s="25"/>
      <c r="X26" s="25" t="n">
        <v>7</v>
      </c>
      <c r="Y26" s="25" t="n">
        <v>14</v>
      </c>
      <c r="Z26" s="25" t="n">
        <v>21</v>
      </c>
      <c r="AA26" s="25" t="n">
        <v>28</v>
      </c>
      <c r="AB26" s="24" t="s">
        <v>27</v>
      </c>
      <c r="AC26" s="25" t="n">
        <v>4</v>
      </c>
      <c r="AD26" s="25" t="n">
        <v>11</v>
      </c>
      <c r="AE26" s="25" t="n">
        <v>18</v>
      </c>
      <c r="AF26" s="25" t="n">
        <v>25</v>
      </c>
      <c r="AG26" s="26"/>
    </row>
    <row r="27" s="1" customFormat="true" ht="18.75" hidden="false" customHeight="false" outlineLevel="0" collapsed="false">
      <c r="B27" s="18" t="n">
        <v>22</v>
      </c>
      <c r="C27" s="18"/>
      <c r="D27" s="19" t="n">
        <f aca="false">1четв!BF25+'2 четв '!BC25+'3 четв'!BR25+'4 четв '!BD25</f>
        <v>0</v>
      </c>
      <c r="E27" s="20" t="n">
        <f aca="false">1четв!BG25+'2 четв '!BD25+'3 четв'!BS25+'4 четв '!BE25</f>
        <v>0</v>
      </c>
      <c r="F27" s="19" t="n">
        <f aca="false">1четв!BI25+'2 четв '!BF25+'3 четв'!BU25+'4 четв '!BG25</f>
        <v>0</v>
      </c>
      <c r="G27" s="20" t="n">
        <f aca="false">1четв!BJ25+'2 четв '!BG25+'3 четв'!BV25+'4 четв '!BH25</f>
        <v>0</v>
      </c>
      <c r="V27" s="24" t="s">
        <v>28</v>
      </c>
      <c r="W27" s="25" t="n">
        <v>1</v>
      </c>
      <c r="X27" s="25" t="n">
        <v>8</v>
      </c>
      <c r="Y27" s="25" t="n">
        <v>15</v>
      </c>
      <c r="Z27" s="25" t="n">
        <v>22</v>
      </c>
      <c r="AA27" s="25" t="n">
        <v>29</v>
      </c>
      <c r="AB27" s="24" t="s">
        <v>28</v>
      </c>
      <c r="AC27" s="25" t="n">
        <v>5</v>
      </c>
      <c r="AD27" s="25" t="n">
        <v>12</v>
      </c>
      <c r="AE27" s="25" t="n">
        <v>19</v>
      </c>
      <c r="AF27" s="25" t="n">
        <v>26</v>
      </c>
      <c r="AG27" s="26"/>
    </row>
    <row r="28" s="1" customFormat="true" ht="19.5" hidden="false" customHeight="false" outlineLevel="0" collapsed="false">
      <c r="B28" s="18" t="n">
        <v>23</v>
      </c>
      <c r="C28" s="18"/>
      <c r="D28" s="19" t="n">
        <f aca="false">1четв!BF26+'2 четв '!BC26+'3 четв'!BR26+'4 четв '!BD26</f>
        <v>0</v>
      </c>
      <c r="E28" s="20" t="n">
        <f aca="false">1четв!BG26+'2 четв '!BD26+'3 четв'!BS26+'4 четв '!BE26</f>
        <v>0</v>
      </c>
      <c r="F28" s="19" t="n">
        <f aca="false">1четв!BI26+'2 четв '!BF26+'3 четв'!BU26+'4 четв '!BG26</f>
        <v>0</v>
      </c>
      <c r="G28" s="20" t="n">
        <f aca="false">1четв!BJ26+'2 четв '!BG26+'3 четв'!BV26+'4 четв '!BH26</f>
        <v>0</v>
      </c>
      <c r="V28" s="24" t="s">
        <v>29</v>
      </c>
      <c r="W28" s="25" t="n">
        <v>2</v>
      </c>
      <c r="X28" s="25" t="n">
        <v>9</v>
      </c>
      <c r="Y28" s="25" t="n">
        <v>16</v>
      </c>
      <c r="Z28" s="25" t="n">
        <v>23</v>
      </c>
      <c r="AA28" s="25" t="n">
        <v>30</v>
      </c>
      <c r="AB28" s="24" t="s">
        <v>29</v>
      </c>
      <c r="AC28" s="25" t="n">
        <v>6</v>
      </c>
      <c r="AD28" s="25" t="n">
        <v>13</v>
      </c>
      <c r="AE28" s="25" t="n">
        <v>20</v>
      </c>
      <c r="AF28" s="25" t="n">
        <v>27</v>
      </c>
      <c r="AG28" s="26"/>
    </row>
    <row r="29" s="1" customFormat="true" ht="19.5" hidden="false" customHeight="false" outlineLevel="0" collapsed="false">
      <c r="B29" s="18" t="n">
        <v>24</v>
      </c>
      <c r="C29" s="18"/>
      <c r="D29" s="19" t="n">
        <f aca="false">1четв!BF27+'2 четв '!BC27+'3 четв'!BR27+'4 четв '!BD27</f>
        <v>0</v>
      </c>
      <c r="E29" s="20" t="n">
        <f aca="false">1четв!BG27+'2 четв '!BD27+'3 четв'!BS27+'4 четв '!BE27</f>
        <v>0</v>
      </c>
      <c r="F29" s="19" t="n">
        <f aca="false">1четв!BI27+'2 четв '!BF27+'3 четв'!BU27+'4 четв '!BG27</f>
        <v>0</v>
      </c>
      <c r="G29" s="20" t="n">
        <f aca="false">1четв!BJ27+'2 четв '!BG27+'3 четв'!BV27+'4 четв '!BH27</f>
        <v>0</v>
      </c>
      <c r="V29" s="30" t="s">
        <v>30</v>
      </c>
      <c r="W29" s="31" t="n">
        <v>3</v>
      </c>
      <c r="X29" s="31" t="n">
        <v>10</v>
      </c>
      <c r="Y29" s="31" t="n">
        <v>17</v>
      </c>
      <c r="Z29" s="31" t="n">
        <v>24</v>
      </c>
      <c r="AA29" s="31" t="n">
        <v>31</v>
      </c>
      <c r="AB29" s="30" t="s">
        <v>30</v>
      </c>
      <c r="AC29" s="31" t="n">
        <v>7</v>
      </c>
      <c r="AD29" s="31" t="n">
        <v>14</v>
      </c>
      <c r="AE29" s="31" t="n">
        <v>21</v>
      </c>
      <c r="AF29" s="31" t="n">
        <v>28</v>
      </c>
      <c r="AG29" s="33"/>
    </row>
    <row r="30" s="1" customFormat="true" ht="18.75" hidden="false" customHeight="false" outlineLevel="0" collapsed="false">
      <c r="B30" s="18" t="n">
        <v>25</v>
      </c>
      <c r="C30" s="18"/>
      <c r="D30" s="19" t="n">
        <f aca="false">1четв!BF28+'2 четв '!BC28+'3 четв'!BR28+'4 четв '!BD28</f>
        <v>0</v>
      </c>
      <c r="E30" s="20" t="n">
        <f aca="false">1четв!BG28+'2 четв '!BD28+'3 четв'!BS28+'4 четв '!BE28</f>
        <v>0</v>
      </c>
      <c r="F30" s="19" t="n">
        <f aca="false">1четв!BI28+'2 четв '!BF28+'3 четв'!BU28+'4 четв '!BG28</f>
        <v>0</v>
      </c>
      <c r="G30" s="20" t="n">
        <f aca="false">1четв!BJ28+'2 четв '!BG28+'3 четв'!BV28+'4 четв '!BH28</f>
        <v>0</v>
      </c>
    </row>
    <row r="31" s="1" customFormat="true" ht="18.75" hidden="false" customHeight="false" outlineLevel="0" collapsed="false">
      <c r="B31" s="27" t="n">
        <v>26</v>
      </c>
      <c r="C31" s="27"/>
      <c r="D31" s="28" t="n">
        <f aca="false">1четв!BF29+'2 четв '!BC29+'3 четв'!BR29+'4 четв '!BD29</f>
        <v>0</v>
      </c>
      <c r="E31" s="29" t="n">
        <f aca="false">1четв!BG29+'2 четв '!BD29+'3 четв'!BS29+'4 четв '!BE29</f>
        <v>0</v>
      </c>
      <c r="F31" s="28" t="n">
        <f aca="false">1четв!BI29+'2 четв '!BF29+'3 четв'!BU29+'4 четв '!BG29</f>
        <v>0</v>
      </c>
      <c r="G31" s="29" t="n">
        <f aca="false">1четв!BJ29+'2 четв '!BG29+'3 четв'!BV29+'4 четв '!BH29</f>
        <v>0</v>
      </c>
    </row>
    <row r="32" s="1" customFormat="true" ht="18.75" hidden="false" customHeight="false" outlineLevel="0" collapsed="false">
      <c r="B32" s="18" t="n">
        <v>27</v>
      </c>
      <c r="C32" s="18"/>
      <c r="D32" s="19" t="n">
        <f aca="false">1четв!BF30+'2 четв '!BC30+'3 четв'!BR30+'4 четв '!BD30</f>
        <v>0</v>
      </c>
      <c r="E32" s="20" t="n">
        <f aca="false">1четв!BG30+'2 четв '!BD30+'3 четв'!BS30+'4 четв '!BE30</f>
        <v>0</v>
      </c>
      <c r="F32" s="19" t="n">
        <f aca="false">1четв!BI30+'2 четв '!BF30+'3 четв'!BU30+'4 четв '!BG30</f>
        <v>0</v>
      </c>
      <c r="G32" s="20" t="n">
        <f aca="false">1четв!BJ30+'2 четв '!BG30+'3 четв'!BV30+'4 четв '!BH30</f>
        <v>0</v>
      </c>
      <c r="W32" s="37" t="s">
        <v>38</v>
      </c>
    </row>
    <row r="33" s="1" customFormat="true" ht="18.75" hidden="false" customHeight="false" outlineLevel="0" collapsed="false">
      <c r="B33" s="18" t="n">
        <v>28</v>
      </c>
      <c r="C33" s="18"/>
      <c r="D33" s="19" t="n">
        <f aca="false">1четв!BF31+'2 четв '!BC31+'3 четв'!BR31+'4 четв '!BD31</f>
        <v>0</v>
      </c>
      <c r="E33" s="20" t="n">
        <f aca="false">1четв!BG31+'2 четв '!BD31+'3 четв'!BS31+'4 четв '!BE31</f>
        <v>0</v>
      </c>
      <c r="F33" s="19" t="n">
        <f aca="false">1четв!BI31+'2 четв '!BF31+'3 четв'!BU31+'4 четв '!BG31</f>
        <v>0</v>
      </c>
      <c r="G33" s="20" t="n">
        <f aca="false">1четв!BJ31+'2 четв '!BG31+'3 четв'!BV31+'4 четв '!BH31</f>
        <v>0</v>
      </c>
      <c r="W33" s="37" t="s">
        <v>39</v>
      </c>
    </row>
    <row r="34" s="1" customFormat="true" ht="18.75" hidden="false" customHeight="false" outlineLevel="0" collapsed="false">
      <c r="B34" s="18" t="n">
        <v>29</v>
      </c>
      <c r="C34" s="18"/>
      <c r="D34" s="19" t="n">
        <f aca="false">1четв!BF32+'2 четв '!BC32+'3 четв'!BR32+'4 четв '!BD32</f>
        <v>0</v>
      </c>
      <c r="E34" s="20" t="n">
        <f aca="false">1четв!BG32+'2 четв '!BD32+'3 четв'!BS32+'4 четв '!BE32</f>
        <v>0</v>
      </c>
      <c r="F34" s="19" t="n">
        <f aca="false">1четв!BI32+'2 четв '!BF32+'3 четв'!BU32+'4 четв '!BG32</f>
        <v>0</v>
      </c>
      <c r="G34" s="20" t="n">
        <f aca="false">1четв!BJ32+'2 четв '!BG32+'3 четв'!BV32+'4 четв '!BH32</f>
        <v>0</v>
      </c>
      <c r="W34" s="37" t="s">
        <v>40</v>
      </c>
    </row>
    <row r="35" s="1" customFormat="true" ht="18.75" hidden="false" customHeight="false" outlineLevel="0" collapsed="false">
      <c r="B35" s="34" t="n">
        <v>30</v>
      </c>
      <c r="C35" s="34"/>
      <c r="D35" s="35" t="n">
        <f aca="false">1четв!BF33+'2 четв '!BC33+'3 четв'!BR33+'4 четв '!BD33</f>
        <v>0</v>
      </c>
      <c r="E35" s="36" t="n">
        <f aca="false">1четв!BG33+'2 четв '!BD33+'3 четв'!BS33+'4 четв '!BE33</f>
        <v>0</v>
      </c>
      <c r="F35" s="35" t="n">
        <f aca="false">1четв!BI33+'2 четв '!BF33+'3 четв'!BU33+'4 четв '!BG33</f>
        <v>0</v>
      </c>
      <c r="G35" s="36" t="n">
        <f aca="false">1четв!BJ33+'2 четв '!BG33+'3 четв'!BV33+'4 четв '!BH33</f>
        <v>0</v>
      </c>
    </row>
    <row r="36" s="1" customFormat="true" ht="18.75" hidden="false" customHeight="false" outlineLevel="0" collapsed="false">
      <c r="B36" s="18" t="n">
        <v>31</v>
      </c>
      <c r="C36" s="18"/>
      <c r="D36" s="19" t="n">
        <f aca="false">1четв!BF34+'2 четв '!BC34+'3 четв'!BR34+'4 четв '!BD34</f>
        <v>0</v>
      </c>
      <c r="E36" s="20" t="n">
        <f aca="false">1четв!BG34+'2 четв '!BD34+'3 четв'!BS34+'4 четв '!BE34</f>
        <v>0</v>
      </c>
      <c r="F36" s="19" t="n">
        <f aca="false">1четв!BI34+'2 четв '!BF34+'3 четв'!BU34+'4 четв '!BG34</f>
        <v>0</v>
      </c>
      <c r="G36" s="20" t="n">
        <f aca="false">1четв!BJ34+'2 четв '!BG34+'3 четв'!BV34+'4 четв '!BH34</f>
        <v>0</v>
      </c>
    </row>
    <row r="37" s="1" customFormat="true" ht="18.75" hidden="false" customHeight="false" outlineLevel="0" collapsed="false">
      <c r="B37" s="18" t="n">
        <v>32</v>
      </c>
      <c r="C37" s="18"/>
      <c r="D37" s="19" t="n">
        <f aca="false">1четв!BF35+'2 четв '!BC35+'3 четв'!BR35+'4 четв '!BD35</f>
        <v>0</v>
      </c>
      <c r="E37" s="20" t="n">
        <f aca="false">1четв!BG35+'2 четв '!BD35+'3 четв'!BS35+'4 четв '!BE35</f>
        <v>0</v>
      </c>
      <c r="F37" s="19" t="n">
        <f aca="false">1четв!BI35+'2 четв '!BF35+'3 четв'!BU35+'4 четв '!BG35</f>
        <v>0</v>
      </c>
      <c r="G37" s="20" t="n">
        <f aca="false">1четв!BJ35+'2 четв '!BG35+'3 четв'!BV35+'4 четв '!BH35</f>
        <v>0</v>
      </c>
    </row>
    <row r="38" s="1" customFormat="true" ht="18.75" hidden="false" customHeight="false" outlineLevel="0" collapsed="false">
      <c r="B38" s="18" t="n">
        <v>33</v>
      </c>
      <c r="C38" s="18"/>
      <c r="D38" s="19" t="n">
        <f aca="false">1четв!BF36+'2 четв '!BC36+'3 четв'!BR36+'4 четв '!BD36</f>
        <v>0</v>
      </c>
      <c r="E38" s="20" t="n">
        <f aca="false">1четв!BG36+'2 четв '!BD36+'3 четв'!BS36+'4 четв '!BE36</f>
        <v>0</v>
      </c>
      <c r="F38" s="19" t="n">
        <f aca="false">1четв!BI36+'2 четв '!BF36+'3 четв'!BU36+'4 четв '!BG36</f>
        <v>0</v>
      </c>
      <c r="G38" s="20" t="n">
        <f aca="false">1четв!BJ36+'2 четв '!BG36+'3 четв'!BV36+'4 четв '!BH36</f>
        <v>0</v>
      </c>
    </row>
    <row r="39" s="1" customFormat="true" ht="18.75" hidden="false" customHeight="false" outlineLevel="0" collapsed="false">
      <c r="B39" s="18" t="n">
        <v>34</v>
      </c>
      <c r="C39" s="18"/>
      <c r="D39" s="19" t="n">
        <f aca="false">1четв!BF37+'2 четв '!BC37+'3 четв'!BR37+'4 четв '!BD37</f>
        <v>0</v>
      </c>
      <c r="E39" s="20" t="n">
        <f aca="false">1четв!BG37+'2 четв '!BD37+'3 четв'!BS37+'4 четв '!BE37</f>
        <v>0</v>
      </c>
      <c r="F39" s="19" t="n">
        <f aca="false">1четв!BI37+'2 четв '!BF37+'3 четв'!BU37+'4 четв '!BG37</f>
        <v>0</v>
      </c>
      <c r="G39" s="20" t="n">
        <f aca="false">1четв!BJ37+'2 четв '!BG37+'3 четв'!BV37+'4 четв '!BH37</f>
        <v>0</v>
      </c>
    </row>
    <row r="40" s="1" customFormat="true" ht="19.5" hidden="false" customHeight="false" outlineLevel="0" collapsed="false">
      <c r="B40" s="38" t="n">
        <v>35</v>
      </c>
      <c r="C40" s="38" t="s">
        <v>41</v>
      </c>
      <c r="D40" s="39" t="n">
        <f aca="false">1четв!BF38+'2 четв '!BC38+'3 четв'!BR38+'4 четв '!BD38</f>
        <v>0</v>
      </c>
      <c r="E40" s="40" t="n">
        <f aca="false">1четв!BG38+'2 четв '!BD38+'3 четв'!BS38+'4 четв '!BE38</f>
        <v>0</v>
      </c>
      <c r="F40" s="39" t="n">
        <f aca="false">1четв!BI38+'2 четв '!BF38+'3 четв'!BU38+'4 четв '!BG38</f>
        <v>0</v>
      </c>
      <c r="G40" s="40" t="n">
        <f aca="false">1четв!BJ38+'2 четв '!BG38+'3 четв'!BV38+'4 четв '!BH38</f>
        <v>0</v>
      </c>
    </row>
    <row r="41" s="1" customFormat="true" ht="19.5" hidden="false" customHeight="false" outlineLevel="0" collapsed="false">
      <c r="B41" s="41"/>
      <c r="C41" s="42" t="s">
        <v>42</v>
      </c>
      <c r="D41" s="43" t="n">
        <f aca="false">1четв!BF39+'2 четв '!BC39+'3 четв'!BR39+'4 четв '!BD39</f>
        <v>0</v>
      </c>
      <c r="E41" s="44" t="n">
        <f aca="false">1четв!BG39+'2 четв '!BD39+'3 четв'!BS39+'4 четв '!BE39</f>
        <v>0</v>
      </c>
      <c r="F41" s="43" t="n">
        <f aca="false">1четв!BI39+'2 четв '!BF39+'3 четв'!BU39+'4 четв '!BG39</f>
        <v>0</v>
      </c>
      <c r="G41" s="44" t="n">
        <f aca="false">1четв!BJ39+'2 четв '!BG39+'3 четв'!BV39+'4 четв '!BH39</f>
        <v>0</v>
      </c>
    </row>
    <row r="42" s="1" customFormat="true" ht="18.75" hidden="false" customHeight="false" outlineLevel="0" collapsed="false"/>
    <row r="43" s="1" customFormat="true" ht="18.75" hidden="false" customHeight="false" outlineLevel="0" collapsed="false">
      <c r="D43" s="25" t="s">
        <v>43</v>
      </c>
      <c r="E43" s="25"/>
      <c r="F43" s="25"/>
    </row>
    <row r="44" s="1" customFormat="true" ht="18.75" hidden="false" customHeight="true" outlineLevel="0" collapsed="false">
      <c r="B44" s="45" t="s">
        <v>44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s="1" customFormat="true" ht="18.75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</row>
    <row r="46" s="1" customFormat="true" ht="18.75" hidden="false" customHeight="true" outlineLevel="0" collapsed="false">
      <c r="B46" s="45" t="s">
        <v>45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s="1" customFormat="true" ht="18.75" hidden="false" customHeight="tru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s="1" customFormat="true" ht="18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</row>
    <row r="49" s="1" customFormat="true" ht="18.75" hidden="false" customHeight="false" outlineLevel="0" collapsed="false">
      <c r="B49" s="46" t="s">
        <v>46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</row>
    <row r="50" s="1" customFormat="true" ht="18.75" hidden="false" customHeight="false" outlineLevel="0" collapsed="false"/>
    <row r="51" s="1" customFormat="true" ht="18.75" hidden="false" customHeight="false" outlineLevel="0" collapsed="false"/>
    <row r="52" s="1" customFormat="true" ht="18.75" hidden="false" customHeight="false" outlineLevel="0" collapsed="false"/>
    <row r="53" s="1" customFormat="true" ht="18.75" hidden="false" customHeight="false" outlineLevel="0" collapsed="false"/>
    <row r="54" s="1" customFormat="true" ht="18.75" hidden="false" customHeight="false" outlineLevel="0" collapsed="false"/>
    <row r="55" s="1" customFormat="true" ht="18.75" hidden="false" customHeight="false" outlineLevel="0" collapsed="false"/>
    <row r="56" s="1" customFormat="true" ht="18.75" hidden="false" customHeight="false" outlineLevel="0" collapsed="false"/>
    <row r="57" s="1" customFormat="true" ht="18.75" hidden="false" customHeight="false" outlineLevel="0" collapsed="false"/>
    <row r="58" s="1" customFormat="true" ht="18.75" hidden="false" customHeight="false" outlineLevel="0" collapsed="false"/>
    <row r="59" s="1" customFormat="true" ht="18.75" hidden="false" customHeight="false" outlineLevel="0" collapsed="false"/>
    <row r="60" s="1" customFormat="true" ht="18.75" hidden="false" customHeight="false" outlineLevel="0" collapsed="false"/>
    <row r="61" s="1" customFormat="true" ht="18.75" hidden="false" customHeight="false" outlineLevel="0" collapsed="false"/>
    <row r="62" s="1" customFormat="true" ht="18.75" hidden="false" customHeight="false" outlineLevel="0" collapsed="false"/>
    <row r="63" s="1" customFormat="true" ht="18.75" hidden="false" customHeight="false" outlineLevel="0" collapsed="false"/>
    <row r="64" s="1" customFormat="true" ht="18.75" hidden="false" customHeight="false" outlineLevel="0" collapsed="false"/>
    <row r="65" s="1" customFormat="true" ht="18.75" hidden="false" customHeight="false" outlineLevel="0" collapsed="false"/>
    <row r="66" s="1" customFormat="true" ht="18.75" hidden="false" customHeight="false" outlineLevel="0" collapsed="false"/>
    <row r="67" s="1" customFormat="true" ht="18.75" hidden="false" customHeight="false" outlineLevel="0" collapsed="false"/>
    <row r="68" s="1" customFormat="true" ht="18.75" hidden="false" customHeight="false" outlineLevel="0" collapsed="false"/>
    <row r="69" s="1" customFormat="true" ht="18.75" hidden="false" customHeight="false" outlineLevel="0" collapsed="false"/>
    <row r="70" s="1" customFormat="true" ht="18.75" hidden="false" customHeight="false" outlineLevel="0" collapsed="false"/>
    <row r="71" s="1" customFormat="true" ht="18.75" hidden="false" customHeight="false" outlineLevel="0" collapsed="false"/>
    <row r="72" s="1" customFormat="true" ht="18.75" hidden="false" customHeight="false" outlineLevel="0" collapsed="false"/>
    <row r="73" s="1" customFormat="true" ht="18.75" hidden="false" customHeight="false" outlineLevel="0" collapsed="false"/>
    <row r="74" s="1" customFormat="true" ht="18.75" hidden="false" customHeight="false" outlineLevel="0" collapsed="false"/>
    <row r="75" s="1" customFormat="true" ht="18.75" hidden="false" customHeight="false" outlineLevel="0" collapsed="false"/>
    <row r="76" s="1" customFormat="true" ht="18.75" hidden="false" customHeight="false" outlineLevel="0" collapsed="false"/>
    <row r="77" s="1" customFormat="true" ht="18.75" hidden="false" customHeight="false" outlineLevel="0" collapsed="false"/>
    <row r="78" s="1" customFormat="true" ht="18.75" hidden="false" customHeight="false" outlineLevel="0" collapsed="false"/>
    <row r="79" s="1" customFormat="true" ht="18.75" hidden="false" customHeight="false" outlineLevel="0" collapsed="false"/>
    <row r="80" s="1" customFormat="true" ht="18.75" hidden="false" customHeight="false" outlineLevel="0" collapsed="false"/>
    <row r="81" s="1" customFormat="true" ht="18.75" hidden="false" customHeight="false" outlineLevel="0" collapsed="false"/>
    <row r="82" s="1" customFormat="true" ht="18.75" hidden="false" customHeight="false" outlineLevel="0" collapsed="false"/>
    <row r="83" s="1" customFormat="true" ht="18.75" hidden="false" customHeight="false" outlineLevel="0" collapsed="false"/>
    <row r="84" s="1" customFormat="true" ht="18.75" hidden="false" customHeight="false" outlineLevel="0" collapsed="false"/>
    <row r="85" s="1" customFormat="true" ht="18.75" hidden="false" customHeight="false" outlineLevel="0" collapsed="false"/>
    <row r="86" s="1" customFormat="true" ht="18.75" hidden="false" customHeight="false" outlineLevel="0" collapsed="false"/>
    <row r="87" s="1" customFormat="true" ht="18.75" hidden="false" customHeight="false" outlineLevel="0" collapsed="false"/>
    <row r="88" s="1" customFormat="true" ht="18.75" hidden="false" customHeight="false" outlineLevel="0" collapsed="false"/>
    <row r="89" s="1" customFormat="true" ht="18.75" hidden="false" customHeight="false" outlineLevel="0" collapsed="false"/>
    <row r="90" s="1" customFormat="true" ht="18.75" hidden="false" customHeight="false" outlineLevel="0" collapsed="false"/>
    <row r="91" s="1" customFormat="true" ht="18.75" hidden="false" customHeight="false" outlineLevel="0" collapsed="false"/>
    <row r="92" s="1" customFormat="true" ht="18.75" hidden="false" customHeight="false" outlineLevel="0" collapsed="false"/>
    <row r="93" s="1" customFormat="true" ht="18.75" hidden="false" customHeight="false" outlineLevel="0" collapsed="false"/>
    <row r="94" s="1" customFormat="true" ht="18.75" hidden="false" customHeight="false" outlineLevel="0" collapsed="false"/>
    <row r="95" s="1" customFormat="true" ht="18.75" hidden="false" customHeight="false" outlineLevel="0" collapsed="false"/>
    <row r="96" s="1" customFormat="true" ht="18.75" hidden="false" customHeight="false" outlineLevel="0" collapsed="false"/>
    <row r="97" s="1" customFormat="true" ht="18.75" hidden="false" customHeight="false" outlineLevel="0" collapsed="false"/>
    <row r="98" s="1" customFormat="true" ht="18.75" hidden="false" customHeight="false" outlineLevel="0" collapsed="false"/>
    <row r="99" s="1" customFormat="true" ht="18.75" hidden="false" customHeight="false" outlineLevel="0" collapsed="false"/>
    <row r="100" s="1" customFormat="true" ht="18.75" hidden="false" customHeight="false" outlineLevel="0" collapsed="false"/>
    <row r="101" s="1" customFormat="true" ht="18.75" hidden="false" customHeight="false" outlineLevel="0" collapsed="false"/>
    <row r="102" s="1" customFormat="true" ht="18.75" hidden="false" customHeight="false" outlineLevel="0" collapsed="false"/>
    <row r="103" s="1" customFormat="true" ht="18.75" hidden="false" customHeight="false" outlineLevel="0" collapsed="false"/>
    <row r="104" s="1" customFormat="true" ht="18.75" hidden="false" customHeight="false" outlineLevel="0" collapsed="false"/>
    <row r="105" s="1" customFormat="true" ht="18.75" hidden="false" customHeight="false" outlineLevel="0" collapsed="false"/>
    <row r="106" s="1" customFormat="true" ht="18.75" hidden="false" customHeight="false" outlineLevel="0" collapsed="false"/>
    <row r="107" s="1" customFormat="true" ht="18.75" hidden="false" customHeight="false" outlineLevel="0" collapsed="false"/>
    <row r="108" s="1" customFormat="true" ht="18.75" hidden="false" customHeight="false" outlineLevel="0" collapsed="false"/>
    <row r="109" s="1" customFormat="true" ht="18.75" hidden="false" customHeight="false" outlineLevel="0" collapsed="false"/>
    <row r="110" s="1" customFormat="true" ht="18.75" hidden="false" customHeight="false" outlineLevel="0" collapsed="false"/>
    <row r="111" s="1" customFormat="true" ht="18.75" hidden="false" customHeight="false" outlineLevel="0" collapsed="false"/>
    <row r="112" s="1" customFormat="true" ht="18.75" hidden="false" customHeight="false" outlineLevel="0" collapsed="false"/>
    <row r="113" s="1" customFormat="true" ht="18.75" hidden="false" customHeight="false" outlineLevel="0" collapsed="false"/>
    <row r="114" s="1" customFormat="true" ht="18.75" hidden="false" customHeight="false" outlineLevel="0" collapsed="false"/>
    <row r="115" s="1" customFormat="true" ht="18.75" hidden="false" customHeight="false" outlineLevel="0" collapsed="false"/>
    <row r="116" s="1" customFormat="true" ht="18.75" hidden="false" customHeight="false" outlineLevel="0" collapsed="false"/>
    <row r="117" s="1" customFormat="true" ht="18.75" hidden="false" customHeight="false" outlineLevel="0" collapsed="false"/>
  </sheetData>
  <mergeCells count="27">
    <mergeCell ref="B1:E1"/>
    <mergeCell ref="I1:L1"/>
    <mergeCell ref="N1:Q1"/>
    <mergeCell ref="S1:V1"/>
    <mergeCell ref="X1:AA1"/>
    <mergeCell ref="AC1:AF1"/>
    <mergeCell ref="B2:E2"/>
    <mergeCell ref="D3:G3"/>
    <mergeCell ref="D4:E4"/>
    <mergeCell ref="F4:G4"/>
    <mergeCell ref="S4:W4"/>
    <mergeCell ref="N5:O5"/>
    <mergeCell ref="AA5:AB5"/>
    <mergeCell ref="I6:N6"/>
    <mergeCell ref="O6:T6"/>
    <mergeCell ref="V6:AA6"/>
    <mergeCell ref="AB6:AG6"/>
    <mergeCell ref="I14:N14"/>
    <mergeCell ref="O14:T14"/>
    <mergeCell ref="V14:AA14"/>
    <mergeCell ref="AB14:AG14"/>
    <mergeCell ref="V22:AA22"/>
    <mergeCell ref="AB22:AG22"/>
    <mergeCell ref="D43:F43"/>
    <mergeCell ref="B44:N45"/>
    <mergeCell ref="B46:N48"/>
    <mergeCell ref="B49:N49"/>
  </mergeCells>
  <hyperlinks>
    <hyperlink ref="I1" location="1четв!A1" display="1 четверть"/>
    <hyperlink ref="N1" location="'2 четв '!A1" display="2 четверть"/>
    <hyperlink ref="S1" location="'3 четв'!A1" display="3 четверть"/>
    <hyperlink ref="X1" location="'4 четв '!A1" display="4 четверть"/>
    <hyperlink ref="AC1" location="Справки!A1" display="СПРАВ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28"/>
    <col collapsed="false" customWidth="true" hidden="false" outlineLevel="0" max="3" min="3" style="0" width="34.71"/>
    <col collapsed="false" customWidth="true" hidden="false" outlineLevel="0" max="57" min="4" style="0" width="4.7"/>
    <col collapsed="false" customWidth="true" hidden="false" outlineLevel="0" max="59" min="58" style="0" width="9.7"/>
    <col collapsed="false" customWidth="true" hidden="false" outlineLevel="0" max="60" min="60" style="0" width="3.42"/>
    <col collapsed="false" customWidth="true" hidden="false" outlineLevel="0" max="62" min="61" style="0" width="9.28"/>
    <col collapsed="false" customWidth="true" hidden="false" outlineLevel="0" max="64" min="63" style="0" width="4.7"/>
    <col collapsed="false" customWidth="true" hidden="true" outlineLevel="0" max="74" min="65" style="0" width="4.7"/>
    <col collapsed="false" customWidth="true" hidden="true" outlineLevel="0" max="75" min="75" style="0" width="3.42"/>
    <col collapsed="false" customWidth="true" hidden="true" outlineLevel="0" max="76" min="76" style="0" width="5.28"/>
    <col collapsed="false" customWidth="true" hidden="true" outlineLevel="0" max="78" min="77" style="0" width="5.71"/>
    <col collapsed="false" customWidth="true" hidden="true" outlineLevel="0" max="79" min="79" style="0" width="4.7"/>
    <col collapsed="false" customWidth="true" hidden="false" outlineLevel="0" max="81" min="80" style="0" width="4.7"/>
  </cols>
  <sheetData>
    <row r="1" s="1" customFormat="true" ht="21.75" hidden="false" customHeight="false" outlineLevel="0" collapsed="false">
      <c r="C1" s="47" t="s">
        <v>47</v>
      </c>
      <c r="BF1" s="48"/>
      <c r="BG1" s="49" t="s">
        <v>48</v>
      </c>
      <c r="BH1" s="49"/>
      <c r="BI1" s="49"/>
      <c r="BJ1" s="50"/>
    </row>
    <row r="2" s="51" customFormat="true" ht="19.5" hidden="false" customHeight="true" outlineLevel="0" collapsed="false">
      <c r="B2" s="52" t="s">
        <v>11</v>
      </c>
      <c r="C2" s="53" t="s">
        <v>12</v>
      </c>
      <c r="D2" s="54"/>
      <c r="E2" s="55"/>
      <c r="F2" s="55"/>
      <c r="G2" s="55"/>
      <c r="H2" s="55"/>
      <c r="I2" s="55"/>
      <c r="J2" s="55"/>
      <c r="K2" s="55"/>
      <c r="L2" s="55"/>
      <c r="M2" s="55"/>
      <c r="N2" s="56" t="s">
        <v>49</v>
      </c>
      <c r="O2" s="56"/>
      <c r="P2" s="56"/>
      <c r="Q2" s="56"/>
      <c r="R2" s="56"/>
      <c r="S2" s="55"/>
      <c r="T2" s="55"/>
      <c r="U2" s="55"/>
      <c r="V2" s="55"/>
      <c r="W2" s="55"/>
      <c r="X2" s="55"/>
      <c r="Y2" s="55"/>
      <c r="Z2" s="55"/>
      <c r="AA2" s="55"/>
      <c r="AB2" s="55"/>
      <c r="AC2" s="57"/>
      <c r="AD2" s="55"/>
      <c r="AE2" s="55"/>
      <c r="AF2" s="55"/>
      <c r="AG2" s="55"/>
      <c r="AH2" s="55"/>
      <c r="AI2" s="55"/>
      <c r="AJ2" s="55"/>
      <c r="AK2" s="55"/>
      <c r="AL2" s="56" t="s">
        <v>50</v>
      </c>
      <c r="AM2" s="56"/>
      <c r="AN2" s="56"/>
      <c r="AO2" s="56"/>
      <c r="AP2" s="56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8"/>
      <c r="BE2" s="59" t="s">
        <v>51</v>
      </c>
      <c r="BF2" s="60" t="s">
        <v>8</v>
      </c>
      <c r="BG2" s="60"/>
      <c r="BI2" s="60" t="s">
        <v>9</v>
      </c>
      <c r="BJ2" s="60"/>
      <c r="BU2" s="17" t="s">
        <v>52</v>
      </c>
      <c r="BV2" s="17"/>
      <c r="BW2" s="61"/>
      <c r="BY2" s="17" t="s">
        <v>53</v>
      </c>
      <c r="BZ2" s="17"/>
    </row>
    <row r="3" s="51" customFormat="true" ht="33.75" hidden="false" customHeight="true" outlineLevel="0" collapsed="false">
      <c r="B3" s="52"/>
      <c r="C3" s="53"/>
      <c r="D3" s="62" t="n">
        <v>1</v>
      </c>
      <c r="E3" s="63" t="n">
        <v>2</v>
      </c>
      <c r="F3" s="63" t="n">
        <v>3</v>
      </c>
      <c r="G3" s="63" t="n">
        <v>4</v>
      </c>
      <c r="H3" s="63" t="n">
        <v>5</v>
      </c>
      <c r="I3" s="64" t="n">
        <v>6</v>
      </c>
      <c r="J3" s="62" t="n">
        <v>8</v>
      </c>
      <c r="K3" s="63" t="n">
        <v>9</v>
      </c>
      <c r="L3" s="63" t="n">
        <v>10</v>
      </c>
      <c r="M3" s="63" t="n">
        <v>11</v>
      </c>
      <c r="N3" s="63" t="n">
        <v>12</v>
      </c>
      <c r="O3" s="64" t="n">
        <v>13</v>
      </c>
      <c r="P3" s="62" t="n">
        <v>15</v>
      </c>
      <c r="Q3" s="63" t="n">
        <v>16</v>
      </c>
      <c r="R3" s="63" t="n">
        <v>17</v>
      </c>
      <c r="S3" s="63" t="n">
        <v>18</v>
      </c>
      <c r="T3" s="63" t="n">
        <v>19</v>
      </c>
      <c r="U3" s="63" t="n">
        <v>20</v>
      </c>
      <c r="V3" s="62" t="n">
        <v>22</v>
      </c>
      <c r="W3" s="63" t="n">
        <v>23</v>
      </c>
      <c r="X3" s="63" t="n">
        <v>24</v>
      </c>
      <c r="Y3" s="63" t="n">
        <v>25</v>
      </c>
      <c r="Z3" s="63" t="n">
        <v>26</v>
      </c>
      <c r="AA3" s="64" t="n">
        <v>27</v>
      </c>
      <c r="AB3" s="62" t="n">
        <v>29</v>
      </c>
      <c r="AC3" s="65" t="n">
        <v>30</v>
      </c>
      <c r="AD3" s="63" t="n">
        <v>1</v>
      </c>
      <c r="AE3" s="63" t="n">
        <v>2</v>
      </c>
      <c r="AF3" s="63" t="n">
        <v>3</v>
      </c>
      <c r="AG3" s="64" t="n">
        <v>4</v>
      </c>
      <c r="AH3" s="62" t="n">
        <v>6</v>
      </c>
      <c r="AI3" s="63" t="n">
        <v>7</v>
      </c>
      <c r="AJ3" s="63" t="n">
        <v>8</v>
      </c>
      <c r="AK3" s="63" t="n">
        <v>9</v>
      </c>
      <c r="AL3" s="63" t="n">
        <v>10</v>
      </c>
      <c r="AM3" s="64" t="n">
        <v>11</v>
      </c>
      <c r="AN3" s="62" t="n">
        <v>13</v>
      </c>
      <c r="AO3" s="63" t="n">
        <v>14</v>
      </c>
      <c r="AP3" s="63" t="n">
        <v>15</v>
      </c>
      <c r="AQ3" s="63" t="n">
        <v>16</v>
      </c>
      <c r="AR3" s="63" t="n">
        <v>17</v>
      </c>
      <c r="AS3" s="64" t="n">
        <v>18</v>
      </c>
      <c r="AT3" s="62" t="n">
        <v>20</v>
      </c>
      <c r="AU3" s="63" t="n">
        <v>21</v>
      </c>
      <c r="AV3" s="63" t="n">
        <v>22</v>
      </c>
      <c r="AW3" s="63" t="n">
        <v>23</v>
      </c>
      <c r="AX3" s="63" t="n">
        <v>24</v>
      </c>
      <c r="AY3" s="63" t="n">
        <v>25</v>
      </c>
      <c r="AZ3" s="62" t="n">
        <v>27</v>
      </c>
      <c r="BA3" s="63" t="n">
        <v>28</v>
      </c>
      <c r="BB3" s="63" t="n">
        <v>29</v>
      </c>
      <c r="BC3" s="63" t="n">
        <v>30</v>
      </c>
      <c r="BD3" s="65" t="n">
        <v>31</v>
      </c>
      <c r="BE3" s="66" t="n">
        <v>1</v>
      </c>
      <c r="BF3" s="67" t="s">
        <v>13</v>
      </c>
      <c r="BG3" s="13" t="s">
        <v>14</v>
      </c>
      <c r="BI3" s="13" t="s">
        <v>13</v>
      </c>
      <c r="BJ3" s="13" t="s">
        <v>14</v>
      </c>
      <c r="BM3" s="51" t="s">
        <v>54</v>
      </c>
      <c r="BN3" s="51" t="s">
        <v>55</v>
      </c>
      <c r="BO3" s="51" t="s">
        <v>56</v>
      </c>
      <c r="BP3" s="51" t="s">
        <v>57</v>
      </c>
      <c r="BQ3" s="51" t="s">
        <v>58</v>
      </c>
      <c r="BR3" s="51" t="s">
        <v>59</v>
      </c>
      <c r="BS3" s="68" t="s">
        <v>60</v>
      </c>
      <c r="BT3" s="69" t="s">
        <v>61</v>
      </c>
      <c r="BU3" s="70" t="s">
        <v>62</v>
      </c>
      <c r="BV3" s="71" t="s">
        <v>63</v>
      </c>
      <c r="BW3" s="72"/>
      <c r="BX3" s="69" t="s">
        <v>61</v>
      </c>
      <c r="BY3" s="73" t="s">
        <v>64</v>
      </c>
      <c r="BZ3" s="74" t="s">
        <v>63</v>
      </c>
    </row>
    <row r="4" s="51" customFormat="true" ht="18.75" hidden="false" customHeight="false" outlineLevel="0" collapsed="false">
      <c r="B4" s="75" t="n">
        <v>1</v>
      </c>
      <c r="C4" s="21" t="str">
        <f aca="false">REPT(ТИТУЛ!C6,1)</f>
        <v>Арсеньева</v>
      </c>
      <c r="J4" s="76"/>
      <c r="K4" s="77"/>
      <c r="L4" s="77"/>
      <c r="M4" s="77"/>
      <c r="N4" s="77"/>
      <c r="O4" s="78"/>
      <c r="V4" s="76"/>
      <c r="AA4" s="78"/>
      <c r="AB4" s="79"/>
      <c r="AC4" s="80"/>
      <c r="AG4" s="78"/>
      <c r="AM4" s="78"/>
      <c r="AS4" s="78"/>
      <c r="AY4" s="78"/>
      <c r="AZ4" s="81"/>
      <c r="BA4" s="81"/>
      <c r="BB4" s="81"/>
      <c r="BC4" s="81"/>
      <c r="BD4" s="82"/>
      <c r="BE4" s="78"/>
      <c r="BF4" s="83" t="str">
        <f aca="false">REPT(BU4,1)</f>
        <v>0</v>
      </c>
      <c r="BG4" s="12" t="str">
        <f aca="false">REPT(BY4,1)</f>
        <v>0</v>
      </c>
      <c r="BI4" s="84" t="str">
        <f aca="false">REPT(BV4,1)</f>
        <v>0</v>
      </c>
      <c r="BJ4" s="20" t="str">
        <f aca="false">REPT(BZ4,1)</f>
        <v>0</v>
      </c>
      <c r="BM4" s="51" t="n">
        <f aca="false">COUNTIF(D4:BE4,"1б")</f>
        <v>0</v>
      </c>
      <c r="BN4" s="51" t="n">
        <f aca="false">COUNTIF(D4:BE4,"2б")</f>
        <v>0</v>
      </c>
      <c r="BO4" s="51" t="n">
        <f aca="false">COUNTIF(D4:BE4,"3б")</f>
        <v>0</v>
      </c>
      <c r="BP4" s="51" t="n">
        <f aca="false">COUNTIF(D4:BE4,"4б")</f>
        <v>0</v>
      </c>
      <c r="BQ4" s="51" t="n">
        <f aca="false">COUNTIF(D4:BE4,"5б")</f>
        <v>0</v>
      </c>
      <c r="BR4" s="51" t="n">
        <f aca="false">COUNTIF(D4:BE4,"6б")</f>
        <v>0</v>
      </c>
      <c r="BS4" s="68" t="n">
        <f aca="false">COUNTIF(D4:BE4,"7б")</f>
        <v>0</v>
      </c>
      <c r="BT4" s="69" t="n">
        <f aca="false">COUNTIF(D4:BE4,"&gt;0")</f>
        <v>0</v>
      </c>
      <c r="BU4" s="85" t="n">
        <f aca="false">SUM(BM4:BT4)</f>
        <v>0</v>
      </c>
      <c r="BV4" s="86" t="n">
        <f aca="false">SUM(BM4:BS4)</f>
        <v>0</v>
      </c>
      <c r="BW4" s="87"/>
      <c r="BX4" s="69" t="n">
        <f aca="false">SUMIF(D4:BE4,"&gt;0")</f>
        <v>0</v>
      </c>
      <c r="BY4" s="19" t="n">
        <f aca="false">BX4+BZ4</f>
        <v>0</v>
      </c>
      <c r="BZ4" s="20" t="n">
        <f aca="false">BM4*1+BN4*2+BO4*3+BP4*4+BQ4*5+BR4*6+BS4*7</f>
        <v>0</v>
      </c>
    </row>
    <row r="5" s="51" customFormat="true" ht="18.75" hidden="false" customHeight="false" outlineLevel="0" collapsed="false">
      <c r="B5" s="88" t="n">
        <v>2</v>
      </c>
      <c r="C5" s="24" t="str">
        <f aca="false">REPT(ТИТУЛ!C7,1)</f>
        <v>Гавриков</v>
      </c>
      <c r="J5" s="79"/>
      <c r="K5" s="81"/>
      <c r="L5" s="81"/>
      <c r="M5" s="81"/>
      <c r="N5" s="81"/>
      <c r="O5" s="68"/>
      <c r="V5" s="79"/>
      <c r="AA5" s="68"/>
      <c r="AB5" s="79"/>
      <c r="AC5" s="80"/>
      <c r="AG5" s="68"/>
      <c r="AM5" s="68"/>
      <c r="AS5" s="68"/>
      <c r="AY5" s="68"/>
      <c r="AZ5" s="81"/>
      <c r="BA5" s="81"/>
      <c r="BB5" s="81"/>
      <c r="BC5" s="81"/>
      <c r="BD5" s="80"/>
      <c r="BE5" s="68"/>
      <c r="BF5" s="84" t="str">
        <f aca="false">REPT(BU5,1)</f>
        <v>0</v>
      </c>
      <c r="BG5" s="20" t="str">
        <f aca="false">REPT(BY5,1)</f>
        <v>0</v>
      </c>
      <c r="BI5" s="84" t="str">
        <f aca="false">REPT(BV5,1)</f>
        <v>0</v>
      </c>
      <c r="BJ5" s="20" t="str">
        <f aca="false">REPT(BZ5,1)</f>
        <v>0</v>
      </c>
      <c r="BM5" s="51" t="n">
        <f aca="false">COUNTIF(D5:BE5,"1б")</f>
        <v>0</v>
      </c>
      <c r="BN5" s="51" t="n">
        <f aca="false">COUNTIF(D5:BE5,"2б")</f>
        <v>0</v>
      </c>
      <c r="BO5" s="51" t="n">
        <f aca="false">COUNTIF(D5:BE5,"3б")</f>
        <v>0</v>
      </c>
      <c r="BP5" s="51" t="n">
        <f aca="false">COUNTIF(D5:BE5,"4б")</f>
        <v>0</v>
      </c>
      <c r="BQ5" s="51" t="n">
        <f aca="false">COUNTIF(D5:BE5,"5б")</f>
        <v>0</v>
      </c>
      <c r="BR5" s="51" t="n">
        <f aca="false">COUNTIF(D5:BE5,"6б")</f>
        <v>0</v>
      </c>
      <c r="BS5" s="68" t="n">
        <f aca="false">COUNTIF(D5:BE5,"7б")</f>
        <v>0</v>
      </c>
      <c r="BT5" s="69" t="n">
        <f aca="false">COUNTIF(D5:BE5,"&gt;0")</f>
        <v>0</v>
      </c>
      <c r="BU5" s="85" t="n">
        <f aca="false">SUM(BM5:BT5)</f>
        <v>0</v>
      </c>
      <c r="BV5" s="86" t="n">
        <f aca="false">SUM(BM5:BS5)</f>
        <v>0</v>
      </c>
      <c r="BW5" s="87"/>
      <c r="BX5" s="69" t="n">
        <f aca="false">SUMIF(D5:BE5,"&gt;0")</f>
        <v>0</v>
      </c>
      <c r="BY5" s="19" t="n">
        <f aca="false">BX5+BZ5</f>
        <v>0</v>
      </c>
      <c r="BZ5" s="20" t="n">
        <f aca="false">BM5*1+BN5*2+BO5*3+BP5*4+BQ5*5+BR5*6+BS5*7</f>
        <v>0</v>
      </c>
    </row>
    <row r="6" s="51" customFormat="true" ht="18.75" hidden="false" customHeight="false" outlineLevel="0" collapsed="false">
      <c r="B6" s="88" t="n">
        <v>3</v>
      </c>
      <c r="C6" s="24" t="str">
        <f aca="false">REPT(ТИТУЛ!C8,1)</f>
        <v/>
      </c>
      <c r="J6" s="79"/>
      <c r="K6" s="81"/>
      <c r="L6" s="81"/>
      <c r="M6" s="81"/>
      <c r="N6" s="81"/>
      <c r="O6" s="68"/>
      <c r="V6" s="79"/>
      <c r="AA6" s="68"/>
      <c r="AB6" s="79"/>
      <c r="AC6" s="80"/>
      <c r="AG6" s="68"/>
      <c r="AM6" s="68"/>
      <c r="AS6" s="68"/>
      <c r="AY6" s="68"/>
      <c r="AZ6" s="81"/>
      <c r="BA6" s="81"/>
      <c r="BB6" s="81"/>
      <c r="BC6" s="81"/>
      <c r="BD6" s="80"/>
      <c r="BE6" s="68"/>
      <c r="BF6" s="84" t="str">
        <f aca="false">REPT(BU6,1)</f>
        <v>0</v>
      </c>
      <c r="BG6" s="20" t="str">
        <f aca="false">REPT(BY6,1)</f>
        <v>0</v>
      </c>
      <c r="BI6" s="84" t="str">
        <f aca="false">REPT(BV6,1)</f>
        <v>0</v>
      </c>
      <c r="BJ6" s="20" t="str">
        <f aca="false">REPT(BZ6,1)</f>
        <v>0</v>
      </c>
      <c r="BM6" s="51" t="n">
        <f aca="false">COUNTIF(D6:BE6,"1б")</f>
        <v>0</v>
      </c>
      <c r="BN6" s="51" t="n">
        <f aca="false">COUNTIF(D6:BE6,"2б")</f>
        <v>0</v>
      </c>
      <c r="BO6" s="51" t="n">
        <f aca="false">COUNTIF(D6:BE6,"3б")</f>
        <v>0</v>
      </c>
      <c r="BP6" s="51" t="n">
        <f aca="false">COUNTIF(D6:BE6,"4б")</f>
        <v>0</v>
      </c>
      <c r="BQ6" s="51" t="n">
        <f aca="false">COUNTIF(D6:BE6,"5б")</f>
        <v>0</v>
      </c>
      <c r="BR6" s="51" t="n">
        <f aca="false">COUNTIF(D6:BE6,"6б")</f>
        <v>0</v>
      </c>
      <c r="BS6" s="68" t="n">
        <f aca="false">COUNTIF(D6:BE6,"7б")</f>
        <v>0</v>
      </c>
      <c r="BT6" s="69" t="n">
        <f aca="false">COUNTIF(D6:BE6,"&gt;0")</f>
        <v>0</v>
      </c>
      <c r="BU6" s="85" t="n">
        <f aca="false">SUM(BM6:BT6)</f>
        <v>0</v>
      </c>
      <c r="BV6" s="86" t="n">
        <f aca="false">SUM(BM6:BS6)</f>
        <v>0</v>
      </c>
      <c r="BW6" s="87"/>
      <c r="BX6" s="69" t="n">
        <f aca="false">SUMIF(D6:BE6,"&gt;0")</f>
        <v>0</v>
      </c>
      <c r="BY6" s="19" t="n">
        <f aca="false">BX6+BZ6</f>
        <v>0</v>
      </c>
      <c r="BZ6" s="20" t="n">
        <f aca="false">BM6*1+BN6*2+BO6*3+BP6*4+BQ6*5+BR6*6+BS6*7</f>
        <v>0</v>
      </c>
    </row>
    <row r="7" s="51" customFormat="true" ht="18.75" hidden="false" customHeight="false" outlineLevel="0" collapsed="false">
      <c r="B7" s="88" t="n">
        <v>4</v>
      </c>
      <c r="C7" s="24" t="str">
        <f aca="false">REPT(ТИТУЛ!C9,1)</f>
        <v/>
      </c>
      <c r="J7" s="79"/>
      <c r="K7" s="81"/>
      <c r="L7" s="81"/>
      <c r="M7" s="81"/>
      <c r="N7" s="81"/>
      <c r="O7" s="68"/>
      <c r="V7" s="79"/>
      <c r="AA7" s="68"/>
      <c r="AB7" s="79"/>
      <c r="AC7" s="80"/>
      <c r="AG7" s="68"/>
      <c r="AM7" s="68"/>
      <c r="AS7" s="68"/>
      <c r="AY7" s="68"/>
      <c r="AZ7" s="81"/>
      <c r="BA7" s="81"/>
      <c r="BB7" s="81"/>
      <c r="BC7" s="81"/>
      <c r="BD7" s="80"/>
      <c r="BE7" s="68"/>
      <c r="BF7" s="84" t="str">
        <f aca="false">REPT(BU7,1)</f>
        <v>0</v>
      </c>
      <c r="BG7" s="20" t="str">
        <f aca="false">REPT(BY7,1)</f>
        <v>0</v>
      </c>
      <c r="BI7" s="84" t="str">
        <f aca="false">REPT(BV7,1)</f>
        <v>0</v>
      </c>
      <c r="BJ7" s="20" t="str">
        <f aca="false">REPT(BZ7,1)</f>
        <v>0</v>
      </c>
      <c r="BM7" s="51" t="n">
        <f aca="false">COUNTIF(D7:BE7,"1б")</f>
        <v>0</v>
      </c>
      <c r="BN7" s="51" t="n">
        <f aca="false">COUNTIF(D7:BE7,"2б")</f>
        <v>0</v>
      </c>
      <c r="BO7" s="51" t="n">
        <f aca="false">COUNTIF(D7:BE7,"3б")</f>
        <v>0</v>
      </c>
      <c r="BP7" s="51" t="n">
        <f aca="false">COUNTIF(D7:BE7,"4б")</f>
        <v>0</v>
      </c>
      <c r="BQ7" s="51" t="n">
        <f aca="false">COUNTIF(D7:BE7,"5б")</f>
        <v>0</v>
      </c>
      <c r="BR7" s="51" t="n">
        <f aca="false">COUNTIF(D7:BE7,"6б")</f>
        <v>0</v>
      </c>
      <c r="BS7" s="68" t="n">
        <f aca="false">COUNTIF(D7:BE7,"7б")</f>
        <v>0</v>
      </c>
      <c r="BT7" s="69" t="n">
        <f aca="false">COUNTIF(D7:BE7,"&gt;0")</f>
        <v>0</v>
      </c>
      <c r="BU7" s="85" t="n">
        <f aca="false">SUM(BM7:BT7)</f>
        <v>0</v>
      </c>
      <c r="BV7" s="86" t="n">
        <f aca="false">SUM(BM7:BS7)</f>
        <v>0</v>
      </c>
      <c r="BW7" s="87"/>
      <c r="BX7" s="69" t="n">
        <f aca="false">SUMIF(D7:BE7,"&gt;0")</f>
        <v>0</v>
      </c>
      <c r="BY7" s="19" t="n">
        <f aca="false">BX7+BZ7</f>
        <v>0</v>
      </c>
      <c r="BZ7" s="20" t="n">
        <f aca="false">BM7*1+BN7*2+BO7*3+BP7*4+BQ7*5+BR7*6+BS7*7</f>
        <v>0</v>
      </c>
      <c r="CA7" s="81"/>
      <c r="CB7" s="81"/>
      <c r="CC7" s="81"/>
    </row>
    <row r="8" s="51" customFormat="true" ht="18.75" hidden="false" customHeight="false" outlineLevel="0" collapsed="false">
      <c r="B8" s="89" t="n">
        <v>5</v>
      </c>
      <c r="C8" s="24" t="str">
        <f aca="false">REPT(ТИТУЛ!C10,1)</f>
        <v/>
      </c>
      <c r="D8" s="90"/>
      <c r="E8" s="90"/>
      <c r="F8" s="90"/>
      <c r="G8" s="90"/>
      <c r="H8" s="90"/>
      <c r="I8" s="90"/>
      <c r="J8" s="91"/>
      <c r="K8" s="90"/>
      <c r="L8" s="90"/>
      <c r="M8" s="90"/>
      <c r="N8" s="90"/>
      <c r="O8" s="92"/>
      <c r="P8" s="90"/>
      <c r="Q8" s="90"/>
      <c r="R8" s="90"/>
      <c r="S8" s="90"/>
      <c r="T8" s="90"/>
      <c r="U8" s="90"/>
      <c r="V8" s="91"/>
      <c r="W8" s="90"/>
      <c r="X8" s="90"/>
      <c r="Y8" s="90"/>
      <c r="Z8" s="90"/>
      <c r="AA8" s="92"/>
      <c r="AB8" s="91"/>
      <c r="AC8" s="93"/>
      <c r="AD8" s="90"/>
      <c r="AE8" s="90"/>
      <c r="AF8" s="90"/>
      <c r="AG8" s="92"/>
      <c r="AH8" s="90"/>
      <c r="AI8" s="90"/>
      <c r="AJ8" s="90"/>
      <c r="AK8" s="90"/>
      <c r="AL8" s="90"/>
      <c r="AM8" s="92"/>
      <c r="AN8" s="90"/>
      <c r="AO8" s="90"/>
      <c r="AP8" s="90"/>
      <c r="AQ8" s="90"/>
      <c r="AR8" s="90"/>
      <c r="AS8" s="92"/>
      <c r="AT8" s="90"/>
      <c r="AU8" s="90"/>
      <c r="AV8" s="90"/>
      <c r="AW8" s="90"/>
      <c r="AX8" s="90"/>
      <c r="AY8" s="92"/>
      <c r="AZ8" s="90"/>
      <c r="BA8" s="90"/>
      <c r="BB8" s="90"/>
      <c r="BC8" s="90"/>
      <c r="BD8" s="93"/>
      <c r="BE8" s="92"/>
      <c r="BF8" s="84" t="str">
        <f aca="false">REPT(BU8,1)</f>
        <v>0</v>
      </c>
      <c r="BG8" s="20" t="str">
        <f aca="false">REPT(BY8,1)</f>
        <v>0</v>
      </c>
      <c r="BI8" s="84" t="str">
        <f aca="false">REPT(BV8,1)</f>
        <v>0</v>
      </c>
      <c r="BJ8" s="20" t="str">
        <f aca="false">REPT(BZ8,1)</f>
        <v>0</v>
      </c>
      <c r="BM8" s="51" t="n">
        <f aca="false">COUNTIF(D8:BE8,"1б")</f>
        <v>0</v>
      </c>
      <c r="BN8" s="51" t="n">
        <f aca="false">COUNTIF(D8:BE8,"2б")</f>
        <v>0</v>
      </c>
      <c r="BO8" s="51" t="n">
        <f aca="false">COUNTIF(D8:BE8,"3б")</f>
        <v>0</v>
      </c>
      <c r="BP8" s="51" t="n">
        <f aca="false">COUNTIF(D8:BE8,"4б")</f>
        <v>0</v>
      </c>
      <c r="BQ8" s="51" t="n">
        <f aca="false">COUNTIF(D8:BE8,"5б")</f>
        <v>0</v>
      </c>
      <c r="BR8" s="51" t="n">
        <f aca="false">COUNTIF(D8:BE8,"6б")</f>
        <v>0</v>
      </c>
      <c r="BS8" s="68" t="n">
        <f aca="false">COUNTIF(D8:BE8,"7б")</f>
        <v>0</v>
      </c>
      <c r="BT8" s="69" t="n">
        <f aca="false">COUNTIF(D8:BE8,"&gt;0")</f>
        <v>0</v>
      </c>
      <c r="BU8" s="85" t="n">
        <f aca="false">SUM(BM8:BT8)</f>
        <v>0</v>
      </c>
      <c r="BV8" s="86" t="n">
        <f aca="false">SUM(BM8:BS8)</f>
        <v>0</v>
      </c>
      <c r="BW8" s="87"/>
      <c r="BX8" s="69" t="n">
        <f aca="false">SUMIF(D8:BE8,"&gt;0")</f>
        <v>0</v>
      </c>
      <c r="BY8" s="19" t="n">
        <f aca="false">BX8+BZ8</f>
        <v>0</v>
      </c>
      <c r="BZ8" s="20" t="n">
        <f aca="false">BM8*1+BN8*2+BO8*3+BP8*4+BQ8*5+BR8*6+BS8*7</f>
        <v>0</v>
      </c>
      <c r="CA8" s="81"/>
      <c r="CB8" s="81"/>
      <c r="CC8" s="81"/>
    </row>
    <row r="9" s="51" customFormat="true" ht="18.75" hidden="false" customHeight="false" outlineLevel="0" collapsed="false">
      <c r="B9" s="88" t="n">
        <v>6</v>
      </c>
      <c r="C9" s="94" t="str">
        <f aca="false">REPT(ТИТУЛ!C11,1)</f>
        <v/>
      </c>
      <c r="J9" s="79"/>
      <c r="K9" s="81"/>
      <c r="L9" s="81"/>
      <c r="M9" s="81"/>
      <c r="N9" s="81"/>
      <c r="O9" s="68"/>
      <c r="V9" s="79"/>
      <c r="AA9" s="68"/>
      <c r="AB9" s="79"/>
      <c r="AC9" s="80"/>
      <c r="AG9" s="68"/>
      <c r="AM9" s="68"/>
      <c r="AS9" s="68"/>
      <c r="AY9" s="68"/>
      <c r="AZ9" s="81"/>
      <c r="BA9" s="81"/>
      <c r="BB9" s="81"/>
      <c r="BC9" s="81"/>
      <c r="BD9" s="80"/>
      <c r="BE9" s="68"/>
      <c r="BF9" s="95" t="str">
        <f aca="false">REPT(BU9,1)</f>
        <v>0</v>
      </c>
      <c r="BG9" s="29" t="str">
        <f aca="false">REPT(BY9,1)</f>
        <v>0</v>
      </c>
      <c r="BH9" s="96"/>
      <c r="BI9" s="95" t="str">
        <f aca="false">REPT(BV9,1)</f>
        <v>0</v>
      </c>
      <c r="BJ9" s="29" t="str">
        <f aca="false">REPT(BZ9,1)</f>
        <v>0</v>
      </c>
      <c r="BM9" s="97" t="n">
        <f aca="false">COUNTIF(D9:BE9,"1б")</f>
        <v>0</v>
      </c>
      <c r="BN9" s="97" t="n">
        <f aca="false">COUNTIF(D9:BE9,"2б")</f>
        <v>0</v>
      </c>
      <c r="BO9" s="97" t="n">
        <f aca="false">COUNTIF(D9:BE9,"3б")</f>
        <v>0</v>
      </c>
      <c r="BP9" s="97" t="n">
        <f aca="false">COUNTIF(D9:BE9,"4б")</f>
        <v>0</v>
      </c>
      <c r="BQ9" s="97" t="n">
        <f aca="false">COUNTIF(D9:BE9,"5б")</f>
        <v>0</v>
      </c>
      <c r="BR9" s="97" t="n">
        <f aca="false">COUNTIF(D9:BE9,"6б")</f>
        <v>0</v>
      </c>
      <c r="BS9" s="98" t="n">
        <f aca="false">COUNTIF(D9:BE9,"7б")</f>
        <v>0</v>
      </c>
      <c r="BT9" s="96" t="n">
        <f aca="false">COUNTIF(D9:BE9,"&gt;0")</f>
        <v>0</v>
      </c>
      <c r="BU9" s="99" t="n">
        <f aca="false">SUM(BM9:BT9)</f>
        <v>0</v>
      </c>
      <c r="BV9" s="100" t="n">
        <f aca="false">SUM(BM9:BS9)</f>
        <v>0</v>
      </c>
      <c r="BW9" s="101"/>
      <c r="BX9" s="96" t="n">
        <f aca="false">SUMIF(D9:BE9,"&gt;0")</f>
        <v>0</v>
      </c>
      <c r="BY9" s="28" t="n">
        <f aca="false">BX9+BZ9</f>
        <v>0</v>
      </c>
      <c r="BZ9" s="29" t="n">
        <f aca="false">BM9*1+BN9*2+BO9*3+BP9*4+BQ9*5+BR9*6+BS9*7</f>
        <v>0</v>
      </c>
      <c r="CA9" s="81"/>
      <c r="CB9" s="81"/>
      <c r="CC9" s="81"/>
    </row>
    <row r="10" s="51" customFormat="true" ht="18.75" hidden="false" customHeight="false" outlineLevel="0" collapsed="false">
      <c r="B10" s="88" t="n">
        <v>7</v>
      </c>
      <c r="C10" s="24" t="str">
        <f aca="false">REPT(ТИТУЛ!C12,1)</f>
        <v/>
      </c>
      <c r="J10" s="79"/>
      <c r="K10" s="81"/>
      <c r="L10" s="81"/>
      <c r="M10" s="81"/>
      <c r="N10" s="81"/>
      <c r="O10" s="68"/>
      <c r="V10" s="79"/>
      <c r="AA10" s="68"/>
      <c r="AB10" s="79"/>
      <c r="AC10" s="80"/>
      <c r="AG10" s="68"/>
      <c r="AM10" s="68"/>
      <c r="AS10" s="68"/>
      <c r="AY10" s="68"/>
      <c r="AZ10" s="81"/>
      <c r="BA10" s="81"/>
      <c r="BB10" s="81"/>
      <c r="BC10" s="81"/>
      <c r="BD10" s="80"/>
      <c r="BE10" s="68"/>
      <c r="BF10" s="84" t="str">
        <f aca="false">REPT(BU10,1)</f>
        <v>0</v>
      </c>
      <c r="BG10" s="20" t="str">
        <f aca="false">REPT(BY10,1)</f>
        <v>0</v>
      </c>
      <c r="BH10" s="69"/>
      <c r="BI10" s="84" t="str">
        <f aca="false">REPT(BV10,1)</f>
        <v>0</v>
      </c>
      <c r="BJ10" s="20" t="str">
        <f aca="false">REPT(BZ10,1)</f>
        <v>0</v>
      </c>
      <c r="BM10" s="81" t="n">
        <f aca="false">COUNTIF(D10:BE10,"1б")</f>
        <v>0</v>
      </c>
      <c r="BN10" s="81" t="n">
        <f aca="false">COUNTIF(D10:BE10,"2б")</f>
        <v>0</v>
      </c>
      <c r="BO10" s="81" t="n">
        <f aca="false">COUNTIF(D10:BE10,"3б")</f>
        <v>0</v>
      </c>
      <c r="BP10" s="81" t="n">
        <f aca="false">COUNTIF(D10:BE10,"4б")</f>
        <v>0</v>
      </c>
      <c r="BQ10" s="81" t="n">
        <f aca="false">COUNTIF(D10:BE10,"5б")</f>
        <v>0</v>
      </c>
      <c r="BR10" s="81" t="n">
        <f aca="false">COUNTIF(D10:BE10,"6б")</f>
        <v>0</v>
      </c>
      <c r="BS10" s="68" t="n">
        <f aca="false">COUNTIF(D10:BE10,"7б")</f>
        <v>0</v>
      </c>
      <c r="BT10" s="69" t="n">
        <f aca="false">COUNTIF(D10:BE10,"&gt;0")</f>
        <v>0</v>
      </c>
      <c r="BU10" s="102" t="n">
        <f aca="false">SUM(BM10:BT10)</f>
        <v>0</v>
      </c>
      <c r="BV10" s="86" t="n">
        <f aca="false">SUM(BM10:BS10)</f>
        <v>0</v>
      </c>
      <c r="BW10" s="87"/>
      <c r="BX10" s="69" t="n">
        <f aca="false">SUMIF(D10:BE10,"&gt;0")</f>
        <v>0</v>
      </c>
      <c r="BY10" s="19" t="n">
        <f aca="false">BX10+BZ10</f>
        <v>0</v>
      </c>
      <c r="BZ10" s="20" t="n">
        <f aca="false">BM10*1+BN10*2+BO10*3+BP10*4+BQ10*5+BR10*6+BS10*7</f>
        <v>0</v>
      </c>
      <c r="CA10" s="81"/>
      <c r="CB10" s="81"/>
      <c r="CC10" s="81"/>
    </row>
    <row r="11" s="51" customFormat="true" ht="18.75" hidden="false" customHeight="false" outlineLevel="0" collapsed="false">
      <c r="B11" s="88" t="n">
        <v>8</v>
      </c>
      <c r="C11" s="24" t="str">
        <f aca="false">REPT(ТИТУЛ!C13,1)</f>
        <v/>
      </c>
      <c r="J11" s="79"/>
      <c r="K11" s="81"/>
      <c r="L11" s="81"/>
      <c r="M11" s="81"/>
      <c r="N11" s="81"/>
      <c r="O11" s="68"/>
      <c r="V11" s="79"/>
      <c r="AA11" s="68"/>
      <c r="AB11" s="79"/>
      <c r="AC11" s="80"/>
      <c r="AG11" s="68"/>
      <c r="AM11" s="68"/>
      <c r="AS11" s="68"/>
      <c r="AY11" s="68"/>
      <c r="AZ11" s="81"/>
      <c r="BA11" s="81"/>
      <c r="BB11" s="81"/>
      <c r="BC11" s="81"/>
      <c r="BD11" s="80"/>
      <c r="BE11" s="68"/>
      <c r="BF11" s="84" t="str">
        <f aca="false">REPT(BU11,1)</f>
        <v>0</v>
      </c>
      <c r="BG11" s="20" t="str">
        <f aca="false">REPT(BY11,1)</f>
        <v>0</v>
      </c>
      <c r="BH11" s="69"/>
      <c r="BI11" s="84" t="str">
        <f aca="false">REPT(BV11,1)</f>
        <v>0</v>
      </c>
      <c r="BJ11" s="20" t="str">
        <f aca="false">REPT(BZ11,1)</f>
        <v>0</v>
      </c>
      <c r="BM11" s="81" t="n">
        <f aca="false">COUNTIF(D11:BE11,"1б")</f>
        <v>0</v>
      </c>
      <c r="BN11" s="81" t="n">
        <f aca="false">COUNTIF(D11:BE11,"2б")</f>
        <v>0</v>
      </c>
      <c r="BO11" s="81" t="n">
        <f aca="false">COUNTIF(D11:BE11,"3б")</f>
        <v>0</v>
      </c>
      <c r="BP11" s="81" t="n">
        <f aca="false">COUNTIF(D11:BE11,"4б")</f>
        <v>0</v>
      </c>
      <c r="BQ11" s="81" t="n">
        <f aca="false">COUNTIF(D11:BE11,"5б")</f>
        <v>0</v>
      </c>
      <c r="BR11" s="81" t="n">
        <f aca="false">COUNTIF(D11:BE11,"6б")</f>
        <v>0</v>
      </c>
      <c r="BS11" s="68" t="n">
        <f aca="false">COUNTIF(D11:BE11,"7б")</f>
        <v>0</v>
      </c>
      <c r="BT11" s="69" t="n">
        <f aca="false">COUNTIF(D11:BE11,"&gt;0")</f>
        <v>0</v>
      </c>
      <c r="BU11" s="102" t="n">
        <f aca="false">SUM(BM11:BT11)</f>
        <v>0</v>
      </c>
      <c r="BV11" s="86" t="n">
        <f aca="false">SUM(BM11:BS11)</f>
        <v>0</v>
      </c>
      <c r="BW11" s="87"/>
      <c r="BX11" s="69" t="n">
        <f aca="false">SUMIF(D11:BE11,"&gt;0")</f>
        <v>0</v>
      </c>
      <c r="BY11" s="19" t="n">
        <f aca="false">BX11+BZ11</f>
        <v>0</v>
      </c>
      <c r="BZ11" s="20" t="n">
        <f aca="false">BM11*1+BN11*2+BO11*3+BP11*4+BQ11*5+BR11*6+BS11*7</f>
        <v>0</v>
      </c>
      <c r="CA11" s="81"/>
      <c r="CB11" s="81"/>
      <c r="CC11" s="81"/>
    </row>
    <row r="12" s="51" customFormat="true" ht="18.75" hidden="false" customHeight="false" outlineLevel="0" collapsed="false">
      <c r="B12" s="88" t="n">
        <v>9</v>
      </c>
      <c r="C12" s="24" t="str">
        <f aca="false">REPT(ТИТУЛ!C14,1)</f>
        <v/>
      </c>
      <c r="J12" s="79"/>
      <c r="K12" s="81"/>
      <c r="L12" s="81"/>
      <c r="M12" s="81"/>
      <c r="N12" s="81"/>
      <c r="O12" s="68"/>
      <c r="V12" s="79"/>
      <c r="AA12" s="68"/>
      <c r="AB12" s="79"/>
      <c r="AC12" s="80"/>
      <c r="AG12" s="68"/>
      <c r="AM12" s="68"/>
      <c r="AS12" s="68"/>
      <c r="AY12" s="68"/>
      <c r="AZ12" s="81"/>
      <c r="BA12" s="81"/>
      <c r="BB12" s="81"/>
      <c r="BC12" s="81"/>
      <c r="BD12" s="80"/>
      <c r="BE12" s="68"/>
      <c r="BF12" s="84" t="str">
        <f aca="false">REPT(BU12,1)</f>
        <v>0</v>
      </c>
      <c r="BG12" s="20" t="str">
        <f aca="false">REPT(BY12,1)</f>
        <v>0</v>
      </c>
      <c r="BH12" s="69"/>
      <c r="BI12" s="84" t="str">
        <f aca="false">REPT(BV12,1)</f>
        <v>0</v>
      </c>
      <c r="BJ12" s="20" t="str">
        <f aca="false">REPT(BZ12,1)</f>
        <v>0</v>
      </c>
      <c r="BM12" s="81" t="n">
        <f aca="false">COUNTIF(D12:BE12,"1б")</f>
        <v>0</v>
      </c>
      <c r="BN12" s="81" t="n">
        <f aca="false">COUNTIF(D12:BE12,"2б")</f>
        <v>0</v>
      </c>
      <c r="BO12" s="81" t="n">
        <f aca="false">COUNTIF(D12:BE12,"3б")</f>
        <v>0</v>
      </c>
      <c r="BP12" s="81" t="n">
        <f aca="false">COUNTIF(D12:BE12,"4б")</f>
        <v>0</v>
      </c>
      <c r="BQ12" s="81" t="n">
        <f aca="false">COUNTIF(D12:BE12,"5б")</f>
        <v>0</v>
      </c>
      <c r="BR12" s="81" t="n">
        <f aca="false">COUNTIF(D12:BE12,"6б")</f>
        <v>0</v>
      </c>
      <c r="BS12" s="68" t="n">
        <f aca="false">COUNTIF(D12:BE12,"7б")</f>
        <v>0</v>
      </c>
      <c r="BT12" s="69" t="n">
        <f aca="false">COUNTIF(D12:BE12,"&gt;0")</f>
        <v>0</v>
      </c>
      <c r="BU12" s="102" t="n">
        <f aca="false">SUM(BM12:BT12)</f>
        <v>0</v>
      </c>
      <c r="BV12" s="86" t="n">
        <f aca="false">SUM(BM12:BS12)</f>
        <v>0</v>
      </c>
      <c r="BW12" s="87"/>
      <c r="BX12" s="69" t="n">
        <f aca="false">SUMIF(D12:BE12,"&gt;0")</f>
        <v>0</v>
      </c>
      <c r="BY12" s="19" t="n">
        <f aca="false">BX12+BZ12</f>
        <v>0</v>
      </c>
      <c r="BZ12" s="20" t="n">
        <f aca="false">BM12*1+BN12*2+BO12*3+BP12*4+BQ12*5+BR12*6+BS12*7</f>
        <v>0</v>
      </c>
      <c r="CA12" s="81"/>
      <c r="CB12" s="81"/>
      <c r="CC12" s="81"/>
    </row>
    <row r="13" s="51" customFormat="true" ht="18.75" hidden="false" customHeight="false" outlineLevel="0" collapsed="false">
      <c r="B13" s="88" t="n">
        <v>10</v>
      </c>
      <c r="C13" s="103" t="str">
        <f aca="false">REPT(ТИТУЛ!C15,1)</f>
        <v/>
      </c>
      <c r="J13" s="79"/>
      <c r="K13" s="81"/>
      <c r="L13" s="81"/>
      <c r="M13" s="81"/>
      <c r="N13" s="81"/>
      <c r="O13" s="68"/>
      <c r="V13" s="79"/>
      <c r="AA13" s="68"/>
      <c r="AB13" s="79"/>
      <c r="AC13" s="80"/>
      <c r="AG13" s="68"/>
      <c r="AM13" s="68"/>
      <c r="AS13" s="68"/>
      <c r="AY13" s="68"/>
      <c r="AZ13" s="81"/>
      <c r="BA13" s="81"/>
      <c r="BB13" s="81"/>
      <c r="BC13" s="81"/>
      <c r="BD13" s="80"/>
      <c r="BE13" s="68"/>
      <c r="BF13" s="104" t="str">
        <f aca="false">REPT(BU13,1)</f>
        <v>0</v>
      </c>
      <c r="BG13" s="36" t="str">
        <f aca="false">REPT(BY13,1)</f>
        <v>0</v>
      </c>
      <c r="BH13" s="105"/>
      <c r="BI13" s="104" t="str">
        <f aca="false">REPT(BV13,1)</f>
        <v>0</v>
      </c>
      <c r="BJ13" s="36" t="str">
        <f aca="false">REPT(BZ13,1)</f>
        <v>0</v>
      </c>
      <c r="BM13" s="90" t="n">
        <f aca="false">COUNTIF(D13:BE13,"1б")</f>
        <v>0</v>
      </c>
      <c r="BN13" s="90" t="n">
        <f aca="false">COUNTIF(D13:BE13,"2б")</f>
        <v>0</v>
      </c>
      <c r="BO13" s="90" t="n">
        <f aca="false">COUNTIF(D13:BE13,"3б")</f>
        <v>0</v>
      </c>
      <c r="BP13" s="90" t="n">
        <f aca="false">COUNTIF(D13:BE13,"4б")</f>
        <v>0</v>
      </c>
      <c r="BQ13" s="90" t="n">
        <f aca="false">COUNTIF(D13:BE13,"5б")</f>
        <v>0</v>
      </c>
      <c r="BR13" s="90" t="n">
        <f aca="false">COUNTIF(D13:BE13,"6б")</f>
        <v>0</v>
      </c>
      <c r="BS13" s="92" t="n">
        <f aca="false">COUNTIF(D13:BE13,"7б")</f>
        <v>0</v>
      </c>
      <c r="BT13" s="105" t="n">
        <f aca="false">COUNTIF(D13:BE13,"&gt;0")</f>
        <v>0</v>
      </c>
      <c r="BU13" s="106" t="n">
        <f aca="false">SUM(BM13:BT13)</f>
        <v>0</v>
      </c>
      <c r="BV13" s="107" t="n">
        <f aca="false">SUM(BM13:BS13)</f>
        <v>0</v>
      </c>
      <c r="BW13" s="108"/>
      <c r="BX13" s="105" t="n">
        <f aca="false">SUMIF(D13:BE13,"&gt;0")</f>
        <v>0</v>
      </c>
      <c r="BY13" s="35" t="n">
        <f aca="false">BX13+BZ13</f>
        <v>0</v>
      </c>
      <c r="BZ13" s="36" t="n">
        <f aca="false">BM13*1+BN13*2+BO13*3+BP13*4+BQ13*5+BR13*6+BS13*7</f>
        <v>0</v>
      </c>
      <c r="CA13" s="81"/>
      <c r="CB13" s="81"/>
      <c r="CC13" s="81"/>
    </row>
    <row r="14" s="51" customFormat="true" ht="18.75" hidden="false" customHeight="false" outlineLevel="0" collapsed="false">
      <c r="B14" s="88" t="n">
        <v>11</v>
      </c>
      <c r="C14" s="94" t="str">
        <f aca="false">REPT(ТИТУЛ!C16,1)</f>
        <v/>
      </c>
      <c r="D14" s="97"/>
      <c r="E14" s="97"/>
      <c r="F14" s="97"/>
      <c r="G14" s="97"/>
      <c r="H14" s="97"/>
      <c r="I14" s="97"/>
      <c r="J14" s="109"/>
      <c r="K14" s="97"/>
      <c r="L14" s="97"/>
      <c r="M14" s="97"/>
      <c r="N14" s="97"/>
      <c r="O14" s="98"/>
      <c r="P14" s="97"/>
      <c r="Q14" s="97"/>
      <c r="R14" s="97"/>
      <c r="S14" s="97"/>
      <c r="T14" s="97"/>
      <c r="U14" s="97"/>
      <c r="V14" s="109"/>
      <c r="W14" s="97"/>
      <c r="X14" s="97"/>
      <c r="Y14" s="97"/>
      <c r="Z14" s="97"/>
      <c r="AA14" s="98"/>
      <c r="AB14" s="109"/>
      <c r="AC14" s="110"/>
      <c r="AD14" s="97"/>
      <c r="AE14" s="97"/>
      <c r="AF14" s="97"/>
      <c r="AG14" s="98"/>
      <c r="AH14" s="97"/>
      <c r="AI14" s="97"/>
      <c r="AJ14" s="97"/>
      <c r="AK14" s="97"/>
      <c r="AL14" s="97"/>
      <c r="AM14" s="98"/>
      <c r="AN14" s="97"/>
      <c r="AO14" s="97"/>
      <c r="AP14" s="97"/>
      <c r="AQ14" s="97"/>
      <c r="AR14" s="97"/>
      <c r="AS14" s="98"/>
      <c r="AT14" s="97"/>
      <c r="AU14" s="97"/>
      <c r="AV14" s="97"/>
      <c r="AW14" s="97"/>
      <c r="AX14" s="97"/>
      <c r="AY14" s="98"/>
      <c r="AZ14" s="97"/>
      <c r="BA14" s="97"/>
      <c r="BB14" s="97"/>
      <c r="BC14" s="97"/>
      <c r="BD14" s="110"/>
      <c r="BE14" s="98"/>
      <c r="BF14" s="95" t="str">
        <f aca="false">REPT(BU14,1)</f>
        <v>0</v>
      </c>
      <c r="BG14" s="29" t="str">
        <f aca="false">REPT(BY14,1)</f>
        <v>0</v>
      </c>
      <c r="BI14" s="84" t="str">
        <f aca="false">REPT(BV14,1)</f>
        <v>0</v>
      </c>
      <c r="BJ14" s="20" t="str">
        <f aca="false">REPT(BZ14,1)</f>
        <v>0</v>
      </c>
      <c r="BM14" s="51" t="n">
        <f aca="false">COUNTIF(D14:BE14,"1б")</f>
        <v>0</v>
      </c>
      <c r="BN14" s="51" t="n">
        <f aca="false">COUNTIF(D14:BE14,"2б")</f>
        <v>0</v>
      </c>
      <c r="BO14" s="51" t="n">
        <f aca="false">COUNTIF(D14:BE14,"3б")</f>
        <v>0</v>
      </c>
      <c r="BP14" s="51" t="n">
        <f aca="false">COUNTIF(D14:BE14,"4б")</f>
        <v>0</v>
      </c>
      <c r="BQ14" s="51" t="n">
        <f aca="false">COUNTIF(D14:BE14,"5б")</f>
        <v>0</v>
      </c>
      <c r="BR14" s="51" t="n">
        <f aca="false">COUNTIF(D14:BE14,"6б")</f>
        <v>0</v>
      </c>
      <c r="BS14" s="68" t="n">
        <f aca="false">COUNTIF(D14:BE14,"7б")</f>
        <v>0</v>
      </c>
      <c r="BT14" s="69" t="n">
        <f aca="false">COUNTIF(D14:BE14,"&gt;0")</f>
        <v>0</v>
      </c>
      <c r="BU14" s="85" t="n">
        <f aca="false">SUM(BM14:BT14)</f>
        <v>0</v>
      </c>
      <c r="BV14" s="86" t="n">
        <f aca="false">SUM(BM14:BS14)</f>
        <v>0</v>
      </c>
      <c r="BW14" s="87"/>
      <c r="BX14" s="69" t="n">
        <f aca="false">SUMIF(D14:BE14,"&gt;0")</f>
        <v>0</v>
      </c>
      <c r="BY14" s="19" t="n">
        <f aca="false">BX14+BZ14</f>
        <v>0</v>
      </c>
      <c r="BZ14" s="20" t="n">
        <f aca="false">BM14*1+BN14*2+BO14*3+BP14*4+BQ14*5+BR14*6+BS14*7</f>
        <v>0</v>
      </c>
      <c r="CA14" s="81"/>
      <c r="CB14" s="81"/>
      <c r="CC14" s="81"/>
    </row>
    <row r="15" s="51" customFormat="true" ht="18.75" hidden="false" customHeight="false" outlineLevel="0" collapsed="false">
      <c r="B15" s="88" t="n">
        <v>12</v>
      </c>
      <c r="C15" s="24" t="str">
        <f aca="false">REPT(ТИТУЛ!C17,1)</f>
        <v/>
      </c>
      <c r="D15" s="81"/>
      <c r="E15" s="81"/>
      <c r="F15" s="81"/>
      <c r="G15" s="81"/>
      <c r="H15" s="81"/>
      <c r="I15" s="81"/>
      <c r="J15" s="79"/>
      <c r="K15" s="81"/>
      <c r="L15" s="81"/>
      <c r="M15" s="81"/>
      <c r="N15" s="81"/>
      <c r="O15" s="68"/>
      <c r="P15" s="81"/>
      <c r="Q15" s="81"/>
      <c r="R15" s="81"/>
      <c r="S15" s="81"/>
      <c r="T15" s="81"/>
      <c r="U15" s="81"/>
      <c r="V15" s="79"/>
      <c r="W15" s="81"/>
      <c r="X15" s="81"/>
      <c r="Y15" s="81"/>
      <c r="Z15" s="81"/>
      <c r="AA15" s="68"/>
      <c r="AB15" s="79"/>
      <c r="AC15" s="80"/>
      <c r="AD15" s="81"/>
      <c r="AE15" s="81"/>
      <c r="AF15" s="81"/>
      <c r="AG15" s="68"/>
      <c r="AH15" s="81"/>
      <c r="AI15" s="81"/>
      <c r="AJ15" s="81"/>
      <c r="AK15" s="81"/>
      <c r="AL15" s="81"/>
      <c r="AM15" s="68"/>
      <c r="AN15" s="81"/>
      <c r="AO15" s="81"/>
      <c r="AP15" s="81"/>
      <c r="AQ15" s="81"/>
      <c r="AR15" s="81"/>
      <c r="AS15" s="68"/>
      <c r="AT15" s="81"/>
      <c r="AU15" s="81"/>
      <c r="AV15" s="81"/>
      <c r="AW15" s="81"/>
      <c r="AX15" s="81"/>
      <c r="AY15" s="68"/>
      <c r="AZ15" s="81"/>
      <c r="BA15" s="81"/>
      <c r="BB15" s="81"/>
      <c r="BC15" s="81"/>
      <c r="BD15" s="80"/>
      <c r="BE15" s="68"/>
      <c r="BF15" s="84" t="str">
        <f aca="false">REPT(BU15,1)</f>
        <v>0</v>
      </c>
      <c r="BG15" s="20" t="str">
        <f aca="false">REPT(BY15,1)</f>
        <v>0</v>
      </c>
      <c r="BI15" s="84" t="str">
        <f aca="false">REPT(BV15,1)</f>
        <v>0</v>
      </c>
      <c r="BJ15" s="20" t="str">
        <f aca="false">REPT(BZ15,1)</f>
        <v>0</v>
      </c>
      <c r="BM15" s="51" t="n">
        <f aca="false">COUNTIF(D15:BE15,"1б")</f>
        <v>0</v>
      </c>
      <c r="BN15" s="51" t="n">
        <f aca="false">COUNTIF(D15:BE15,"2б")</f>
        <v>0</v>
      </c>
      <c r="BO15" s="51" t="n">
        <f aca="false">COUNTIF(D15:BE15,"3б")</f>
        <v>0</v>
      </c>
      <c r="BP15" s="51" t="n">
        <f aca="false">COUNTIF(D15:BE15,"4б")</f>
        <v>0</v>
      </c>
      <c r="BQ15" s="51" t="n">
        <f aca="false">COUNTIF(D15:BE15,"5б")</f>
        <v>0</v>
      </c>
      <c r="BR15" s="51" t="n">
        <f aca="false">COUNTIF(D15:BE15,"6б")</f>
        <v>0</v>
      </c>
      <c r="BS15" s="68" t="n">
        <f aca="false">COUNTIF(D15:BE15,"7б")</f>
        <v>0</v>
      </c>
      <c r="BT15" s="69" t="n">
        <f aca="false">COUNTIF(D15:BE15,"&gt;0")</f>
        <v>0</v>
      </c>
      <c r="BU15" s="85" t="n">
        <f aca="false">SUM(BM15:BT15)</f>
        <v>0</v>
      </c>
      <c r="BV15" s="86" t="n">
        <f aca="false">SUM(BM15:BS15)</f>
        <v>0</v>
      </c>
      <c r="BW15" s="87"/>
      <c r="BX15" s="69" t="n">
        <f aca="false">SUMIF(D15:BE15,"&gt;0")</f>
        <v>0</v>
      </c>
      <c r="BY15" s="19" t="n">
        <f aca="false">BX15+BZ15</f>
        <v>0</v>
      </c>
      <c r="BZ15" s="20" t="n">
        <f aca="false">BM15*1+BN15*2+BO15*3+BP15*4+BQ15*5+BR15*6+BS15*7</f>
        <v>0</v>
      </c>
      <c r="CA15" s="81"/>
      <c r="CB15" s="81"/>
      <c r="CC15" s="81"/>
    </row>
    <row r="16" s="51" customFormat="true" ht="18.75" hidden="false" customHeight="false" outlineLevel="0" collapsed="false">
      <c r="B16" s="88" t="n">
        <v>13</v>
      </c>
      <c r="C16" s="24" t="str">
        <f aca="false">REPT(ТИТУЛ!C18,1)</f>
        <v/>
      </c>
      <c r="D16" s="81"/>
      <c r="E16" s="81"/>
      <c r="F16" s="81"/>
      <c r="G16" s="81"/>
      <c r="H16" s="81"/>
      <c r="I16" s="81"/>
      <c r="J16" s="79"/>
      <c r="K16" s="81"/>
      <c r="L16" s="81"/>
      <c r="M16" s="81"/>
      <c r="N16" s="81"/>
      <c r="O16" s="68"/>
      <c r="P16" s="81"/>
      <c r="Q16" s="81"/>
      <c r="R16" s="81"/>
      <c r="S16" s="81"/>
      <c r="T16" s="81"/>
      <c r="U16" s="81"/>
      <c r="V16" s="79"/>
      <c r="W16" s="81"/>
      <c r="X16" s="81"/>
      <c r="Y16" s="81"/>
      <c r="Z16" s="81"/>
      <c r="AA16" s="68"/>
      <c r="AB16" s="79"/>
      <c r="AC16" s="80"/>
      <c r="AD16" s="81"/>
      <c r="AE16" s="81"/>
      <c r="AF16" s="81"/>
      <c r="AG16" s="68"/>
      <c r="AH16" s="81"/>
      <c r="AI16" s="81"/>
      <c r="AJ16" s="81"/>
      <c r="AK16" s="81"/>
      <c r="AL16" s="81"/>
      <c r="AM16" s="68"/>
      <c r="AN16" s="81"/>
      <c r="AO16" s="81"/>
      <c r="AP16" s="81"/>
      <c r="AQ16" s="81"/>
      <c r="AR16" s="81"/>
      <c r="AS16" s="68"/>
      <c r="AT16" s="81"/>
      <c r="AU16" s="81"/>
      <c r="AV16" s="81"/>
      <c r="AW16" s="81"/>
      <c r="AX16" s="81"/>
      <c r="AY16" s="68"/>
      <c r="AZ16" s="81"/>
      <c r="BA16" s="81"/>
      <c r="BB16" s="81"/>
      <c r="BC16" s="81"/>
      <c r="BD16" s="80"/>
      <c r="BE16" s="68"/>
      <c r="BF16" s="84" t="str">
        <f aca="false">REPT(BU16,1)</f>
        <v>0</v>
      </c>
      <c r="BG16" s="20" t="str">
        <f aca="false">REPT(BY16,1)</f>
        <v>0</v>
      </c>
      <c r="BI16" s="84" t="str">
        <f aca="false">REPT(BV16,1)</f>
        <v>0</v>
      </c>
      <c r="BJ16" s="20" t="str">
        <f aca="false">REPT(BZ16,1)</f>
        <v>0</v>
      </c>
      <c r="BM16" s="51" t="n">
        <f aca="false">COUNTIF(D16:BE16,"1б")</f>
        <v>0</v>
      </c>
      <c r="BN16" s="51" t="n">
        <f aca="false">COUNTIF(D16:BE16,"2б")</f>
        <v>0</v>
      </c>
      <c r="BO16" s="51" t="n">
        <f aca="false">COUNTIF(D16:BE16,"3б")</f>
        <v>0</v>
      </c>
      <c r="BP16" s="51" t="n">
        <f aca="false">COUNTIF(D16:BE16,"4б")</f>
        <v>0</v>
      </c>
      <c r="BQ16" s="51" t="n">
        <f aca="false">COUNTIF(D16:BE16,"5б")</f>
        <v>0</v>
      </c>
      <c r="BR16" s="51" t="n">
        <f aca="false">COUNTIF(D16:BE16,"6б")</f>
        <v>0</v>
      </c>
      <c r="BS16" s="68" t="n">
        <f aca="false">COUNTIF(D16:BE16,"7б")</f>
        <v>0</v>
      </c>
      <c r="BT16" s="69" t="n">
        <f aca="false">COUNTIF(D16:BE16,"&gt;0")</f>
        <v>0</v>
      </c>
      <c r="BU16" s="85" t="n">
        <f aca="false">SUM(BM16:BT16)</f>
        <v>0</v>
      </c>
      <c r="BV16" s="86" t="n">
        <f aca="false">SUM(BM16:BS16)</f>
        <v>0</v>
      </c>
      <c r="BW16" s="87"/>
      <c r="BX16" s="69" t="n">
        <f aca="false">SUMIF(D16:BE16,"&gt;0")</f>
        <v>0</v>
      </c>
      <c r="BY16" s="19" t="n">
        <f aca="false">BX16+BZ16</f>
        <v>0</v>
      </c>
      <c r="BZ16" s="20" t="n">
        <f aca="false">BM16*1+BN16*2+BO16*3+BP16*4+BQ16*5+BR16*6+BS16*7</f>
        <v>0</v>
      </c>
      <c r="CA16" s="81"/>
      <c r="CB16" s="81"/>
      <c r="CC16" s="81"/>
    </row>
    <row r="17" s="51" customFormat="true" ht="18.75" hidden="false" customHeight="false" outlineLevel="0" collapsed="false">
      <c r="B17" s="88" t="n">
        <v>14</v>
      </c>
      <c r="C17" s="24" t="str">
        <f aca="false">REPT(ТИТУЛ!C19,1)</f>
        <v/>
      </c>
      <c r="D17" s="81"/>
      <c r="E17" s="81"/>
      <c r="F17" s="81"/>
      <c r="G17" s="81"/>
      <c r="H17" s="81"/>
      <c r="I17" s="81"/>
      <c r="J17" s="79"/>
      <c r="K17" s="81"/>
      <c r="L17" s="81"/>
      <c r="M17" s="81"/>
      <c r="N17" s="81"/>
      <c r="O17" s="68"/>
      <c r="P17" s="81"/>
      <c r="Q17" s="81"/>
      <c r="R17" s="81"/>
      <c r="S17" s="81"/>
      <c r="T17" s="81"/>
      <c r="U17" s="81"/>
      <c r="V17" s="79"/>
      <c r="W17" s="81"/>
      <c r="X17" s="81"/>
      <c r="Y17" s="81"/>
      <c r="Z17" s="81"/>
      <c r="AA17" s="68"/>
      <c r="AB17" s="79"/>
      <c r="AC17" s="80"/>
      <c r="AD17" s="81"/>
      <c r="AE17" s="81"/>
      <c r="AF17" s="81"/>
      <c r="AG17" s="68"/>
      <c r="AH17" s="81"/>
      <c r="AI17" s="81"/>
      <c r="AJ17" s="81"/>
      <c r="AK17" s="81"/>
      <c r="AL17" s="81"/>
      <c r="AM17" s="68"/>
      <c r="AN17" s="81"/>
      <c r="AO17" s="81"/>
      <c r="AP17" s="81"/>
      <c r="AQ17" s="81"/>
      <c r="AR17" s="81"/>
      <c r="AS17" s="68"/>
      <c r="AT17" s="81"/>
      <c r="AU17" s="81"/>
      <c r="AV17" s="81"/>
      <c r="AW17" s="81"/>
      <c r="AX17" s="81"/>
      <c r="AY17" s="68"/>
      <c r="AZ17" s="81"/>
      <c r="BA17" s="81"/>
      <c r="BB17" s="81"/>
      <c r="BC17" s="81"/>
      <c r="BD17" s="80"/>
      <c r="BE17" s="68"/>
      <c r="BF17" s="84" t="str">
        <f aca="false">REPT(BU17,1)</f>
        <v>0</v>
      </c>
      <c r="BG17" s="20" t="str">
        <f aca="false">REPT(BY17,1)</f>
        <v>0</v>
      </c>
      <c r="BI17" s="84" t="str">
        <f aca="false">REPT(BV17,1)</f>
        <v>0</v>
      </c>
      <c r="BJ17" s="20" t="str">
        <f aca="false">REPT(BZ17,1)</f>
        <v>0</v>
      </c>
      <c r="BM17" s="51" t="n">
        <f aca="false">COUNTIF(D17:BE17,"1б")</f>
        <v>0</v>
      </c>
      <c r="BN17" s="51" t="n">
        <f aca="false">COUNTIF(D17:BE17,"2б")</f>
        <v>0</v>
      </c>
      <c r="BO17" s="51" t="n">
        <f aca="false">COUNTIF(D17:BE17,"3б")</f>
        <v>0</v>
      </c>
      <c r="BP17" s="51" t="n">
        <f aca="false">COUNTIF(D17:BE17,"4б")</f>
        <v>0</v>
      </c>
      <c r="BQ17" s="51" t="n">
        <f aca="false">COUNTIF(D17:BE17,"5б")</f>
        <v>0</v>
      </c>
      <c r="BR17" s="51" t="n">
        <f aca="false">COUNTIF(D17:BE17,"6б")</f>
        <v>0</v>
      </c>
      <c r="BS17" s="68" t="n">
        <f aca="false">COUNTIF(D17:BE17,"7б")</f>
        <v>0</v>
      </c>
      <c r="BT17" s="69" t="n">
        <f aca="false">COUNTIF(D17:BE17,"&gt;0")</f>
        <v>0</v>
      </c>
      <c r="BU17" s="85" t="n">
        <f aca="false">SUM(BM17:BT17)</f>
        <v>0</v>
      </c>
      <c r="BV17" s="86" t="n">
        <f aca="false">SUM(BM17:BS17)</f>
        <v>0</v>
      </c>
      <c r="BW17" s="87"/>
      <c r="BX17" s="69" t="n">
        <f aca="false">SUMIF(D17:BE17,"&gt;0")</f>
        <v>0</v>
      </c>
      <c r="BY17" s="19" t="n">
        <f aca="false">BX17+BZ17</f>
        <v>0</v>
      </c>
      <c r="BZ17" s="20" t="n">
        <f aca="false">BM17*1+BN17*2+BO17*3+BP17*4+BQ17*5+BR17*6+BS17*7</f>
        <v>0</v>
      </c>
      <c r="CA17" s="81"/>
      <c r="CB17" s="81"/>
      <c r="CC17" s="81"/>
    </row>
    <row r="18" s="51" customFormat="true" ht="18.75" hidden="false" customHeight="false" outlineLevel="0" collapsed="false">
      <c r="B18" s="88" t="n">
        <v>15</v>
      </c>
      <c r="C18" s="24" t="str">
        <f aca="false">REPT(ТИТУЛ!C20,1)</f>
        <v/>
      </c>
      <c r="D18" s="90"/>
      <c r="E18" s="90"/>
      <c r="F18" s="90"/>
      <c r="G18" s="90"/>
      <c r="H18" s="90"/>
      <c r="I18" s="90"/>
      <c r="J18" s="91"/>
      <c r="K18" s="90"/>
      <c r="L18" s="90"/>
      <c r="M18" s="90"/>
      <c r="N18" s="90"/>
      <c r="O18" s="92"/>
      <c r="P18" s="90"/>
      <c r="Q18" s="90"/>
      <c r="R18" s="90"/>
      <c r="S18" s="90"/>
      <c r="T18" s="90"/>
      <c r="U18" s="90"/>
      <c r="V18" s="91"/>
      <c r="W18" s="90"/>
      <c r="X18" s="90"/>
      <c r="Y18" s="90"/>
      <c r="Z18" s="90"/>
      <c r="AA18" s="92"/>
      <c r="AB18" s="91"/>
      <c r="AC18" s="93"/>
      <c r="AD18" s="90"/>
      <c r="AE18" s="90"/>
      <c r="AF18" s="90"/>
      <c r="AG18" s="92"/>
      <c r="AH18" s="90"/>
      <c r="AI18" s="90"/>
      <c r="AJ18" s="90"/>
      <c r="AK18" s="90"/>
      <c r="AL18" s="90"/>
      <c r="AM18" s="92"/>
      <c r="AN18" s="90"/>
      <c r="AO18" s="90"/>
      <c r="AP18" s="90"/>
      <c r="AQ18" s="90"/>
      <c r="AR18" s="90"/>
      <c r="AS18" s="92"/>
      <c r="AT18" s="90"/>
      <c r="AU18" s="90"/>
      <c r="AV18" s="90"/>
      <c r="AW18" s="90"/>
      <c r="AX18" s="90"/>
      <c r="AY18" s="92"/>
      <c r="AZ18" s="90"/>
      <c r="BA18" s="90"/>
      <c r="BB18" s="90"/>
      <c r="BC18" s="90"/>
      <c r="BD18" s="93"/>
      <c r="BE18" s="92"/>
      <c r="BF18" s="84" t="str">
        <f aca="false">REPT(BU18,1)</f>
        <v>0</v>
      </c>
      <c r="BG18" s="20" t="str">
        <f aca="false">REPT(BY18,1)</f>
        <v>0</v>
      </c>
      <c r="BI18" s="84" t="str">
        <f aca="false">REPT(BV18,1)</f>
        <v>0</v>
      </c>
      <c r="BJ18" s="20" t="str">
        <f aca="false">REPT(BZ18,1)</f>
        <v>0</v>
      </c>
      <c r="BM18" s="51" t="n">
        <f aca="false">COUNTIF(D18:BE18,"1б")</f>
        <v>0</v>
      </c>
      <c r="BN18" s="51" t="n">
        <f aca="false">COUNTIF(D18:BE18,"2б")</f>
        <v>0</v>
      </c>
      <c r="BO18" s="51" t="n">
        <f aca="false">COUNTIF(D18:BE18,"3б")</f>
        <v>0</v>
      </c>
      <c r="BP18" s="51" t="n">
        <f aca="false">COUNTIF(D18:BE18,"4б")</f>
        <v>0</v>
      </c>
      <c r="BQ18" s="51" t="n">
        <f aca="false">COUNTIF(D18:BE18,"5б")</f>
        <v>0</v>
      </c>
      <c r="BR18" s="51" t="n">
        <f aca="false">COUNTIF(D18:BE18,"6б")</f>
        <v>0</v>
      </c>
      <c r="BS18" s="68" t="n">
        <f aca="false">COUNTIF(D18:BE18,"7б")</f>
        <v>0</v>
      </c>
      <c r="BT18" s="69" t="n">
        <f aca="false">COUNTIF(D18:BE18,"&gt;0")</f>
        <v>0</v>
      </c>
      <c r="BU18" s="85" t="n">
        <f aca="false">SUM(BM18:BT18)</f>
        <v>0</v>
      </c>
      <c r="BV18" s="86" t="n">
        <f aca="false">SUM(BM18:BS18)</f>
        <v>0</v>
      </c>
      <c r="BW18" s="87"/>
      <c r="BX18" s="69" t="n">
        <f aca="false">SUMIF(D18:BE18,"&gt;0")</f>
        <v>0</v>
      </c>
      <c r="BY18" s="19" t="n">
        <f aca="false">BX18+BZ18</f>
        <v>0</v>
      </c>
      <c r="BZ18" s="20" t="n">
        <f aca="false">BM18*1+BN18*2+BO18*3+BP18*4+BQ18*5+BR18*6+BS18*7</f>
        <v>0</v>
      </c>
      <c r="CA18" s="81"/>
      <c r="CB18" s="81"/>
      <c r="CC18" s="81"/>
    </row>
    <row r="19" s="51" customFormat="true" ht="18.75" hidden="false" customHeight="false" outlineLevel="0" collapsed="false">
      <c r="B19" s="88" t="n">
        <v>16</v>
      </c>
      <c r="C19" s="94" t="str">
        <f aca="false">REPT(ТИТУЛ!C21,1)</f>
        <v/>
      </c>
      <c r="J19" s="79"/>
      <c r="K19" s="81"/>
      <c r="L19" s="81"/>
      <c r="M19" s="81"/>
      <c r="N19" s="81"/>
      <c r="O19" s="68"/>
      <c r="V19" s="79"/>
      <c r="AA19" s="68"/>
      <c r="AB19" s="79"/>
      <c r="AC19" s="80"/>
      <c r="AG19" s="68"/>
      <c r="AM19" s="68"/>
      <c r="AS19" s="68"/>
      <c r="AY19" s="68"/>
      <c r="AZ19" s="81"/>
      <c r="BA19" s="81"/>
      <c r="BB19" s="81"/>
      <c r="BC19" s="81"/>
      <c r="BD19" s="80"/>
      <c r="BE19" s="68"/>
      <c r="BF19" s="95" t="str">
        <f aca="false">REPT(BU19,1)</f>
        <v>0</v>
      </c>
      <c r="BG19" s="29" t="str">
        <f aca="false">REPT(BY19,1)</f>
        <v>0</v>
      </c>
      <c r="BH19" s="96"/>
      <c r="BI19" s="95" t="str">
        <f aca="false">REPT(BV19,1)</f>
        <v>0</v>
      </c>
      <c r="BJ19" s="29" t="str">
        <f aca="false">REPT(BZ19,1)</f>
        <v>0</v>
      </c>
      <c r="BM19" s="97" t="n">
        <f aca="false">COUNTIF(D19:BE19,"1б")</f>
        <v>0</v>
      </c>
      <c r="BN19" s="97" t="n">
        <f aca="false">COUNTIF(D19:BE19,"2б")</f>
        <v>0</v>
      </c>
      <c r="BO19" s="97" t="n">
        <f aca="false">COUNTIF(D19:BE19,"3б")</f>
        <v>0</v>
      </c>
      <c r="BP19" s="97" t="n">
        <f aca="false">COUNTIF(D19:BE19,"4б")</f>
        <v>0</v>
      </c>
      <c r="BQ19" s="97" t="n">
        <f aca="false">COUNTIF(D19:BE19,"5б")</f>
        <v>0</v>
      </c>
      <c r="BR19" s="97" t="n">
        <f aca="false">COUNTIF(D19:BE19,"6б")</f>
        <v>0</v>
      </c>
      <c r="BS19" s="98" t="n">
        <f aca="false">COUNTIF(D19:BE19,"7б")</f>
        <v>0</v>
      </c>
      <c r="BT19" s="96" t="n">
        <f aca="false">COUNTIF(D19:BE19,"&gt;0")</f>
        <v>0</v>
      </c>
      <c r="BU19" s="99" t="n">
        <f aca="false">SUM(BM19:BT19)</f>
        <v>0</v>
      </c>
      <c r="BV19" s="100" t="n">
        <f aca="false">SUM(BM19:BS19)</f>
        <v>0</v>
      </c>
      <c r="BW19" s="101"/>
      <c r="BX19" s="96" t="n">
        <f aca="false">SUMIF(D19:BE19,"&gt;0")</f>
        <v>0</v>
      </c>
      <c r="BY19" s="28" t="n">
        <f aca="false">BX19+BZ19</f>
        <v>0</v>
      </c>
      <c r="BZ19" s="29" t="n">
        <f aca="false">BM19*1+BN19*2+BO19*3+BP19*4+BQ19*5+BR19*6+BS19*7</f>
        <v>0</v>
      </c>
      <c r="CA19" s="81"/>
      <c r="CB19" s="81"/>
      <c r="CC19" s="81"/>
    </row>
    <row r="20" s="51" customFormat="true" ht="18.75" hidden="false" customHeight="false" outlineLevel="0" collapsed="false">
      <c r="B20" s="88" t="n">
        <v>17</v>
      </c>
      <c r="C20" s="24" t="str">
        <f aca="false">REPT(ТИТУЛ!C22,1)</f>
        <v/>
      </c>
      <c r="J20" s="79"/>
      <c r="K20" s="81"/>
      <c r="L20" s="81"/>
      <c r="M20" s="81"/>
      <c r="N20" s="81"/>
      <c r="O20" s="68"/>
      <c r="V20" s="79"/>
      <c r="AA20" s="68"/>
      <c r="AB20" s="79"/>
      <c r="AC20" s="80"/>
      <c r="AG20" s="68"/>
      <c r="AM20" s="68"/>
      <c r="AS20" s="68"/>
      <c r="AY20" s="68"/>
      <c r="AZ20" s="81"/>
      <c r="BA20" s="81"/>
      <c r="BB20" s="81"/>
      <c r="BC20" s="81"/>
      <c r="BD20" s="80"/>
      <c r="BE20" s="68"/>
      <c r="BF20" s="84" t="str">
        <f aca="false">REPT(BU20,1)</f>
        <v>0</v>
      </c>
      <c r="BG20" s="20" t="str">
        <f aca="false">REPT(BY20,1)</f>
        <v>0</v>
      </c>
      <c r="BH20" s="69"/>
      <c r="BI20" s="84" t="str">
        <f aca="false">REPT(BV20,1)</f>
        <v>0</v>
      </c>
      <c r="BJ20" s="20" t="str">
        <f aca="false">REPT(BZ20,1)</f>
        <v>0</v>
      </c>
      <c r="BM20" s="81" t="n">
        <f aca="false">COUNTIF(D20:BE20,"1б")</f>
        <v>0</v>
      </c>
      <c r="BN20" s="81" t="n">
        <f aca="false">COUNTIF(D20:BE20,"2б")</f>
        <v>0</v>
      </c>
      <c r="BO20" s="81" t="n">
        <f aca="false">COUNTIF(D20:BE20,"3б")</f>
        <v>0</v>
      </c>
      <c r="BP20" s="81" t="n">
        <f aca="false">COUNTIF(D20:BE20,"4б")</f>
        <v>0</v>
      </c>
      <c r="BQ20" s="81" t="n">
        <f aca="false">COUNTIF(D20:BE20,"5б")</f>
        <v>0</v>
      </c>
      <c r="BR20" s="81" t="n">
        <f aca="false">COUNTIF(D20:BE20,"6б")</f>
        <v>0</v>
      </c>
      <c r="BS20" s="68" t="n">
        <f aca="false">COUNTIF(D20:BE20,"7б")</f>
        <v>0</v>
      </c>
      <c r="BT20" s="69" t="n">
        <f aca="false">COUNTIF(D20:BE20,"&gt;0")</f>
        <v>0</v>
      </c>
      <c r="BU20" s="102" t="n">
        <f aca="false">SUM(BM20:BT20)</f>
        <v>0</v>
      </c>
      <c r="BV20" s="86" t="n">
        <f aca="false">SUM(BM20:BS20)</f>
        <v>0</v>
      </c>
      <c r="BW20" s="87"/>
      <c r="BX20" s="69" t="n">
        <f aca="false">SUMIF(D20:BE20,"&gt;0")</f>
        <v>0</v>
      </c>
      <c r="BY20" s="19" t="n">
        <f aca="false">BX20+BZ20</f>
        <v>0</v>
      </c>
      <c r="BZ20" s="20" t="n">
        <f aca="false">BM20*1+BN20*2+BO20*3+BP20*4+BQ20*5+BR20*6+BS20*7</f>
        <v>0</v>
      </c>
      <c r="CA20" s="81"/>
      <c r="CB20" s="81"/>
      <c r="CC20" s="81"/>
    </row>
    <row r="21" s="51" customFormat="true" ht="18.75" hidden="false" customHeight="false" outlineLevel="0" collapsed="false">
      <c r="B21" s="88" t="n">
        <v>18</v>
      </c>
      <c r="C21" s="24" t="str">
        <f aca="false">REPT(ТИТУЛ!C23,1)</f>
        <v/>
      </c>
      <c r="J21" s="79"/>
      <c r="K21" s="81"/>
      <c r="L21" s="81"/>
      <c r="M21" s="81"/>
      <c r="N21" s="81"/>
      <c r="O21" s="68"/>
      <c r="V21" s="79"/>
      <c r="AA21" s="68"/>
      <c r="AB21" s="79"/>
      <c r="AC21" s="80"/>
      <c r="AG21" s="68"/>
      <c r="AM21" s="68"/>
      <c r="AS21" s="68"/>
      <c r="AY21" s="68"/>
      <c r="AZ21" s="81"/>
      <c r="BA21" s="81"/>
      <c r="BB21" s="81"/>
      <c r="BC21" s="81"/>
      <c r="BD21" s="80"/>
      <c r="BE21" s="68"/>
      <c r="BF21" s="84" t="str">
        <f aca="false">REPT(BU21,1)</f>
        <v>0</v>
      </c>
      <c r="BG21" s="20" t="str">
        <f aca="false">REPT(BY21,1)</f>
        <v>0</v>
      </c>
      <c r="BH21" s="69"/>
      <c r="BI21" s="84" t="str">
        <f aca="false">REPT(BV21,1)</f>
        <v>0</v>
      </c>
      <c r="BJ21" s="20" t="str">
        <f aca="false">REPT(BZ21,1)</f>
        <v>0</v>
      </c>
      <c r="BM21" s="81" t="n">
        <f aca="false">COUNTIF(D21:BE21,"1б")</f>
        <v>0</v>
      </c>
      <c r="BN21" s="81" t="n">
        <f aca="false">COUNTIF(D21:BE21,"2б")</f>
        <v>0</v>
      </c>
      <c r="BO21" s="81" t="n">
        <f aca="false">COUNTIF(D21:BE21,"3б")</f>
        <v>0</v>
      </c>
      <c r="BP21" s="81" t="n">
        <f aca="false">COUNTIF(D21:BE21,"4б")</f>
        <v>0</v>
      </c>
      <c r="BQ21" s="81" t="n">
        <f aca="false">COUNTIF(D21:BE21,"5б")</f>
        <v>0</v>
      </c>
      <c r="BR21" s="81" t="n">
        <f aca="false">COUNTIF(D21:BE21,"6б")</f>
        <v>0</v>
      </c>
      <c r="BS21" s="68" t="n">
        <f aca="false">COUNTIF(D21:BE21,"7б")</f>
        <v>0</v>
      </c>
      <c r="BT21" s="69" t="n">
        <f aca="false">COUNTIF(D21:BE21,"&gt;0")</f>
        <v>0</v>
      </c>
      <c r="BU21" s="102" t="n">
        <f aca="false">SUM(BM21:BT21)</f>
        <v>0</v>
      </c>
      <c r="BV21" s="86" t="n">
        <f aca="false">SUM(BM21:BS21)</f>
        <v>0</v>
      </c>
      <c r="BW21" s="87"/>
      <c r="BX21" s="69" t="n">
        <f aca="false">SUMIF(D21:BE21,"&gt;0")</f>
        <v>0</v>
      </c>
      <c r="BY21" s="19" t="n">
        <f aca="false">BX21+BZ21</f>
        <v>0</v>
      </c>
      <c r="BZ21" s="20" t="n">
        <f aca="false">BM21*1+BN21*2+BO21*3+BP21*4+BQ21*5+BR21*6+BS21*7</f>
        <v>0</v>
      </c>
      <c r="CA21" s="81"/>
      <c r="CB21" s="81"/>
      <c r="CC21" s="81"/>
    </row>
    <row r="22" s="51" customFormat="true" ht="18.75" hidden="false" customHeight="false" outlineLevel="0" collapsed="false">
      <c r="B22" s="88" t="n">
        <v>19</v>
      </c>
      <c r="C22" s="24" t="str">
        <f aca="false">REPT(ТИТУЛ!C24,1)</f>
        <v>Воронин</v>
      </c>
      <c r="J22" s="79"/>
      <c r="K22" s="81"/>
      <c r="L22" s="81"/>
      <c r="M22" s="81"/>
      <c r="N22" s="81"/>
      <c r="O22" s="68"/>
      <c r="V22" s="79"/>
      <c r="AA22" s="68"/>
      <c r="AB22" s="79"/>
      <c r="AC22" s="80"/>
      <c r="AG22" s="68"/>
      <c r="AM22" s="68"/>
      <c r="AS22" s="68"/>
      <c r="AY22" s="68"/>
      <c r="AZ22" s="81"/>
      <c r="BA22" s="81"/>
      <c r="BB22" s="81"/>
      <c r="BC22" s="81"/>
      <c r="BD22" s="80"/>
      <c r="BE22" s="68"/>
      <c r="BF22" s="84" t="str">
        <f aca="false">REPT(BU22,1)</f>
        <v>0</v>
      </c>
      <c r="BG22" s="20" t="str">
        <f aca="false">REPT(BY22,1)</f>
        <v>0</v>
      </c>
      <c r="BH22" s="69"/>
      <c r="BI22" s="84" t="str">
        <f aca="false">REPT(BV22,1)</f>
        <v>0</v>
      </c>
      <c r="BJ22" s="20" t="str">
        <f aca="false">REPT(BZ22,1)</f>
        <v>0</v>
      </c>
      <c r="BM22" s="81" t="n">
        <f aca="false">COUNTIF(D22:BE22,"1б")</f>
        <v>0</v>
      </c>
      <c r="BN22" s="81" t="n">
        <f aca="false">COUNTIF(D22:BE22,"2б")</f>
        <v>0</v>
      </c>
      <c r="BO22" s="81" t="n">
        <f aca="false">COUNTIF(D22:BE22,"3б")</f>
        <v>0</v>
      </c>
      <c r="BP22" s="81" t="n">
        <f aca="false">COUNTIF(D22:BE22,"4б")</f>
        <v>0</v>
      </c>
      <c r="BQ22" s="81" t="n">
        <f aca="false">COUNTIF(D22:BE22,"5б")</f>
        <v>0</v>
      </c>
      <c r="BR22" s="81" t="n">
        <f aca="false">COUNTIF(D22:BE22,"6б")</f>
        <v>0</v>
      </c>
      <c r="BS22" s="68" t="n">
        <f aca="false">COUNTIF(D22:BE22,"7б")</f>
        <v>0</v>
      </c>
      <c r="BT22" s="69" t="n">
        <f aca="false">COUNTIF(D22:BE22,"&gt;0")</f>
        <v>0</v>
      </c>
      <c r="BU22" s="102" t="n">
        <f aca="false">SUM(BM22:BT22)</f>
        <v>0</v>
      </c>
      <c r="BV22" s="86" t="n">
        <f aca="false">SUM(BM22:BS22)</f>
        <v>0</v>
      </c>
      <c r="BW22" s="87"/>
      <c r="BX22" s="69" t="n">
        <f aca="false">SUMIF(D22:BE22,"&gt;0")</f>
        <v>0</v>
      </c>
      <c r="BY22" s="19" t="n">
        <f aca="false">BX22+BZ22</f>
        <v>0</v>
      </c>
      <c r="BZ22" s="20" t="n">
        <f aca="false">BM22*1+BN22*2+BO22*3+BP22*4+BQ22*5+BR22*6+BS22*7</f>
        <v>0</v>
      </c>
      <c r="CA22" s="81"/>
      <c r="CB22" s="81"/>
      <c r="CC22" s="81"/>
    </row>
    <row r="23" s="51" customFormat="true" ht="18.75" hidden="false" customHeight="false" outlineLevel="0" collapsed="false">
      <c r="B23" s="88" t="n">
        <v>20</v>
      </c>
      <c r="C23" s="103" t="str">
        <f aca="false">REPT(ТИТУЛ!C25,1)</f>
        <v/>
      </c>
      <c r="J23" s="79"/>
      <c r="K23" s="81"/>
      <c r="L23" s="81"/>
      <c r="M23" s="81"/>
      <c r="N23" s="81"/>
      <c r="O23" s="68"/>
      <c r="V23" s="79"/>
      <c r="AA23" s="68"/>
      <c r="AB23" s="79"/>
      <c r="AC23" s="80"/>
      <c r="AG23" s="68"/>
      <c r="AM23" s="68"/>
      <c r="AS23" s="68"/>
      <c r="AY23" s="68"/>
      <c r="AZ23" s="81"/>
      <c r="BA23" s="81"/>
      <c r="BB23" s="81"/>
      <c r="BC23" s="81"/>
      <c r="BD23" s="80"/>
      <c r="BE23" s="68"/>
      <c r="BF23" s="104" t="str">
        <f aca="false">REPT(BU23,1)</f>
        <v>0</v>
      </c>
      <c r="BG23" s="36" t="str">
        <f aca="false">REPT(BY23,1)</f>
        <v>0</v>
      </c>
      <c r="BH23" s="105"/>
      <c r="BI23" s="104" t="str">
        <f aca="false">REPT(BV23,1)</f>
        <v>0</v>
      </c>
      <c r="BJ23" s="36" t="str">
        <f aca="false">REPT(BZ23,1)</f>
        <v>0</v>
      </c>
      <c r="BM23" s="90" t="n">
        <f aca="false">COUNTIF(D23:BE23,"1б")</f>
        <v>0</v>
      </c>
      <c r="BN23" s="90" t="n">
        <f aca="false">COUNTIF(D23:BE23,"2б")</f>
        <v>0</v>
      </c>
      <c r="BO23" s="90" t="n">
        <f aca="false">COUNTIF(D23:BE23,"3б")</f>
        <v>0</v>
      </c>
      <c r="BP23" s="90" t="n">
        <f aca="false">COUNTIF(D23:BE23,"4б")</f>
        <v>0</v>
      </c>
      <c r="BQ23" s="90" t="n">
        <f aca="false">COUNTIF(D23:BE23,"5б")</f>
        <v>0</v>
      </c>
      <c r="BR23" s="90" t="n">
        <f aca="false">COUNTIF(D23:BE23,"6б")</f>
        <v>0</v>
      </c>
      <c r="BS23" s="92" t="n">
        <f aca="false">COUNTIF(D23:BE23,"7б")</f>
        <v>0</v>
      </c>
      <c r="BT23" s="105" t="n">
        <f aca="false">COUNTIF(D23:BE23,"&gt;0")</f>
        <v>0</v>
      </c>
      <c r="BU23" s="106" t="n">
        <f aca="false">SUM(BM23:BT23)</f>
        <v>0</v>
      </c>
      <c r="BV23" s="107" t="n">
        <f aca="false">SUM(BM23:BS23)</f>
        <v>0</v>
      </c>
      <c r="BW23" s="108"/>
      <c r="BX23" s="105" t="n">
        <f aca="false">SUMIF(D23:BE23,"&gt;0")</f>
        <v>0</v>
      </c>
      <c r="BY23" s="35" t="n">
        <f aca="false">BX23+BZ23</f>
        <v>0</v>
      </c>
      <c r="BZ23" s="36" t="n">
        <f aca="false">BM23*1+BN23*2+BO23*3+BP23*4+BQ23*5+BR23*6+BS23*7</f>
        <v>0</v>
      </c>
      <c r="CA23" s="81"/>
      <c r="CB23" s="81"/>
      <c r="CC23" s="81"/>
      <c r="CI23" s="51" t="s">
        <v>65</v>
      </c>
      <c r="CS23" s="51" t="s">
        <v>66</v>
      </c>
    </row>
    <row r="24" s="51" customFormat="true" ht="18.75" hidden="false" customHeight="false" outlineLevel="0" collapsed="false">
      <c r="B24" s="111" t="n">
        <v>21</v>
      </c>
      <c r="C24" s="94" t="str">
        <f aca="false">REPT(ТИТУЛ!C26,1)</f>
        <v/>
      </c>
      <c r="D24" s="97"/>
      <c r="E24" s="97"/>
      <c r="F24" s="97"/>
      <c r="G24" s="97"/>
      <c r="H24" s="97"/>
      <c r="I24" s="97"/>
      <c r="J24" s="109"/>
      <c r="K24" s="97"/>
      <c r="L24" s="97"/>
      <c r="M24" s="97"/>
      <c r="N24" s="97"/>
      <c r="O24" s="98"/>
      <c r="P24" s="97"/>
      <c r="Q24" s="97"/>
      <c r="R24" s="97"/>
      <c r="S24" s="97"/>
      <c r="T24" s="97"/>
      <c r="U24" s="97"/>
      <c r="V24" s="109"/>
      <c r="W24" s="97"/>
      <c r="X24" s="97"/>
      <c r="Y24" s="97"/>
      <c r="Z24" s="97"/>
      <c r="AA24" s="98"/>
      <c r="AB24" s="109"/>
      <c r="AC24" s="110"/>
      <c r="AD24" s="97"/>
      <c r="AE24" s="97"/>
      <c r="AF24" s="97"/>
      <c r="AG24" s="98"/>
      <c r="AH24" s="97"/>
      <c r="AI24" s="97"/>
      <c r="AJ24" s="97"/>
      <c r="AK24" s="97"/>
      <c r="AL24" s="97"/>
      <c r="AM24" s="98"/>
      <c r="AN24" s="97"/>
      <c r="AO24" s="97"/>
      <c r="AP24" s="97"/>
      <c r="AQ24" s="97"/>
      <c r="AR24" s="97"/>
      <c r="AS24" s="98"/>
      <c r="AT24" s="97"/>
      <c r="AU24" s="97"/>
      <c r="AV24" s="97"/>
      <c r="AW24" s="97"/>
      <c r="AX24" s="97"/>
      <c r="AY24" s="98"/>
      <c r="AZ24" s="97"/>
      <c r="BA24" s="97"/>
      <c r="BB24" s="97"/>
      <c r="BC24" s="97"/>
      <c r="BD24" s="110"/>
      <c r="BE24" s="98"/>
      <c r="BF24" s="95" t="str">
        <f aca="false">REPT(BU24,1)</f>
        <v>0</v>
      </c>
      <c r="BG24" s="29" t="str">
        <f aca="false">REPT(BY24,1)</f>
        <v>0</v>
      </c>
      <c r="BI24" s="84" t="str">
        <f aca="false">REPT(BV24,1)</f>
        <v>0</v>
      </c>
      <c r="BJ24" s="20" t="str">
        <f aca="false">REPT(BZ24,1)</f>
        <v>0</v>
      </c>
      <c r="BM24" s="51" t="n">
        <f aca="false">COUNTIF(D24:BE24,"1б")</f>
        <v>0</v>
      </c>
      <c r="BN24" s="51" t="n">
        <f aca="false">COUNTIF(D24:BE24,"2б")</f>
        <v>0</v>
      </c>
      <c r="BO24" s="51" t="n">
        <f aca="false">COUNTIF(D24:BE24,"3б")</f>
        <v>0</v>
      </c>
      <c r="BP24" s="51" t="n">
        <f aca="false">COUNTIF(D24:BE24,"4б")</f>
        <v>0</v>
      </c>
      <c r="BQ24" s="51" t="n">
        <f aca="false">COUNTIF(D24:BE24,"5б")</f>
        <v>0</v>
      </c>
      <c r="BR24" s="51" t="n">
        <f aca="false">COUNTIF(D24:BE24,"6б")</f>
        <v>0</v>
      </c>
      <c r="BS24" s="68" t="n">
        <f aca="false">COUNTIF(D24:BE24,"7б")</f>
        <v>0</v>
      </c>
      <c r="BT24" s="69" t="n">
        <f aca="false">COUNTIF(D24:BE24,"&gt;0")</f>
        <v>0</v>
      </c>
      <c r="BU24" s="85" t="n">
        <f aca="false">SUM(BM24:BT24)</f>
        <v>0</v>
      </c>
      <c r="BV24" s="86" t="n">
        <f aca="false">SUM(BM24:BS24)</f>
        <v>0</v>
      </c>
      <c r="BW24" s="87"/>
      <c r="BX24" s="69" t="n">
        <f aca="false">SUMIF(D24:BE24,"&gt;0")</f>
        <v>0</v>
      </c>
      <c r="BY24" s="19" t="n">
        <f aca="false">BX24+BZ24</f>
        <v>0</v>
      </c>
      <c r="BZ24" s="20" t="n">
        <f aca="false">BM24*1+BN24*2+BO24*3+BP24*4+BQ24*5+BR24*6+BS24*7</f>
        <v>0</v>
      </c>
      <c r="CA24" s="81"/>
      <c r="CB24" s="81"/>
      <c r="CC24" s="81"/>
      <c r="CJ24" s="51" t="s">
        <v>67</v>
      </c>
      <c r="CK24" s="51" t="s">
        <v>66</v>
      </c>
    </row>
    <row r="25" s="51" customFormat="true" ht="18.75" hidden="false" customHeight="false" outlineLevel="0" collapsed="false">
      <c r="B25" s="88" t="n">
        <v>22</v>
      </c>
      <c r="C25" s="24" t="str">
        <f aca="false">REPT(ТИТУЛ!C27,1)</f>
        <v/>
      </c>
      <c r="D25" s="81"/>
      <c r="E25" s="81"/>
      <c r="F25" s="81"/>
      <c r="G25" s="81"/>
      <c r="H25" s="81"/>
      <c r="I25" s="81"/>
      <c r="J25" s="79"/>
      <c r="K25" s="81"/>
      <c r="L25" s="81"/>
      <c r="M25" s="81"/>
      <c r="N25" s="81"/>
      <c r="O25" s="68"/>
      <c r="P25" s="81"/>
      <c r="Q25" s="81"/>
      <c r="R25" s="81"/>
      <c r="S25" s="81"/>
      <c r="T25" s="81"/>
      <c r="U25" s="81"/>
      <c r="V25" s="79"/>
      <c r="W25" s="81"/>
      <c r="X25" s="81"/>
      <c r="Y25" s="81"/>
      <c r="Z25" s="81"/>
      <c r="AA25" s="68"/>
      <c r="AB25" s="79"/>
      <c r="AC25" s="80"/>
      <c r="AD25" s="81"/>
      <c r="AE25" s="81"/>
      <c r="AF25" s="81"/>
      <c r="AG25" s="68"/>
      <c r="AH25" s="81"/>
      <c r="AI25" s="81"/>
      <c r="AJ25" s="81"/>
      <c r="AK25" s="81"/>
      <c r="AL25" s="81"/>
      <c r="AM25" s="68"/>
      <c r="AN25" s="81"/>
      <c r="AO25" s="81"/>
      <c r="AP25" s="81"/>
      <c r="AQ25" s="81"/>
      <c r="AR25" s="81"/>
      <c r="AS25" s="68"/>
      <c r="AT25" s="81"/>
      <c r="AU25" s="81"/>
      <c r="AV25" s="81"/>
      <c r="AW25" s="81"/>
      <c r="AX25" s="81"/>
      <c r="AY25" s="68"/>
      <c r="AZ25" s="81"/>
      <c r="BA25" s="81"/>
      <c r="BB25" s="81"/>
      <c r="BC25" s="81"/>
      <c r="BD25" s="80"/>
      <c r="BE25" s="68"/>
      <c r="BF25" s="84" t="str">
        <f aca="false">REPT(BU25,1)</f>
        <v>0</v>
      </c>
      <c r="BG25" s="20" t="str">
        <f aca="false">REPT(BY25,1)</f>
        <v>0</v>
      </c>
      <c r="BI25" s="84" t="str">
        <f aca="false">REPT(BV25,1)</f>
        <v>0</v>
      </c>
      <c r="BJ25" s="20" t="str">
        <f aca="false">REPT(BZ25,1)</f>
        <v>0</v>
      </c>
      <c r="BM25" s="51" t="n">
        <f aca="false">COUNTIF(D25:BE25,"1б")</f>
        <v>0</v>
      </c>
      <c r="BN25" s="51" t="n">
        <f aca="false">COUNTIF(D25:BE25,"2б")</f>
        <v>0</v>
      </c>
      <c r="BO25" s="51" t="n">
        <f aca="false">COUNTIF(D25:BE25,"3б")</f>
        <v>0</v>
      </c>
      <c r="BP25" s="51" t="n">
        <f aca="false">COUNTIF(D25:BE25,"4б")</f>
        <v>0</v>
      </c>
      <c r="BQ25" s="51" t="n">
        <f aca="false">COUNTIF(D25:BE25,"5б")</f>
        <v>0</v>
      </c>
      <c r="BR25" s="51" t="n">
        <f aca="false">COUNTIF(D25:BE25,"6б")</f>
        <v>0</v>
      </c>
      <c r="BS25" s="68" t="n">
        <f aca="false">COUNTIF(D25:BE25,"7б")</f>
        <v>0</v>
      </c>
      <c r="BT25" s="69" t="n">
        <f aca="false">COUNTIF(D25:BE25,"&gt;0")</f>
        <v>0</v>
      </c>
      <c r="BU25" s="85" t="n">
        <f aca="false">SUM(BM25:BT25)</f>
        <v>0</v>
      </c>
      <c r="BV25" s="86" t="n">
        <f aca="false">SUM(BM25:BS25)</f>
        <v>0</v>
      </c>
      <c r="BW25" s="87"/>
      <c r="BX25" s="69" t="n">
        <f aca="false">SUMIF(D25:BE25,"&gt;0")</f>
        <v>0</v>
      </c>
      <c r="BY25" s="19" t="n">
        <f aca="false">BX25+BZ25</f>
        <v>0</v>
      </c>
      <c r="BZ25" s="20" t="n">
        <f aca="false">BM25*1+BN25*2+BO25*3+BP25*4+BQ25*5+BR25*6+BS25*7</f>
        <v>0</v>
      </c>
      <c r="CA25" s="81"/>
      <c r="CB25" s="81"/>
      <c r="CC25" s="81"/>
    </row>
    <row r="26" s="51" customFormat="true" ht="18.75" hidden="false" customHeight="false" outlineLevel="0" collapsed="false">
      <c r="B26" s="88" t="n">
        <v>23</v>
      </c>
      <c r="C26" s="24" t="str">
        <f aca="false">REPT(ТИТУЛ!C28,1)</f>
        <v/>
      </c>
      <c r="D26" s="81"/>
      <c r="E26" s="81"/>
      <c r="F26" s="81"/>
      <c r="G26" s="81"/>
      <c r="H26" s="81"/>
      <c r="I26" s="81"/>
      <c r="J26" s="79"/>
      <c r="K26" s="81"/>
      <c r="L26" s="81"/>
      <c r="M26" s="81"/>
      <c r="N26" s="81"/>
      <c r="O26" s="68"/>
      <c r="P26" s="81"/>
      <c r="Q26" s="81"/>
      <c r="R26" s="81"/>
      <c r="S26" s="81"/>
      <c r="T26" s="81"/>
      <c r="U26" s="81"/>
      <c r="V26" s="79"/>
      <c r="W26" s="81"/>
      <c r="X26" s="81"/>
      <c r="Y26" s="81"/>
      <c r="Z26" s="81"/>
      <c r="AA26" s="68"/>
      <c r="AB26" s="79"/>
      <c r="AC26" s="80"/>
      <c r="AD26" s="81"/>
      <c r="AE26" s="81"/>
      <c r="AF26" s="81"/>
      <c r="AG26" s="68"/>
      <c r="AH26" s="81"/>
      <c r="AI26" s="81"/>
      <c r="AJ26" s="81"/>
      <c r="AK26" s="81"/>
      <c r="AL26" s="81"/>
      <c r="AM26" s="68"/>
      <c r="AN26" s="81"/>
      <c r="AO26" s="81"/>
      <c r="AP26" s="81"/>
      <c r="AQ26" s="81"/>
      <c r="AR26" s="81"/>
      <c r="AS26" s="68"/>
      <c r="AT26" s="81"/>
      <c r="AU26" s="81"/>
      <c r="AV26" s="81"/>
      <c r="AW26" s="81"/>
      <c r="AX26" s="81"/>
      <c r="AY26" s="68"/>
      <c r="AZ26" s="81"/>
      <c r="BA26" s="81"/>
      <c r="BB26" s="81"/>
      <c r="BC26" s="81"/>
      <c r="BD26" s="80"/>
      <c r="BE26" s="68"/>
      <c r="BF26" s="84" t="str">
        <f aca="false">REPT(BU26,1)</f>
        <v>0</v>
      </c>
      <c r="BG26" s="20" t="str">
        <f aca="false">REPT(BY26,1)</f>
        <v>0</v>
      </c>
      <c r="BI26" s="84" t="str">
        <f aca="false">REPT(BV26,1)</f>
        <v>0</v>
      </c>
      <c r="BJ26" s="20" t="str">
        <f aca="false">REPT(BZ26,1)</f>
        <v>0</v>
      </c>
      <c r="BM26" s="51" t="n">
        <f aca="false">COUNTIF(D26:BE26,"1б")</f>
        <v>0</v>
      </c>
      <c r="BN26" s="51" t="n">
        <f aca="false">COUNTIF(D26:BE26,"2б")</f>
        <v>0</v>
      </c>
      <c r="BO26" s="51" t="n">
        <f aca="false">COUNTIF(D26:BE26,"3б")</f>
        <v>0</v>
      </c>
      <c r="BP26" s="51" t="n">
        <f aca="false">COUNTIF(D26:BE26,"4б")</f>
        <v>0</v>
      </c>
      <c r="BQ26" s="51" t="n">
        <f aca="false">COUNTIF(D26:BE26,"5б")</f>
        <v>0</v>
      </c>
      <c r="BR26" s="51" t="n">
        <f aca="false">COUNTIF(D26:BE26,"6б")</f>
        <v>0</v>
      </c>
      <c r="BS26" s="68" t="n">
        <f aca="false">COUNTIF(D26:BE26,"7б")</f>
        <v>0</v>
      </c>
      <c r="BT26" s="69" t="n">
        <f aca="false">COUNTIF(D26:BE26,"&gt;0")</f>
        <v>0</v>
      </c>
      <c r="BU26" s="85" t="n">
        <f aca="false">SUM(BM26:BT26)</f>
        <v>0</v>
      </c>
      <c r="BV26" s="86" t="n">
        <f aca="false">SUM(BM26:BS26)</f>
        <v>0</v>
      </c>
      <c r="BW26" s="87"/>
      <c r="BX26" s="69" t="n">
        <f aca="false">SUMIF(D26:BE26,"&gt;0")</f>
        <v>0</v>
      </c>
      <c r="BY26" s="19" t="n">
        <f aca="false">BX26+BZ26</f>
        <v>0</v>
      </c>
      <c r="BZ26" s="20" t="n">
        <f aca="false">BM26*1+BN26*2+BO26*3+BP26*4+BQ26*5+BR26*6+BS26*7</f>
        <v>0</v>
      </c>
      <c r="CA26" s="81"/>
      <c r="CB26" s="81"/>
      <c r="CC26" s="81"/>
    </row>
    <row r="27" s="51" customFormat="true" ht="18.75" hidden="false" customHeight="false" outlineLevel="0" collapsed="false">
      <c r="B27" s="88" t="n">
        <v>24</v>
      </c>
      <c r="C27" s="24" t="str">
        <f aca="false">REPT(ТИТУЛ!C29,1)</f>
        <v/>
      </c>
      <c r="D27" s="81"/>
      <c r="E27" s="81"/>
      <c r="F27" s="81"/>
      <c r="G27" s="81"/>
      <c r="H27" s="81"/>
      <c r="I27" s="81"/>
      <c r="J27" s="79"/>
      <c r="K27" s="81"/>
      <c r="L27" s="81"/>
      <c r="M27" s="81"/>
      <c r="N27" s="81"/>
      <c r="O27" s="68"/>
      <c r="P27" s="81"/>
      <c r="Q27" s="81"/>
      <c r="R27" s="81"/>
      <c r="S27" s="81"/>
      <c r="T27" s="81"/>
      <c r="U27" s="81"/>
      <c r="V27" s="79"/>
      <c r="W27" s="81"/>
      <c r="X27" s="81"/>
      <c r="Y27" s="81"/>
      <c r="Z27" s="81"/>
      <c r="AA27" s="68"/>
      <c r="AB27" s="79"/>
      <c r="AC27" s="80"/>
      <c r="AD27" s="81"/>
      <c r="AE27" s="81"/>
      <c r="AF27" s="81"/>
      <c r="AG27" s="68"/>
      <c r="AH27" s="81"/>
      <c r="AI27" s="81"/>
      <c r="AJ27" s="81"/>
      <c r="AK27" s="81"/>
      <c r="AL27" s="81"/>
      <c r="AM27" s="68"/>
      <c r="AN27" s="81"/>
      <c r="AO27" s="81"/>
      <c r="AP27" s="81"/>
      <c r="AQ27" s="81"/>
      <c r="AR27" s="81"/>
      <c r="AS27" s="68"/>
      <c r="AT27" s="81"/>
      <c r="AU27" s="81"/>
      <c r="AV27" s="81"/>
      <c r="AW27" s="81"/>
      <c r="AX27" s="81"/>
      <c r="AY27" s="68"/>
      <c r="AZ27" s="81"/>
      <c r="BA27" s="81"/>
      <c r="BB27" s="81"/>
      <c r="BC27" s="81"/>
      <c r="BD27" s="80"/>
      <c r="BE27" s="68"/>
      <c r="BF27" s="84" t="str">
        <f aca="false">REPT(BU27,1)</f>
        <v>0</v>
      </c>
      <c r="BG27" s="20" t="str">
        <f aca="false">REPT(BY27,1)</f>
        <v>0</v>
      </c>
      <c r="BI27" s="84" t="str">
        <f aca="false">REPT(BV27,1)</f>
        <v>0</v>
      </c>
      <c r="BJ27" s="20" t="str">
        <f aca="false">REPT(BZ27,1)</f>
        <v>0</v>
      </c>
      <c r="BM27" s="51" t="n">
        <f aca="false">COUNTIF(D27:BE27,"1б")</f>
        <v>0</v>
      </c>
      <c r="BN27" s="51" t="n">
        <f aca="false">COUNTIF(D27:BE27,"2б")</f>
        <v>0</v>
      </c>
      <c r="BO27" s="51" t="n">
        <f aca="false">COUNTIF(D27:BE27,"3б")</f>
        <v>0</v>
      </c>
      <c r="BP27" s="51" t="n">
        <f aca="false">COUNTIF(D27:BE27,"4б")</f>
        <v>0</v>
      </c>
      <c r="BQ27" s="51" t="n">
        <f aca="false">COUNTIF(D27:BE27,"5б")</f>
        <v>0</v>
      </c>
      <c r="BR27" s="51" t="n">
        <f aca="false">COUNTIF(D27:BE27,"6б")</f>
        <v>0</v>
      </c>
      <c r="BS27" s="68" t="n">
        <f aca="false">COUNTIF(D27:BE27,"7б")</f>
        <v>0</v>
      </c>
      <c r="BT27" s="69" t="n">
        <f aca="false">COUNTIF(D27:BE27,"&gt;0")</f>
        <v>0</v>
      </c>
      <c r="BU27" s="85" t="n">
        <f aca="false">SUM(BM27:BT27)</f>
        <v>0</v>
      </c>
      <c r="BV27" s="86" t="n">
        <f aca="false">SUM(BM27:BS27)</f>
        <v>0</v>
      </c>
      <c r="BW27" s="87"/>
      <c r="BX27" s="69" t="n">
        <f aca="false">SUMIF(D27:BE27,"&gt;0")</f>
        <v>0</v>
      </c>
      <c r="BY27" s="19" t="n">
        <f aca="false">BX27+BZ27</f>
        <v>0</v>
      </c>
      <c r="BZ27" s="20" t="n">
        <f aca="false">BM27*1+BN27*2+BO27*3+BP27*4+BQ27*5+BR27*6+BS27*7</f>
        <v>0</v>
      </c>
      <c r="CA27" s="81"/>
      <c r="CB27" s="81"/>
      <c r="CC27" s="81"/>
    </row>
    <row r="28" s="51" customFormat="true" ht="18.75" hidden="false" customHeight="false" outlineLevel="0" collapsed="false">
      <c r="B28" s="89" t="n">
        <v>25</v>
      </c>
      <c r="C28" s="24" t="str">
        <f aca="false">REPT(ТИТУЛ!C30,1)</f>
        <v/>
      </c>
      <c r="D28" s="90"/>
      <c r="E28" s="90"/>
      <c r="F28" s="90"/>
      <c r="G28" s="90"/>
      <c r="H28" s="90"/>
      <c r="I28" s="90"/>
      <c r="J28" s="91"/>
      <c r="K28" s="90"/>
      <c r="L28" s="90"/>
      <c r="M28" s="90"/>
      <c r="N28" s="90"/>
      <c r="O28" s="92"/>
      <c r="P28" s="90"/>
      <c r="Q28" s="90"/>
      <c r="R28" s="90"/>
      <c r="S28" s="90"/>
      <c r="T28" s="90"/>
      <c r="U28" s="90"/>
      <c r="V28" s="91"/>
      <c r="W28" s="90"/>
      <c r="X28" s="90"/>
      <c r="Y28" s="90"/>
      <c r="Z28" s="90"/>
      <c r="AA28" s="92"/>
      <c r="AB28" s="91"/>
      <c r="AC28" s="93"/>
      <c r="AD28" s="90"/>
      <c r="AE28" s="90"/>
      <c r="AF28" s="90"/>
      <c r="AG28" s="92"/>
      <c r="AH28" s="90"/>
      <c r="AI28" s="90"/>
      <c r="AJ28" s="90"/>
      <c r="AK28" s="90"/>
      <c r="AL28" s="90"/>
      <c r="AM28" s="92"/>
      <c r="AN28" s="90"/>
      <c r="AO28" s="90"/>
      <c r="AP28" s="90"/>
      <c r="AQ28" s="90"/>
      <c r="AR28" s="90"/>
      <c r="AS28" s="92"/>
      <c r="AT28" s="90"/>
      <c r="AU28" s="90"/>
      <c r="AV28" s="90"/>
      <c r="AW28" s="90"/>
      <c r="AX28" s="90"/>
      <c r="AY28" s="92"/>
      <c r="AZ28" s="90"/>
      <c r="BA28" s="90"/>
      <c r="BB28" s="90"/>
      <c r="BC28" s="90"/>
      <c r="BD28" s="93"/>
      <c r="BE28" s="92"/>
      <c r="BF28" s="84" t="str">
        <f aca="false">REPT(BU28,1)</f>
        <v>0</v>
      </c>
      <c r="BG28" s="20" t="str">
        <f aca="false">REPT(BY28,1)</f>
        <v>0</v>
      </c>
      <c r="BI28" s="84" t="str">
        <f aca="false">REPT(BV28,1)</f>
        <v>0</v>
      </c>
      <c r="BJ28" s="20" t="str">
        <f aca="false">REPT(BZ28,1)</f>
        <v>0</v>
      </c>
      <c r="BM28" s="51" t="n">
        <f aca="false">COUNTIF(D28:BE28,"1б")</f>
        <v>0</v>
      </c>
      <c r="BN28" s="51" t="n">
        <f aca="false">COUNTIF(D28:BE28,"2б")</f>
        <v>0</v>
      </c>
      <c r="BO28" s="51" t="n">
        <f aca="false">COUNTIF(D28:BE28,"3б")</f>
        <v>0</v>
      </c>
      <c r="BP28" s="51" t="n">
        <f aca="false">COUNTIF(D28:BE28,"4б")</f>
        <v>0</v>
      </c>
      <c r="BQ28" s="51" t="n">
        <f aca="false">COUNTIF(D28:BE28,"5б")</f>
        <v>0</v>
      </c>
      <c r="BR28" s="51" t="n">
        <f aca="false">COUNTIF(D28:BE28,"6б")</f>
        <v>0</v>
      </c>
      <c r="BS28" s="68" t="n">
        <f aca="false">COUNTIF(D28:BE28,"7б")</f>
        <v>0</v>
      </c>
      <c r="BT28" s="69" t="n">
        <f aca="false">COUNTIF(D28:BE28,"&gt;0")</f>
        <v>0</v>
      </c>
      <c r="BU28" s="85" t="n">
        <f aca="false">SUM(BM28:BT28)</f>
        <v>0</v>
      </c>
      <c r="BV28" s="86" t="n">
        <f aca="false">SUM(BM28:BS28)</f>
        <v>0</v>
      </c>
      <c r="BW28" s="87"/>
      <c r="BX28" s="69" t="n">
        <f aca="false">SUMIF(D28:BE28,"&gt;0")</f>
        <v>0</v>
      </c>
      <c r="BY28" s="19" t="n">
        <f aca="false">BX28+BZ28</f>
        <v>0</v>
      </c>
      <c r="BZ28" s="20" t="n">
        <f aca="false">BM28*1+BN28*2+BO28*3+BP28*4+BQ28*5+BR28*6+BS28*7</f>
        <v>0</v>
      </c>
      <c r="CA28" s="81"/>
      <c r="CB28" s="81"/>
      <c r="CC28" s="81"/>
    </row>
    <row r="29" s="51" customFormat="true" ht="18.75" hidden="false" customHeight="false" outlineLevel="0" collapsed="false">
      <c r="B29" s="88" t="n">
        <v>26</v>
      </c>
      <c r="C29" s="94" t="str">
        <f aca="false">REPT(ТИТУЛ!C31,1)</f>
        <v/>
      </c>
      <c r="J29" s="79"/>
      <c r="K29" s="81"/>
      <c r="L29" s="81"/>
      <c r="M29" s="81"/>
      <c r="N29" s="81"/>
      <c r="O29" s="68"/>
      <c r="V29" s="79"/>
      <c r="AA29" s="68"/>
      <c r="AB29" s="79"/>
      <c r="AC29" s="80"/>
      <c r="AG29" s="68"/>
      <c r="AM29" s="68"/>
      <c r="AS29" s="68"/>
      <c r="AY29" s="68"/>
      <c r="AZ29" s="81"/>
      <c r="BA29" s="81"/>
      <c r="BB29" s="81"/>
      <c r="BC29" s="81"/>
      <c r="BD29" s="80"/>
      <c r="BE29" s="68"/>
      <c r="BF29" s="95" t="str">
        <f aca="false">REPT(BU29,1)</f>
        <v>0</v>
      </c>
      <c r="BG29" s="29" t="str">
        <f aca="false">REPT(BY29,1)</f>
        <v>0</v>
      </c>
      <c r="BH29" s="96"/>
      <c r="BI29" s="95" t="str">
        <f aca="false">REPT(BV29,1)</f>
        <v>0</v>
      </c>
      <c r="BJ29" s="29" t="str">
        <f aca="false">REPT(BZ29,1)</f>
        <v>0</v>
      </c>
      <c r="BM29" s="97" t="n">
        <f aca="false">COUNTIF(D29:BE29,"1б")</f>
        <v>0</v>
      </c>
      <c r="BN29" s="97" t="n">
        <f aca="false">COUNTIF(D29:BE29,"2б")</f>
        <v>0</v>
      </c>
      <c r="BO29" s="97" t="n">
        <f aca="false">COUNTIF(D29:BE29,"3б")</f>
        <v>0</v>
      </c>
      <c r="BP29" s="97" t="n">
        <f aca="false">COUNTIF(D29:BE29,"4б")</f>
        <v>0</v>
      </c>
      <c r="BQ29" s="97" t="n">
        <f aca="false">COUNTIF(D29:BE29,"5б")</f>
        <v>0</v>
      </c>
      <c r="BR29" s="97" t="n">
        <f aca="false">COUNTIF(D29:BE29,"6б")</f>
        <v>0</v>
      </c>
      <c r="BS29" s="98" t="n">
        <f aca="false">COUNTIF(D29:BE29,"7б")</f>
        <v>0</v>
      </c>
      <c r="BT29" s="96" t="n">
        <f aca="false">COUNTIF(D29:BE29,"&gt;0")</f>
        <v>0</v>
      </c>
      <c r="BU29" s="99" t="n">
        <f aca="false">SUM(BM29:BT29)</f>
        <v>0</v>
      </c>
      <c r="BV29" s="100" t="n">
        <f aca="false">SUM(BM29:BS29)</f>
        <v>0</v>
      </c>
      <c r="BW29" s="101"/>
      <c r="BX29" s="96" t="n">
        <f aca="false">SUMIF(D29:BE29,"&gt;0")</f>
        <v>0</v>
      </c>
      <c r="BY29" s="28" t="n">
        <f aca="false">BX29+BZ29</f>
        <v>0</v>
      </c>
      <c r="BZ29" s="29" t="n">
        <f aca="false">BM29*1+BN29*2+BO29*3+BP29*4+BQ29*5+BR29*6+BS29*7</f>
        <v>0</v>
      </c>
      <c r="CA29" s="81"/>
      <c r="CB29" s="81"/>
      <c r="CC29" s="81"/>
    </row>
    <row r="30" s="51" customFormat="true" ht="18.75" hidden="false" customHeight="false" outlineLevel="0" collapsed="false">
      <c r="B30" s="88" t="n">
        <v>27</v>
      </c>
      <c r="C30" s="24" t="str">
        <f aca="false">REPT(ТИТУЛ!C32,1)</f>
        <v/>
      </c>
      <c r="J30" s="79"/>
      <c r="K30" s="81"/>
      <c r="L30" s="81"/>
      <c r="M30" s="81"/>
      <c r="N30" s="81"/>
      <c r="O30" s="68"/>
      <c r="V30" s="79"/>
      <c r="AA30" s="68"/>
      <c r="AB30" s="79"/>
      <c r="AC30" s="80"/>
      <c r="AG30" s="68"/>
      <c r="AM30" s="68"/>
      <c r="AS30" s="68"/>
      <c r="AY30" s="68"/>
      <c r="AZ30" s="81"/>
      <c r="BA30" s="81"/>
      <c r="BB30" s="81"/>
      <c r="BC30" s="81"/>
      <c r="BD30" s="80"/>
      <c r="BE30" s="68"/>
      <c r="BF30" s="84" t="str">
        <f aca="false">REPT(BU30,1)</f>
        <v>0</v>
      </c>
      <c r="BG30" s="20" t="str">
        <f aca="false">REPT(BY30,1)</f>
        <v>0</v>
      </c>
      <c r="BH30" s="69"/>
      <c r="BI30" s="84" t="str">
        <f aca="false">REPT(BV30,1)</f>
        <v>0</v>
      </c>
      <c r="BJ30" s="20" t="str">
        <f aca="false">REPT(BZ30,1)</f>
        <v>0</v>
      </c>
      <c r="BM30" s="81" t="n">
        <f aca="false">COUNTIF(D30:BE30,"1б")</f>
        <v>0</v>
      </c>
      <c r="BN30" s="81" t="n">
        <f aca="false">COUNTIF(D30:BE30,"2б")</f>
        <v>0</v>
      </c>
      <c r="BO30" s="81" t="n">
        <f aca="false">COUNTIF(D30:BE30,"3б")</f>
        <v>0</v>
      </c>
      <c r="BP30" s="81" t="n">
        <f aca="false">COUNTIF(D30:BE30,"4б")</f>
        <v>0</v>
      </c>
      <c r="BQ30" s="81" t="n">
        <f aca="false">COUNTIF(D30:BE30,"5б")</f>
        <v>0</v>
      </c>
      <c r="BR30" s="81" t="n">
        <f aca="false">COUNTIF(D30:BE30,"6б")</f>
        <v>0</v>
      </c>
      <c r="BS30" s="68" t="n">
        <f aca="false">COUNTIF(D30:BE30,"7б")</f>
        <v>0</v>
      </c>
      <c r="BT30" s="69" t="n">
        <f aca="false">COUNTIF(D30:BE30,"&gt;0")</f>
        <v>0</v>
      </c>
      <c r="BU30" s="102" t="n">
        <f aca="false">SUM(BM30:BT30)</f>
        <v>0</v>
      </c>
      <c r="BV30" s="86" t="n">
        <f aca="false">SUM(BM30:BS30)</f>
        <v>0</v>
      </c>
      <c r="BW30" s="87"/>
      <c r="BX30" s="69" t="n">
        <f aca="false">SUMIF(D30:BE30,"&gt;0")</f>
        <v>0</v>
      </c>
      <c r="BY30" s="19" t="n">
        <f aca="false">BX30+BZ30</f>
        <v>0</v>
      </c>
      <c r="BZ30" s="20" t="n">
        <f aca="false">BM30*1+BN30*2+BO30*3+BP30*4+BQ30*5+BR30*6+BS30*7</f>
        <v>0</v>
      </c>
      <c r="CA30" s="81"/>
      <c r="CB30" s="81"/>
      <c r="CC30" s="81"/>
    </row>
    <row r="31" s="51" customFormat="true" ht="18.75" hidden="false" customHeight="false" outlineLevel="0" collapsed="false">
      <c r="B31" s="88" t="n">
        <v>28</v>
      </c>
      <c r="C31" s="24" t="str">
        <f aca="false">REPT(ТИТУЛ!C33,1)</f>
        <v/>
      </c>
      <c r="J31" s="79"/>
      <c r="K31" s="81"/>
      <c r="L31" s="81"/>
      <c r="M31" s="81"/>
      <c r="N31" s="81"/>
      <c r="O31" s="68"/>
      <c r="V31" s="79"/>
      <c r="AA31" s="68"/>
      <c r="AB31" s="79"/>
      <c r="AC31" s="80"/>
      <c r="AG31" s="68"/>
      <c r="AM31" s="68"/>
      <c r="AS31" s="68"/>
      <c r="AY31" s="68"/>
      <c r="AZ31" s="81"/>
      <c r="BA31" s="81"/>
      <c r="BB31" s="81"/>
      <c r="BC31" s="81"/>
      <c r="BD31" s="80"/>
      <c r="BE31" s="68"/>
      <c r="BF31" s="84" t="str">
        <f aca="false">REPT(BU31,1)</f>
        <v>0</v>
      </c>
      <c r="BG31" s="20" t="str">
        <f aca="false">REPT(BY31,1)</f>
        <v>0</v>
      </c>
      <c r="BH31" s="69"/>
      <c r="BI31" s="84" t="str">
        <f aca="false">REPT(BV31,1)</f>
        <v>0</v>
      </c>
      <c r="BJ31" s="20" t="str">
        <f aca="false">REPT(BZ31,1)</f>
        <v>0</v>
      </c>
      <c r="BM31" s="81" t="n">
        <f aca="false">COUNTIF(D31:BE31,"1б")</f>
        <v>0</v>
      </c>
      <c r="BN31" s="81" t="n">
        <f aca="false">COUNTIF(D31:BE31,"2б")</f>
        <v>0</v>
      </c>
      <c r="BO31" s="81" t="n">
        <f aca="false">COUNTIF(D31:BE31,"3б")</f>
        <v>0</v>
      </c>
      <c r="BP31" s="81" t="n">
        <f aca="false">COUNTIF(D31:BE31,"4б")</f>
        <v>0</v>
      </c>
      <c r="BQ31" s="81" t="n">
        <f aca="false">COUNTIF(D31:BE31,"5б")</f>
        <v>0</v>
      </c>
      <c r="BR31" s="81" t="n">
        <f aca="false">COUNTIF(D31:BE31,"6б")</f>
        <v>0</v>
      </c>
      <c r="BS31" s="68" t="n">
        <f aca="false">COUNTIF(D31:BE31,"7б")</f>
        <v>0</v>
      </c>
      <c r="BT31" s="69" t="n">
        <f aca="false">COUNTIF(D31:BE31,"&gt;0")</f>
        <v>0</v>
      </c>
      <c r="BU31" s="102" t="n">
        <f aca="false">SUM(BM31:BT31)</f>
        <v>0</v>
      </c>
      <c r="BV31" s="86" t="n">
        <f aca="false">SUM(BM31:BS31)</f>
        <v>0</v>
      </c>
      <c r="BW31" s="87"/>
      <c r="BX31" s="69" t="n">
        <f aca="false">SUMIF(D31:BE31,"&gt;0")</f>
        <v>0</v>
      </c>
      <c r="BY31" s="19" t="n">
        <f aca="false">BX31+BZ31</f>
        <v>0</v>
      </c>
      <c r="BZ31" s="20" t="n">
        <f aca="false">BM31*1+BN31*2+BO31*3+BP31*4+BQ31*5+BR31*6+BS31*7</f>
        <v>0</v>
      </c>
      <c r="CA31" s="81"/>
      <c r="CB31" s="81"/>
      <c r="CC31" s="81"/>
    </row>
    <row r="32" s="51" customFormat="true" ht="18.75" hidden="false" customHeight="false" outlineLevel="0" collapsed="false">
      <c r="B32" s="88" t="n">
        <v>29</v>
      </c>
      <c r="C32" s="24" t="str">
        <f aca="false">REPT(ТИТУЛ!C34,1)</f>
        <v/>
      </c>
      <c r="J32" s="79"/>
      <c r="K32" s="81"/>
      <c r="L32" s="81"/>
      <c r="M32" s="81"/>
      <c r="N32" s="81"/>
      <c r="O32" s="68"/>
      <c r="V32" s="79"/>
      <c r="AA32" s="68"/>
      <c r="AB32" s="79"/>
      <c r="AC32" s="80"/>
      <c r="AG32" s="68"/>
      <c r="AM32" s="68"/>
      <c r="AS32" s="68"/>
      <c r="AY32" s="68"/>
      <c r="AZ32" s="81"/>
      <c r="BA32" s="81"/>
      <c r="BB32" s="81"/>
      <c r="BC32" s="81"/>
      <c r="BD32" s="80"/>
      <c r="BE32" s="68"/>
      <c r="BF32" s="84" t="str">
        <f aca="false">REPT(BU32,1)</f>
        <v>0</v>
      </c>
      <c r="BG32" s="20" t="str">
        <f aca="false">REPT(BY32,1)</f>
        <v>0</v>
      </c>
      <c r="BH32" s="69"/>
      <c r="BI32" s="84" t="str">
        <f aca="false">REPT(BV32,1)</f>
        <v>0</v>
      </c>
      <c r="BJ32" s="20" t="str">
        <f aca="false">REPT(BZ32,1)</f>
        <v>0</v>
      </c>
      <c r="BM32" s="81" t="n">
        <f aca="false">COUNTIF(D32:BE32,"1б")</f>
        <v>0</v>
      </c>
      <c r="BN32" s="81" t="n">
        <f aca="false">COUNTIF(D32:BE32,"2б")</f>
        <v>0</v>
      </c>
      <c r="BO32" s="81" t="n">
        <f aca="false">COUNTIF(D32:BE32,"3б")</f>
        <v>0</v>
      </c>
      <c r="BP32" s="81" t="n">
        <f aca="false">COUNTIF(D32:BE32,"4б")</f>
        <v>0</v>
      </c>
      <c r="BQ32" s="81" t="n">
        <f aca="false">COUNTIF(D32:BE32,"5б")</f>
        <v>0</v>
      </c>
      <c r="BR32" s="81" t="n">
        <f aca="false">COUNTIF(D32:BE32,"6б")</f>
        <v>0</v>
      </c>
      <c r="BS32" s="68" t="n">
        <f aca="false">COUNTIF(D32:BE32,"7б")</f>
        <v>0</v>
      </c>
      <c r="BT32" s="69" t="n">
        <f aca="false">COUNTIF(D32:BE32,"&gt;0")</f>
        <v>0</v>
      </c>
      <c r="BU32" s="102" t="n">
        <f aca="false">SUM(BM32:BT32)</f>
        <v>0</v>
      </c>
      <c r="BV32" s="86" t="n">
        <f aca="false">SUM(BM32:BS32)</f>
        <v>0</v>
      </c>
      <c r="BW32" s="87"/>
      <c r="BX32" s="69" t="n">
        <f aca="false">SUMIF(D32:BE32,"&gt;0")</f>
        <v>0</v>
      </c>
      <c r="BY32" s="19" t="n">
        <f aca="false">BX32+BZ32</f>
        <v>0</v>
      </c>
      <c r="BZ32" s="20" t="n">
        <f aca="false">BM32*1+BN32*2+BO32*3+BP32*4+BQ32*5+BR32*6+BS32*7</f>
        <v>0</v>
      </c>
      <c r="CA32" s="81"/>
      <c r="CB32" s="81"/>
      <c r="CC32" s="81"/>
    </row>
    <row r="33" s="51" customFormat="true" ht="18.75" hidden="false" customHeight="false" outlineLevel="0" collapsed="false">
      <c r="B33" s="89" t="n">
        <v>30</v>
      </c>
      <c r="C33" s="103" t="str">
        <f aca="false">REPT(ТИТУЛ!C35,1)</f>
        <v/>
      </c>
      <c r="D33" s="90"/>
      <c r="E33" s="90"/>
      <c r="F33" s="90"/>
      <c r="G33" s="90"/>
      <c r="H33" s="90"/>
      <c r="I33" s="90"/>
      <c r="J33" s="91"/>
      <c r="K33" s="90"/>
      <c r="L33" s="90"/>
      <c r="M33" s="90"/>
      <c r="N33" s="90"/>
      <c r="O33" s="92"/>
      <c r="P33" s="90"/>
      <c r="Q33" s="90"/>
      <c r="R33" s="90"/>
      <c r="S33" s="90"/>
      <c r="T33" s="90"/>
      <c r="U33" s="90"/>
      <c r="V33" s="91"/>
      <c r="W33" s="90"/>
      <c r="X33" s="90"/>
      <c r="Y33" s="90"/>
      <c r="Z33" s="90"/>
      <c r="AA33" s="92"/>
      <c r="AB33" s="91"/>
      <c r="AC33" s="93"/>
      <c r="AD33" s="90"/>
      <c r="AE33" s="90"/>
      <c r="AF33" s="90"/>
      <c r="AG33" s="92"/>
      <c r="AH33" s="90"/>
      <c r="AI33" s="90"/>
      <c r="AJ33" s="90"/>
      <c r="AK33" s="90"/>
      <c r="AL33" s="90"/>
      <c r="AM33" s="92"/>
      <c r="AN33" s="90"/>
      <c r="AO33" s="90"/>
      <c r="AP33" s="90"/>
      <c r="AQ33" s="90"/>
      <c r="AR33" s="90"/>
      <c r="AS33" s="92"/>
      <c r="AT33" s="90"/>
      <c r="AU33" s="90"/>
      <c r="AV33" s="90"/>
      <c r="AW33" s="90"/>
      <c r="AX33" s="90"/>
      <c r="AY33" s="92"/>
      <c r="AZ33" s="90"/>
      <c r="BA33" s="90"/>
      <c r="BB33" s="90"/>
      <c r="BC33" s="90"/>
      <c r="BD33" s="93"/>
      <c r="BE33" s="92"/>
      <c r="BF33" s="104" t="str">
        <f aca="false">REPT(BU33,1)</f>
        <v>0</v>
      </c>
      <c r="BG33" s="36" t="str">
        <f aca="false">REPT(BY33,1)</f>
        <v>0</v>
      </c>
      <c r="BH33" s="105"/>
      <c r="BI33" s="104" t="str">
        <f aca="false">REPT(BV33,1)</f>
        <v>0</v>
      </c>
      <c r="BJ33" s="36" t="str">
        <f aca="false">REPT(BZ33,1)</f>
        <v>0</v>
      </c>
      <c r="BM33" s="90" t="n">
        <f aca="false">COUNTIF(D33:BE33,"1б")</f>
        <v>0</v>
      </c>
      <c r="BN33" s="90" t="n">
        <f aca="false">COUNTIF(D33:BE33,"2б")</f>
        <v>0</v>
      </c>
      <c r="BO33" s="90" t="n">
        <f aca="false">COUNTIF(D33:BE33,"3б")</f>
        <v>0</v>
      </c>
      <c r="BP33" s="90" t="n">
        <f aca="false">COUNTIF(D33:BE33,"4б")</f>
        <v>0</v>
      </c>
      <c r="BQ33" s="90" t="n">
        <f aca="false">COUNTIF(D33:BE33,"5б")</f>
        <v>0</v>
      </c>
      <c r="BR33" s="90" t="n">
        <f aca="false">COUNTIF(D33:BE33,"6б")</f>
        <v>0</v>
      </c>
      <c r="BS33" s="92" t="n">
        <f aca="false">COUNTIF(D33:BE33,"7б")</f>
        <v>0</v>
      </c>
      <c r="BT33" s="105" t="n">
        <f aca="false">COUNTIF(D33:BE33,"&gt;0")</f>
        <v>0</v>
      </c>
      <c r="BU33" s="106" t="n">
        <f aca="false">SUM(BM33:BT33)</f>
        <v>0</v>
      </c>
      <c r="BV33" s="107" t="n">
        <f aca="false">SUM(BM33:BS33)</f>
        <v>0</v>
      </c>
      <c r="BW33" s="108"/>
      <c r="BX33" s="105" t="n">
        <f aca="false">SUMIF(D33:BE33,"&gt;0")</f>
        <v>0</v>
      </c>
      <c r="BY33" s="35" t="n">
        <f aca="false">BX33+BZ33</f>
        <v>0</v>
      </c>
      <c r="BZ33" s="36" t="n">
        <f aca="false">BM33*1+BN33*2+BO33*3+BP33*4+BQ33*5+BR33*6+BS33*7</f>
        <v>0</v>
      </c>
      <c r="CA33" s="81"/>
      <c r="CB33" s="81"/>
      <c r="CC33" s="81"/>
    </row>
    <row r="34" s="51" customFormat="true" ht="18.75" hidden="false" customHeight="false" outlineLevel="0" collapsed="false">
      <c r="B34" s="88" t="n">
        <v>31</v>
      </c>
      <c r="C34" s="94" t="str">
        <f aca="false">REPT(ТИТУЛ!C36,1)</f>
        <v/>
      </c>
      <c r="J34" s="79"/>
      <c r="K34" s="81"/>
      <c r="L34" s="81"/>
      <c r="M34" s="81"/>
      <c r="N34" s="81"/>
      <c r="O34" s="68"/>
      <c r="V34" s="79"/>
      <c r="AA34" s="68"/>
      <c r="AB34" s="79"/>
      <c r="AC34" s="80"/>
      <c r="AG34" s="68"/>
      <c r="AM34" s="68"/>
      <c r="AS34" s="68"/>
      <c r="AY34" s="68"/>
      <c r="AZ34" s="81"/>
      <c r="BA34" s="81"/>
      <c r="BB34" s="81"/>
      <c r="BC34" s="81"/>
      <c r="BD34" s="80"/>
      <c r="BE34" s="68"/>
      <c r="BF34" s="95" t="str">
        <f aca="false">REPT(BU34,1)</f>
        <v>0</v>
      </c>
      <c r="BG34" s="29" t="str">
        <f aca="false">REPT(BY34,1)</f>
        <v>0</v>
      </c>
      <c r="BI34" s="84" t="str">
        <f aca="false">REPT(BV34,1)</f>
        <v>0</v>
      </c>
      <c r="BJ34" s="20" t="str">
        <f aca="false">REPT(BZ34,1)</f>
        <v>0</v>
      </c>
      <c r="BM34" s="51" t="n">
        <f aca="false">COUNTIF(D34:BE34,"1б")</f>
        <v>0</v>
      </c>
      <c r="BN34" s="51" t="n">
        <f aca="false">COUNTIF(D34:BE34,"2б")</f>
        <v>0</v>
      </c>
      <c r="BO34" s="51" t="n">
        <f aca="false">COUNTIF(D34:BE34,"3б")</f>
        <v>0</v>
      </c>
      <c r="BP34" s="51" t="n">
        <f aca="false">COUNTIF(D34:BE34,"4б")</f>
        <v>0</v>
      </c>
      <c r="BQ34" s="51" t="n">
        <f aca="false">COUNTIF(D34:BE34,"5б")</f>
        <v>0</v>
      </c>
      <c r="BR34" s="51" t="n">
        <f aca="false">COUNTIF(D34:BE34,"6б")</f>
        <v>0</v>
      </c>
      <c r="BS34" s="68" t="n">
        <f aca="false">COUNTIF(D34:BE34,"7б")</f>
        <v>0</v>
      </c>
      <c r="BT34" s="69" t="n">
        <f aca="false">COUNTIF(D34:BE34,"&gt;0")</f>
        <v>0</v>
      </c>
      <c r="BU34" s="85" t="n">
        <f aca="false">SUM(BM34:BT34)</f>
        <v>0</v>
      </c>
      <c r="BV34" s="86" t="n">
        <f aca="false">SUM(BM34:BS34)</f>
        <v>0</v>
      </c>
      <c r="BW34" s="87"/>
      <c r="BX34" s="69" t="n">
        <f aca="false">SUMIF(D34:BE34,"&gt;0")</f>
        <v>0</v>
      </c>
      <c r="BY34" s="19" t="n">
        <f aca="false">BX34+BZ34</f>
        <v>0</v>
      </c>
      <c r="BZ34" s="20" t="n">
        <f aca="false">BM34*1+BN34*2+BO34*3+BP34*4+BQ34*5+BR34*6+BS34*7</f>
        <v>0</v>
      </c>
      <c r="CA34" s="81"/>
      <c r="CB34" s="81"/>
      <c r="CC34" s="81"/>
    </row>
    <row r="35" s="51" customFormat="true" ht="18.75" hidden="false" customHeight="false" outlineLevel="0" collapsed="false">
      <c r="B35" s="88" t="n">
        <v>32</v>
      </c>
      <c r="C35" s="24" t="str">
        <f aca="false">REPT(ТИТУЛ!C37,1)</f>
        <v/>
      </c>
      <c r="J35" s="79"/>
      <c r="K35" s="81"/>
      <c r="L35" s="81"/>
      <c r="M35" s="81"/>
      <c r="N35" s="81"/>
      <c r="O35" s="68"/>
      <c r="V35" s="79"/>
      <c r="AA35" s="68"/>
      <c r="AB35" s="79"/>
      <c r="AC35" s="80"/>
      <c r="AG35" s="68"/>
      <c r="AM35" s="68"/>
      <c r="AS35" s="68"/>
      <c r="AY35" s="68"/>
      <c r="AZ35" s="81"/>
      <c r="BA35" s="81"/>
      <c r="BB35" s="81"/>
      <c r="BC35" s="81"/>
      <c r="BD35" s="80"/>
      <c r="BE35" s="68"/>
      <c r="BF35" s="84" t="str">
        <f aca="false">REPT(BU35,1)</f>
        <v>0</v>
      </c>
      <c r="BG35" s="20" t="str">
        <f aca="false">REPT(BY35,1)</f>
        <v>0</v>
      </c>
      <c r="BI35" s="84" t="str">
        <f aca="false">REPT(BV35,1)</f>
        <v>0</v>
      </c>
      <c r="BJ35" s="20" t="str">
        <f aca="false">REPT(BZ35,1)</f>
        <v>0</v>
      </c>
      <c r="BM35" s="51" t="n">
        <f aca="false">COUNTIF(D35:BE35,"1б")</f>
        <v>0</v>
      </c>
      <c r="BN35" s="51" t="n">
        <f aca="false">COUNTIF(D35:BE35,"2б")</f>
        <v>0</v>
      </c>
      <c r="BO35" s="51" t="n">
        <f aca="false">COUNTIF(D35:BE35,"3б")</f>
        <v>0</v>
      </c>
      <c r="BP35" s="51" t="n">
        <f aca="false">COUNTIF(D35:BE35,"4б")</f>
        <v>0</v>
      </c>
      <c r="BQ35" s="51" t="n">
        <f aca="false">COUNTIF(D35:BE35,"5б")</f>
        <v>0</v>
      </c>
      <c r="BR35" s="51" t="n">
        <f aca="false">COUNTIF(D35:BE35,"6б")</f>
        <v>0</v>
      </c>
      <c r="BS35" s="68" t="n">
        <f aca="false">COUNTIF(D35:BE35,"7б")</f>
        <v>0</v>
      </c>
      <c r="BT35" s="69" t="n">
        <f aca="false">COUNTIF(D35:BE35,"&gt;0")</f>
        <v>0</v>
      </c>
      <c r="BU35" s="85" t="n">
        <f aca="false">SUM(BM35:BT35)</f>
        <v>0</v>
      </c>
      <c r="BV35" s="86" t="n">
        <f aca="false">SUM(BM35:BS35)</f>
        <v>0</v>
      </c>
      <c r="BW35" s="87"/>
      <c r="BX35" s="69" t="n">
        <f aca="false">SUMIF(D35:BE35,"&gt;0")</f>
        <v>0</v>
      </c>
      <c r="BY35" s="19" t="n">
        <f aca="false">BX35+BZ35</f>
        <v>0</v>
      </c>
      <c r="BZ35" s="20" t="n">
        <f aca="false">BM35*1+BN35*2+BO35*3+BP35*4+BQ35*5+BR35*6+BS35*7</f>
        <v>0</v>
      </c>
      <c r="CA35" s="81"/>
      <c r="CB35" s="81"/>
      <c r="CC35" s="81"/>
    </row>
    <row r="36" s="51" customFormat="true" ht="18.75" hidden="false" customHeight="false" outlineLevel="0" collapsed="false">
      <c r="B36" s="88" t="n">
        <v>33</v>
      </c>
      <c r="C36" s="24" t="str">
        <f aca="false">REPT(ТИТУЛ!C38,1)</f>
        <v/>
      </c>
      <c r="J36" s="79"/>
      <c r="K36" s="81"/>
      <c r="L36" s="81"/>
      <c r="M36" s="81"/>
      <c r="N36" s="81"/>
      <c r="O36" s="68"/>
      <c r="V36" s="79"/>
      <c r="AA36" s="68"/>
      <c r="AB36" s="79"/>
      <c r="AC36" s="80"/>
      <c r="AG36" s="68"/>
      <c r="AM36" s="68"/>
      <c r="AS36" s="68"/>
      <c r="AY36" s="68"/>
      <c r="AZ36" s="81"/>
      <c r="BA36" s="81"/>
      <c r="BB36" s="81"/>
      <c r="BC36" s="81"/>
      <c r="BD36" s="80"/>
      <c r="BE36" s="68"/>
      <c r="BF36" s="84" t="str">
        <f aca="false">REPT(BU36,1)</f>
        <v>0</v>
      </c>
      <c r="BG36" s="20" t="str">
        <f aca="false">REPT(BY36,1)</f>
        <v>0</v>
      </c>
      <c r="BI36" s="84" t="str">
        <f aca="false">REPT(BV36,1)</f>
        <v>0</v>
      </c>
      <c r="BJ36" s="20" t="str">
        <f aca="false">REPT(BZ36,1)</f>
        <v>0</v>
      </c>
      <c r="BM36" s="51" t="n">
        <f aca="false">COUNTIF(D36:BE36,"1б")</f>
        <v>0</v>
      </c>
      <c r="BN36" s="51" t="n">
        <f aca="false">COUNTIF(D36:BE36,"2б")</f>
        <v>0</v>
      </c>
      <c r="BO36" s="51" t="n">
        <f aca="false">COUNTIF(D36:BE36,"3б")</f>
        <v>0</v>
      </c>
      <c r="BP36" s="51" t="n">
        <f aca="false">COUNTIF(D36:BE36,"4б")</f>
        <v>0</v>
      </c>
      <c r="BQ36" s="51" t="n">
        <f aca="false">COUNTIF(D36:BE36,"5б")</f>
        <v>0</v>
      </c>
      <c r="BR36" s="51" t="n">
        <f aca="false">COUNTIF(D36:BE36,"6б")</f>
        <v>0</v>
      </c>
      <c r="BS36" s="68" t="n">
        <f aca="false">COUNTIF(D36:BE36,"7б")</f>
        <v>0</v>
      </c>
      <c r="BT36" s="69" t="n">
        <f aca="false">COUNTIF(D36:BE36,"&gt;0")</f>
        <v>0</v>
      </c>
      <c r="BU36" s="85" t="n">
        <f aca="false">SUM(BM36:BT36)</f>
        <v>0</v>
      </c>
      <c r="BV36" s="86" t="n">
        <f aca="false">SUM(BM36:BS36)</f>
        <v>0</v>
      </c>
      <c r="BW36" s="87"/>
      <c r="BX36" s="69" t="n">
        <f aca="false">SUMIF(D36:BE36,"&gt;0")</f>
        <v>0</v>
      </c>
      <c r="BY36" s="19" t="n">
        <f aca="false">BX36+BZ36</f>
        <v>0</v>
      </c>
      <c r="BZ36" s="20" t="n">
        <f aca="false">BM36*1+BN36*2+BO36*3+BP36*4+BQ36*5+BR36*6+BS36*7</f>
        <v>0</v>
      </c>
      <c r="CA36" s="81"/>
      <c r="CB36" s="81"/>
      <c r="CC36" s="81"/>
    </row>
    <row r="37" s="51" customFormat="true" ht="18.75" hidden="false" customHeight="false" outlineLevel="0" collapsed="false">
      <c r="B37" s="88" t="n">
        <v>34</v>
      </c>
      <c r="C37" s="24" t="str">
        <f aca="false">REPT(ТИТУЛ!C39,1)</f>
        <v/>
      </c>
      <c r="J37" s="79"/>
      <c r="K37" s="81"/>
      <c r="L37" s="81"/>
      <c r="M37" s="81"/>
      <c r="N37" s="81"/>
      <c r="O37" s="68"/>
      <c r="V37" s="79"/>
      <c r="AA37" s="68"/>
      <c r="AB37" s="79"/>
      <c r="AC37" s="80"/>
      <c r="AG37" s="68"/>
      <c r="AM37" s="68"/>
      <c r="AS37" s="68"/>
      <c r="AY37" s="68"/>
      <c r="AZ37" s="81"/>
      <c r="BA37" s="81"/>
      <c r="BB37" s="81"/>
      <c r="BC37" s="81"/>
      <c r="BD37" s="80"/>
      <c r="BE37" s="68"/>
      <c r="BF37" s="84" t="str">
        <f aca="false">REPT(BU37,1)</f>
        <v>0</v>
      </c>
      <c r="BG37" s="20" t="str">
        <f aca="false">REPT(BY37,1)</f>
        <v>0</v>
      </c>
      <c r="BI37" s="84" t="str">
        <f aca="false">REPT(BV37,1)</f>
        <v>0</v>
      </c>
      <c r="BJ37" s="20" t="str">
        <f aca="false">REPT(BZ37,1)</f>
        <v>0</v>
      </c>
      <c r="BM37" s="51" t="n">
        <f aca="false">COUNTIF(D37:BE37,"1б")</f>
        <v>0</v>
      </c>
      <c r="BN37" s="51" t="n">
        <f aca="false">COUNTIF(D37:BE37,"2б")</f>
        <v>0</v>
      </c>
      <c r="BO37" s="51" t="n">
        <f aca="false">COUNTIF(D37:BE37,"3б")</f>
        <v>0</v>
      </c>
      <c r="BP37" s="51" t="n">
        <f aca="false">COUNTIF(D37:BE37,"4б")</f>
        <v>0</v>
      </c>
      <c r="BQ37" s="51" t="n">
        <f aca="false">COUNTIF(D37:BE37,"5б")</f>
        <v>0</v>
      </c>
      <c r="BR37" s="51" t="n">
        <f aca="false">COUNTIF(D37:BE37,"6б")</f>
        <v>0</v>
      </c>
      <c r="BS37" s="68" t="n">
        <f aca="false">COUNTIF(D37:BE37,"7б")</f>
        <v>0</v>
      </c>
      <c r="BT37" s="69" t="n">
        <f aca="false">COUNTIF(D37:BE37,"&gt;0")</f>
        <v>0</v>
      </c>
      <c r="BU37" s="85" t="n">
        <f aca="false">SUM(BM37:BT37)</f>
        <v>0</v>
      </c>
      <c r="BV37" s="86" t="n">
        <f aca="false">SUM(BM37:BS37)</f>
        <v>0</v>
      </c>
      <c r="BW37" s="87"/>
      <c r="BX37" s="69" t="n">
        <f aca="false">SUMIF(D37:BE37,"&gt;0")</f>
        <v>0</v>
      </c>
      <c r="BY37" s="19" t="n">
        <f aca="false">BX37+BZ37</f>
        <v>0</v>
      </c>
      <c r="BZ37" s="20" t="n">
        <f aca="false">BM37*1+BN37*2+BO37*3+BP37*4+BQ37*5+BR37*6+BS37*7</f>
        <v>0</v>
      </c>
      <c r="CA37" s="81"/>
      <c r="CB37" s="81"/>
      <c r="CC37" s="81"/>
    </row>
    <row r="38" s="51" customFormat="true" ht="19.5" hidden="false" customHeight="false" outlineLevel="0" collapsed="false">
      <c r="B38" s="112" t="n">
        <v>35</v>
      </c>
      <c r="C38" s="113" t="str">
        <f aca="false">REPT(ТИТУЛ!C40,1)</f>
        <v>Щёголев</v>
      </c>
      <c r="D38" s="114"/>
      <c r="E38" s="114"/>
      <c r="F38" s="114"/>
      <c r="G38" s="114"/>
      <c r="H38" s="114"/>
      <c r="I38" s="115"/>
      <c r="J38" s="116"/>
      <c r="K38" s="114"/>
      <c r="L38" s="114"/>
      <c r="M38" s="114"/>
      <c r="N38" s="114"/>
      <c r="O38" s="115"/>
      <c r="P38" s="116"/>
      <c r="Q38" s="114"/>
      <c r="R38" s="114"/>
      <c r="S38" s="114"/>
      <c r="T38" s="114"/>
      <c r="U38" s="114"/>
      <c r="V38" s="116"/>
      <c r="W38" s="114"/>
      <c r="X38" s="114"/>
      <c r="Y38" s="114"/>
      <c r="Z38" s="114"/>
      <c r="AA38" s="115"/>
      <c r="AB38" s="116"/>
      <c r="AC38" s="117"/>
      <c r="AD38" s="114"/>
      <c r="AE38" s="114"/>
      <c r="AF38" s="114"/>
      <c r="AG38" s="115"/>
      <c r="AH38" s="116"/>
      <c r="AI38" s="114"/>
      <c r="AJ38" s="114"/>
      <c r="AK38" s="114"/>
      <c r="AL38" s="114"/>
      <c r="AM38" s="115"/>
      <c r="AN38" s="114"/>
      <c r="AO38" s="114"/>
      <c r="AP38" s="114"/>
      <c r="AQ38" s="114"/>
      <c r="AR38" s="114"/>
      <c r="AS38" s="115"/>
      <c r="AT38" s="114"/>
      <c r="AU38" s="114"/>
      <c r="AV38" s="114"/>
      <c r="AW38" s="114"/>
      <c r="AX38" s="114"/>
      <c r="AY38" s="115"/>
      <c r="AZ38" s="116"/>
      <c r="BA38" s="114"/>
      <c r="BB38" s="114"/>
      <c r="BC38" s="114"/>
      <c r="BD38" s="117"/>
      <c r="BE38" s="115"/>
      <c r="BF38" s="118" t="str">
        <f aca="false">REPT(BU38,1)</f>
        <v>0</v>
      </c>
      <c r="BG38" s="40" t="str">
        <f aca="false">REPT(BY38,1)</f>
        <v>0</v>
      </c>
      <c r="BI38" s="84" t="str">
        <f aca="false">REPT(BV38,1)</f>
        <v>0</v>
      </c>
      <c r="BJ38" s="20" t="str">
        <f aca="false">REPT(BZ38,1)</f>
        <v>0</v>
      </c>
      <c r="BM38" s="114" t="n">
        <f aca="false">COUNTIF(D38:BE38,"1б")</f>
        <v>0</v>
      </c>
      <c r="BN38" s="114" t="n">
        <f aca="false">COUNTIF(D38:BE38,"2б")</f>
        <v>0</v>
      </c>
      <c r="BO38" s="114" t="n">
        <f aca="false">COUNTIF(D38:BE38,"3б")</f>
        <v>0</v>
      </c>
      <c r="BP38" s="114" t="n">
        <f aca="false">COUNTIF(D38:BE38,"4б")</f>
        <v>0</v>
      </c>
      <c r="BQ38" s="114" t="n">
        <f aca="false">COUNTIF(D38:BE38,"5б")</f>
        <v>0</v>
      </c>
      <c r="BR38" s="114" t="n">
        <f aca="false">COUNTIF(D38:BE38,"6б")</f>
        <v>0</v>
      </c>
      <c r="BS38" s="115" t="n">
        <f aca="false">COUNTIF(D38:BE38,"7б")</f>
        <v>0</v>
      </c>
      <c r="BT38" s="119" t="n">
        <f aca="false">COUNTIF(D38:BE38,"&gt;0")</f>
        <v>0</v>
      </c>
      <c r="BU38" s="120" t="n">
        <f aca="false">SUM(BM38:BT38)</f>
        <v>0</v>
      </c>
      <c r="BV38" s="121" t="n">
        <f aca="false">SUM(BM38:BS38)</f>
        <v>0</v>
      </c>
      <c r="BW38" s="122"/>
      <c r="BX38" s="119" t="n">
        <f aca="false">SUMIF(D38:BE38,"&gt;0")</f>
        <v>0</v>
      </c>
      <c r="BY38" s="39" t="n">
        <f aca="false">BX38+BZ38</f>
        <v>0</v>
      </c>
      <c r="BZ38" s="40" t="n">
        <f aca="false">BM38*1+BN38*2+BO38*3+BP38*4+BQ38*5+BR38*6+BS38*7</f>
        <v>0</v>
      </c>
      <c r="CA38" s="81"/>
      <c r="CB38" s="81"/>
      <c r="CC38" s="81"/>
    </row>
    <row r="39" s="51" customFormat="true" ht="19.5" hidden="false" customHeight="false" outlineLevel="0" collapsed="false">
      <c r="BB39" s="123" t="s">
        <v>68</v>
      </c>
      <c r="BC39" s="123"/>
      <c r="BD39" s="123"/>
      <c r="BE39" s="123"/>
      <c r="BF39" s="124" t="str">
        <f aca="false">REPT(BU39,1)</f>
        <v>0</v>
      </c>
      <c r="BG39" s="44" t="str">
        <f aca="false">REPT(BY39,1)</f>
        <v>0</v>
      </c>
      <c r="BH39" s="125"/>
      <c r="BI39" s="124" t="str">
        <f aca="false">REPT(BV39,1)</f>
        <v>0</v>
      </c>
      <c r="BJ39" s="44" t="str">
        <f aca="false">REPT(BZ39,1)</f>
        <v>0</v>
      </c>
      <c r="BU39" s="126" t="n">
        <f aca="false">SUM(BU4:BU38)</f>
        <v>0</v>
      </c>
      <c r="BV39" s="126" t="n">
        <f aca="false">SUM(BV4:BV38)</f>
        <v>0</v>
      </c>
      <c r="BY39" s="126" t="n">
        <f aca="false">SUM(BY4:BY38)</f>
        <v>0</v>
      </c>
      <c r="BZ39" s="126" t="n">
        <f aca="false">SUM(BZ4:BZ38)</f>
        <v>0</v>
      </c>
      <c r="CA39" s="81"/>
      <c r="CB39" s="81"/>
      <c r="CC39" s="81"/>
    </row>
    <row r="40" s="51" customFormat="true" ht="18.75" hidden="false" customHeight="false" outlineLevel="0" collapsed="false"/>
    <row r="41" s="51" customFormat="true" ht="18.75" hidden="false" customHeight="false" outlineLevel="0" collapsed="false"/>
    <row r="42" s="51" customFormat="true" ht="18.75" hidden="false" customHeight="false" outlineLevel="0" collapsed="false"/>
    <row r="43" s="51" customFormat="true" ht="18.75" hidden="false" customHeight="false" outlineLevel="0" collapsed="false"/>
    <row r="44" s="51" customFormat="true" ht="18.75" hidden="false" customHeight="false" outlineLevel="0" collapsed="false"/>
    <row r="45" s="51" customFormat="true" ht="18.75" hidden="false" customHeight="false" outlineLevel="0" collapsed="false"/>
    <row r="46" s="51" customFormat="true" ht="18.75" hidden="false" customHeight="false" outlineLevel="0" collapsed="false"/>
    <row r="47" s="51" customFormat="true" ht="18.75" hidden="false" customHeight="false" outlineLevel="0" collapsed="false"/>
    <row r="48" s="51" customFormat="true" ht="18.75" hidden="false" customHeight="false" outlineLevel="0" collapsed="false"/>
    <row r="49" s="51" customFormat="true" ht="18.75" hidden="false" customHeight="false" outlineLevel="0" collapsed="false"/>
    <row r="50" s="51" customFormat="true" ht="18.75" hidden="false" customHeight="false" outlineLevel="0" collapsed="false"/>
    <row r="51" s="51" customFormat="true" ht="18.75" hidden="false" customHeight="false" outlineLevel="0" collapsed="false"/>
    <row r="52" s="51" customFormat="true" ht="18.75" hidden="false" customHeight="false" outlineLevel="0" collapsed="false"/>
    <row r="53" s="51" customFormat="true" ht="18.75" hidden="false" customHeight="false" outlineLevel="0" collapsed="false"/>
    <row r="54" s="51" customFormat="true" ht="18.75" hidden="false" customHeight="false" outlineLevel="0" collapsed="false"/>
    <row r="55" s="51" customFormat="true" ht="18.75" hidden="false" customHeight="false" outlineLevel="0" collapsed="false"/>
    <row r="56" s="51" customFormat="true" ht="18.75" hidden="false" customHeight="false" outlineLevel="0" collapsed="false"/>
    <row r="57" s="51" customFormat="true" ht="18.75" hidden="false" customHeight="false" outlineLevel="0" collapsed="false"/>
    <row r="58" s="51" customFormat="true" ht="18.75" hidden="false" customHeight="false" outlineLevel="0" collapsed="false"/>
    <row r="59" s="51" customFormat="true" ht="18.75" hidden="false" customHeight="false" outlineLevel="0" collapsed="false"/>
    <row r="60" s="51" customFormat="true" ht="18.75" hidden="false" customHeight="false" outlineLevel="0" collapsed="false"/>
    <row r="61" s="51" customFormat="true" ht="18.75" hidden="false" customHeight="false" outlineLevel="0" collapsed="false"/>
    <row r="62" s="51" customFormat="true" ht="18.75" hidden="false" customHeight="false" outlineLevel="0" collapsed="false"/>
    <row r="63" s="51" customFormat="true" ht="18.75" hidden="false" customHeight="false" outlineLevel="0" collapsed="false"/>
    <row r="64" s="51" customFormat="true" ht="18.75" hidden="false" customHeight="false" outlineLevel="0" collapsed="false"/>
    <row r="65" s="51" customFormat="true" ht="18.75" hidden="false" customHeight="false" outlineLevel="0" collapsed="false"/>
    <row r="66" s="51" customFormat="true" ht="18.75" hidden="false" customHeight="false" outlineLevel="0" collapsed="false"/>
    <row r="67" s="51" customFormat="true" ht="18.75" hidden="false" customHeight="false" outlineLevel="0" collapsed="false"/>
    <row r="68" s="51" customFormat="true" ht="18.75" hidden="false" customHeight="false" outlineLevel="0" collapsed="false"/>
    <row r="69" s="51" customFormat="true" ht="18.75" hidden="false" customHeight="false" outlineLevel="0" collapsed="false"/>
    <row r="70" s="51" customFormat="true" ht="18.75" hidden="false" customHeight="false" outlineLevel="0" collapsed="false"/>
    <row r="71" s="51" customFormat="true" ht="18.75" hidden="false" customHeight="false" outlineLevel="0" collapsed="false"/>
    <row r="72" s="51" customFormat="true" ht="18.75" hidden="false" customHeight="false" outlineLevel="0" collapsed="false"/>
    <row r="73" s="51" customFormat="true" ht="18.75" hidden="false" customHeight="false" outlineLevel="0" collapsed="false"/>
    <row r="74" s="51" customFormat="true" ht="18.75" hidden="false" customHeight="false" outlineLevel="0" collapsed="false"/>
    <row r="75" s="51" customFormat="true" ht="18.75" hidden="false" customHeight="false" outlineLevel="0" collapsed="false"/>
    <row r="76" s="51" customFormat="true" ht="18.75" hidden="false" customHeight="false" outlineLevel="0" collapsed="false"/>
    <row r="77" s="51" customFormat="true" ht="18.75" hidden="false" customHeight="false" outlineLevel="0" collapsed="false"/>
    <row r="78" s="51" customFormat="true" ht="18.75" hidden="false" customHeight="false" outlineLevel="0" collapsed="false"/>
    <row r="79" s="51" customFormat="true" ht="18.75" hidden="false" customHeight="false" outlineLevel="0" collapsed="false"/>
    <row r="80" s="51" customFormat="true" ht="18.75" hidden="false" customHeight="false" outlineLevel="0" collapsed="false"/>
    <row r="81" s="51" customFormat="true" ht="18.75" hidden="false" customHeight="false" outlineLevel="0" collapsed="false"/>
    <row r="82" s="51" customFormat="true" ht="18.75" hidden="false" customHeight="false" outlineLevel="0" collapsed="false"/>
    <row r="83" s="51" customFormat="true" ht="18.75" hidden="false" customHeight="false" outlineLevel="0" collapsed="false"/>
    <row r="84" s="51" customFormat="true" ht="18.75" hidden="false" customHeight="false" outlineLevel="0" collapsed="false"/>
    <row r="85" s="51" customFormat="true" ht="18.75" hidden="false" customHeight="false" outlineLevel="0" collapsed="false"/>
    <row r="86" s="51" customFormat="true" ht="18.75" hidden="false" customHeight="false" outlineLevel="0" collapsed="false"/>
    <row r="87" s="51" customFormat="true" ht="18.75" hidden="false" customHeight="false" outlineLevel="0" collapsed="false"/>
    <row r="88" s="51" customFormat="true" ht="18.75" hidden="false" customHeight="false" outlineLevel="0" collapsed="false"/>
    <row r="89" s="51" customFormat="true" ht="18.75" hidden="false" customHeight="false" outlineLevel="0" collapsed="false"/>
    <row r="90" s="51" customFormat="true" ht="18.75" hidden="false" customHeight="false" outlineLevel="0" collapsed="false"/>
  </sheetData>
  <mergeCells count="10">
    <mergeCell ref="BG1:BI1"/>
    <mergeCell ref="B2:B3"/>
    <mergeCell ref="C2:C3"/>
    <mergeCell ref="N2:R2"/>
    <mergeCell ref="AL2:AP2"/>
    <mergeCell ref="BF2:BG2"/>
    <mergeCell ref="BI2:BJ2"/>
    <mergeCell ref="BU2:BV2"/>
    <mergeCell ref="BY2:BZ2"/>
    <mergeCell ref="BB39:BE39"/>
  </mergeCells>
  <hyperlinks>
    <hyperlink ref="C1" location="ТИТУЛ!A1" display="ТИТУ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28"/>
    <col collapsed="false" customWidth="true" hidden="false" outlineLevel="0" max="3" min="3" style="0" width="34.71"/>
    <col collapsed="false" customWidth="true" hidden="false" outlineLevel="0" max="54" min="4" style="0" width="4.7"/>
    <col collapsed="false" customWidth="true" hidden="false" outlineLevel="0" max="56" min="55" style="0" width="9.7"/>
    <col collapsed="false" customWidth="true" hidden="false" outlineLevel="0" max="57" min="57" style="0" width="2.84"/>
    <col collapsed="false" customWidth="true" hidden="false" outlineLevel="0" max="58" min="58" style="0" width="9.56"/>
    <col collapsed="false" customWidth="true" hidden="false" outlineLevel="0" max="59" min="59" style="0" width="9.28"/>
    <col collapsed="false" customWidth="true" hidden="false" outlineLevel="0" max="61" min="60" style="0" width="4.7"/>
    <col collapsed="false" customWidth="true" hidden="true" outlineLevel="0" max="70" min="62" style="0" width="4.7"/>
    <col collapsed="false" customWidth="true" hidden="true" outlineLevel="0" max="72" min="71" style="0" width="5.41"/>
    <col collapsed="false" customWidth="true" hidden="true" outlineLevel="0" max="73" min="73" style="0" width="2.99"/>
    <col collapsed="false" customWidth="true" hidden="true" outlineLevel="0" max="74" min="74" style="0" width="4.7"/>
    <col collapsed="false" customWidth="true" hidden="true" outlineLevel="0" max="76" min="75" style="0" width="5.99"/>
    <col collapsed="false" customWidth="true" hidden="true" outlineLevel="0" max="77" min="77" style="0" width="4.7"/>
    <col collapsed="false" customWidth="true" hidden="false" outlineLevel="0" max="78" min="78" style="0" width="4.7"/>
  </cols>
  <sheetData>
    <row r="1" s="1" customFormat="true" ht="21.75" hidden="false" customHeight="false" outlineLevel="0" collapsed="false">
      <c r="C1" s="47" t="s">
        <v>47</v>
      </c>
      <c r="BC1" s="48"/>
      <c r="BD1" s="127" t="s">
        <v>69</v>
      </c>
      <c r="BE1" s="127"/>
      <c r="BF1" s="127"/>
      <c r="BG1" s="50"/>
    </row>
    <row r="2" s="51" customFormat="true" ht="19.5" hidden="false" customHeight="true" outlineLevel="0" collapsed="false">
      <c r="B2" s="52" t="s">
        <v>11</v>
      </c>
      <c r="C2" s="53" t="s">
        <v>12</v>
      </c>
      <c r="D2" s="54"/>
      <c r="E2" s="55"/>
      <c r="F2" s="55"/>
      <c r="G2" s="55"/>
      <c r="H2" s="55"/>
      <c r="I2" s="55"/>
      <c r="J2" s="55"/>
      <c r="K2" s="55"/>
      <c r="L2" s="55"/>
      <c r="M2" s="55"/>
      <c r="N2" s="56" t="s">
        <v>70</v>
      </c>
      <c r="O2" s="56"/>
      <c r="P2" s="56"/>
      <c r="Q2" s="56"/>
      <c r="R2" s="56"/>
      <c r="S2" s="55"/>
      <c r="T2" s="55"/>
      <c r="U2" s="55"/>
      <c r="V2" s="55"/>
      <c r="W2" s="55"/>
      <c r="X2" s="55"/>
      <c r="Y2" s="55"/>
      <c r="Z2" s="55"/>
      <c r="AA2" s="55"/>
      <c r="AB2" s="54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6" t="s">
        <v>71</v>
      </c>
      <c r="AN2" s="56"/>
      <c r="AO2" s="56"/>
      <c r="AP2" s="56"/>
      <c r="AQ2" s="56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60" t="s">
        <v>72</v>
      </c>
      <c r="BD2" s="60"/>
      <c r="BF2" s="60" t="s">
        <v>9</v>
      </c>
      <c r="BG2" s="60"/>
      <c r="BS2" s="17" t="s">
        <v>52</v>
      </c>
      <c r="BT2" s="17"/>
      <c r="BU2" s="61"/>
      <c r="BW2" s="128" t="s">
        <v>53</v>
      </c>
      <c r="BX2" s="128"/>
    </row>
    <row r="3" s="51" customFormat="true" ht="33.75" hidden="false" customHeight="true" outlineLevel="0" collapsed="false">
      <c r="B3" s="52"/>
      <c r="C3" s="53"/>
      <c r="D3" s="62" t="n">
        <v>3</v>
      </c>
      <c r="E3" s="63" t="n">
        <v>4</v>
      </c>
      <c r="F3" s="63" t="n">
        <v>5</v>
      </c>
      <c r="G3" s="63" t="n">
        <v>6</v>
      </c>
      <c r="H3" s="63" t="n">
        <v>7</v>
      </c>
      <c r="I3" s="64" t="n">
        <v>8</v>
      </c>
      <c r="J3" s="62" t="n">
        <v>10</v>
      </c>
      <c r="K3" s="63" t="n">
        <v>11</v>
      </c>
      <c r="L3" s="63" t="n">
        <v>12</v>
      </c>
      <c r="M3" s="63" t="n">
        <v>13</v>
      </c>
      <c r="N3" s="63" t="n">
        <v>14</v>
      </c>
      <c r="O3" s="64" t="n">
        <v>15</v>
      </c>
      <c r="P3" s="62" t="n">
        <v>17</v>
      </c>
      <c r="Q3" s="63" t="n">
        <v>18</v>
      </c>
      <c r="R3" s="63" t="n">
        <v>19</v>
      </c>
      <c r="S3" s="63" t="n">
        <v>20</v>
      </c>
      <c r="T3" s="63" t="n">
        <v>21</v>
      </c>
      <c r="U3" s="63" t="n">
        <v>22</v>
      </c>
      <c r="V3" s="62" t="n">
        <v>24</v>
      </c>
      <c r="W3" s="63" t="n">
        <v>25</v>
      </c>
      <c r="X3" s="63" t="n">
        <v>26</v>
      </c>
      <c r="Y3" s="63" t="n">
        <v>27</v>
      </c>
      <c r="Z3" s="63" t="n">
        <v>28</v>
      </c>
      <c r="AA3" s="63" t="n">
        <v>29</v>
      </c>
      <c r="AB3" s="62" t="n">
        <v>1</v>
      </c>
      <c r="AC3" s="63" t="n">
        <v>2</v>
      </c>
      <c r="AD3" s="63" t="n">
        <v>3</v>
      </c>
      <c r="AE3" s="63" t="n">
        <v>4</v>
      </c>
      <c r="AF3" s="63" t="n">
        <v>5</v>
      </c>
      <c r="AG3" s="63" t="n">
        <v>6</v>
      </c>
      <c r="AH3" s="62" t="n">
        <v>8</v>
      </c>
      <c r="AI3" s="63" t="n">
        <v>9</v>
      </c>
      <c r="AJ3" s="63" t="n">
        <v>10</v>
      </c>
      <c r="AK3" s="63" t="n">
        <v>11</v>
      </c>
      <c r="AL3" s="63" t="n">
        <v>12</v>
      </c>
      <c r="AM3" s="63" t="n">
        <v>13</v>
      </c>
      <c r="AN3" s="62" t="n">
        <v>15</v>
      </c>
      <c r="AO3" s="63" t="n">
        <v>16</v>
      </c>
      <c r="AP3" s="63" t="n">
        <v>17</v>
      </c>
      <c r="AQ3" s="63" t="n">
        <v>18</v>
      </c>
      <c r="AR3" s="63" t="n">
        <v>19</v>
      </c>
      <c r="AS3" s="63" t="n">
        <v>20</v>
      </c>
      <c r="AT3" s="62" t="n">
        <v>22</v>
      </c>
      <c r="AU3" s="63" t="n">
        <v>23</v>
      </c>
      <c r="AV3" s="63" t="n">
        <v>24</v>
      </c>
      <c r="AW3" s="63" t="n">
        <v>25</v>
      </c>
      <c r="AX3" s="63" t="n">
        <v>26</v>
      </c>
      <c r="AY3" s="63" t="n">
        <v>27</v>
      </c>
      <c r="AZ3" s="62" t="n">
        <v>29</v>
      </c>
      <c r="BA3" s="63" t="n">
        <v>30</v>
      </c>
      <c r="BB3" s="64" t="n">
        <v>31</v>
      </c>
      <c r="BC3" s="67" t="s">
        <v>13</v>
      </c>
      <c r="BD3" s="13" t="s">
        <v>14</v>
      </c>
      <c r="BF3" s="13" t="s">
        <v>13</v>
      </c>
      <c r="BG3" s="13" t="s">
        <v>14</v>
      </c>
      <c r="BK3" s="51" t="s">
        <v>54</v>
      </c>
      <c r="BL3" s="51" t="s">
        <v>55</v>
      </c>
      <c r="BM3" s="51" t="s">
        <v>56</v>
      </c>
      <c r="BN3" s="51" t="s">
        <v>57</v>
      </c>
      <c r="BO3" s="51" t="s">
        <v>58</v>
      </c>
      <c r="BP3" s="51" t="s">
        <v>59</v>
      </c>
      <c r="BQ3" s="51" t="s">
        <v>60</v>
      </c>
      <c r="BR3" s="69" t="s">
        <v>61</v>
      </c>
      <c r="BS3" s="70" t="s">
        <v>62</v>
      </c>
      <c r="BT3" s="71" t="s">
        <v>63</v>
      </c>
      <c r="BU3" s="72"/>
      <c r="BV3" s="69" t="s">
        <v>61</v>
      </c>
      <c r="BW3" s="129" t="s">
        <v>62</v>
      </c>
      <c r="BX3" s="130" t="s">
        <v>63</v>
      </c>
    </row>
    <row r="4" s="51" customFormat="true" ht="18.75" hidden="false" customHeight="false" outlineLevel="0" collapsed="false">
      <c r="B4" s="75" t="n">
        <v>1</v>
      </c>
      <c r="C4" s="21" t="str">
        <f aca="false">REPT(ТИТУЛ!C6,1)</f>
        <v>Арсеньева</v>
      </c>
      <c r="J4" s="76"/>
      <c r="K4" s="77"/>
      <c r="L4" s="77"/>
      <c r="M4" s="77"/>
      <c r="N4" s="77"/>
      <c r="O4" s="78"/>
      <c r="V4" s="76"/>
      <c r="AB4" s="76"/>
      <c r="AC4" s="81"/>
      <c r="AD4" s="81"/>
      <c r="AH4" s="76"/>
      <c r="AN4" s="76"/>
      <c r="AT4" s="76"/>
      <c r="AZ4" s="76"/>
      <c r="BA4" s="81"/>
      <c r="BB4" s="81"/>
      <c r="BC4" s="83" t="str">
        <f aca="false">REPT(BS4,1)</f>
        <v>0</v>
      </c>
      <c r="BD4" s="12" t="str">
        <f aca="false">REPT(BW4,1)</f>
        <v>0</v>
      </c>
      <c r="BF4" s="83" t="str">
        <f aca="false">REPT(BT4,1)</f>
        <v>0</v>
      </c>
      <c r="BG4" s="12" t="str">
        <f aca="false">REPT(BX4,1)</f>
        <v>0</v>
      </c>
      <c r="BK4" s="51" t="n">
        <f aca="false">COUNTIF(D4:BB4,"1б")</f>
        <v>0</v>
      </c>
      <c r="BL4" s="51" t="n">
        <f aca="false">COUNTIF(D4:BB4,"2б")</f>
        <v>0</v>
      </c>
      <c r="BM4" s="51" t="n">
        <f aca="false">COUNTIF(D4:BB4,"3б")</f>
        <v>0</v>
      </c>
      <c r="BN4" s="51" t="n">
        <f aca="false">COUNTIF(D4:BB4,"4б")</f>
        <v>0</v>
      </c>
      <c r="BO4" s="51" t="n">
        <f aca="false">COUNTIF(D4:BB4,"5б")</f>
        <v>0</v>
      </c>
      <c r="BP4" s="51" t="n">
        <f aca="false">COUNTIF(D4:BB4,"6б")</f>
        <v>0</v>
      </c>
      <c r="BQ4" s="51" t="n">
        <f aca="false">COUNTIF(D4:BB4,"7б")</f>
        <v>0</v>
      </c>
      <c r="BR4" s="69" t="n">
        <f aca="false">COUNTIF(D4:BB4,"&gt;0")</f>
        <v>0</v>
      </c>
      <c r="BS4" s="131" t="n">
        <f aca="false">SUM(BK4:BR4)</f>
        <v>0</v>
      </c>
      <c r="BT4" s="132" t="n">
        <f aca="false">SUM(BK4:BQ4)</f>
        <v>0</v>
      </c>
      <c r="BU4" s="81"/>
      <c r="BV4" s="69" t="n">
        <f aca="false">SUMIF(D4:BB4,"&gt;0")</f>
        <v>0</v>
      </c>
      <c r="BW4" s="133" t="n">
        <f aca="false">BV4+BX4</f>
        <v>0</v>
      </c>
      <c r="BX4" s="86" t="n">
        <f aca="false">BK4*1+BL4*2+BM4*3+BN4*4+BO4*5+BP4*6+BQ4*7</f>
        <v>0</v>
      </c>
    </row>
    <row r="5" s="51" customFormat="true" ht="18.75" hidden="false" customHeight="false" outlineLevel="0" collapsed="false">
      <c r="B5" s="88" t="n">
        <v>2</v>
      </c>
      <c r="C5" s="24" t="str">
        <f aca="false">REPT(ТИТУЛ!C7,1)</f>
        <v>Гавриков</v>
      </c>
      <c r="D5" s="51" t="s">
        <v>73</v>
      </c>
      <c r="J5" s="79"/>
      <c r="K5" s="81"/>
      <c r="L5" s="81"/>
      <c r="M5" s="81"/>
      <c r="N5" s="81"/>
      <c r="O5" s="68"/>
      <c r="V5" s="79"/>
      <c r="AB5" s="79"/>
      <c r="AC5" s="81"/>
      <c r="AD5" s="81"/>
      <c r="AH5" s="79"/>
      <c r="AN5" s="79"/>
      <c r="AT5" s="79"/>
      <c r="AZ5" s="79"/>
      <c r="BA5" s="81"/>
      <c r="BB5" s="81"/>
      <c r="BC5" s="84" t="str">
        <f aca="false">REPT(BS5,1)</f>
        <v>0</v>
      </c>
      <c r="BD5" s="20" t="str">
        <f aca="false">REPT(BW5,1)</f>
        <v>0</v>
      </c>
      <c r="BF5" s="84" t="str">
        <f aca="false">REPT(BT5,1)</f>
        <v>0</v>
      </c>
      <c r="BG5" s="20" t="str">
        <f aca="false">REPT(BX5,1)</f>
        <v>0</v>
      </c>
      <c r="BK5" s="51" t="n">
        <f aca="false">COUNTIF(D5:BB5,"1б")</f>
        <v>0</v>
      </c>
      <c r="BL5" s="51" t="n">
        <f aca="false">COUNTIF(D5:BB5,"2б")</f>
        <v>0</v>
      </c>
      <c r="BM5" s="51" t="n">
        <f aca="false">COUNTIF(D5:BB5,"3б")</f>
        <v>0</v>
      </c>
      <c r="BN5" s="51" t="n">
        <f aca="false">COUNTIF(D5:BB5,"4б")</f>
        <v>0</v>
      </c>
      <c r="BO5" s="51" t="n">
        <f aca="false">COUNTIF(D5:BB5,"5б")</f>
        <v>0</v>
      </c>
      <c r="BP5" s="51" t="n">
        <f aca="false">COUNTIF(D5:BB5,"6б")</f>
        <v>0</v>
      </c>
      <c r="BQ5" s="51" t="n">
        <f aca="false">COUNTIF(D5:BB5,"7б")</f>
        <v>0</v>
      </c>
      <c r="BR5" s="69" t="n">
        <f aca="false">COUNTIF(D5:BB5,"&gt;0")</f>
        <v>0</v>
      </c>
      <c r="BS5" s="133" t="n">
        <f aca="false">SUM(BK5:BR5)</f>
        <v>0</v>
      </c>
      <c r="BT5" s="86" t="n">
        <f aca="false">SUM(BK5:BQ5)</f>
        <v>0</v>
      </c>
      <c r="BU5" s="81"/>
      <c r="BV5" s="69" t="n">
        <f aca="false">SUMIF(D5:BB5,"&gt;0")</f>
        <v>0</v>
      </c>
      <c r="BW5" s="133" t="n">
        <f aca="false">BV5+BX5</f>
        <v>0</v>
      </c>
      <c r="BX5" s="86" t="n">
        <f aca="false">BK5*1+BL5*2+BM5*3+BN5*4+BO5*5+BP5*6+BQ5*7</f>
        <v>0</v>
      </c>
    </row>
    <row r="6" s="51" customFormat="true" ht="18.75" hidden="false" customHeight="false" outlineLevel="0" collapsed="false">
      <c r="B6" s="88" t="n">
        <v>3</v>
      </c>
      <c r="C6" s="24" t="str">
        <f aca="false">REPT(ТИТУЛ!C8,1)</f>
        <v/>
      </c>
      <c r="E6" s="51" t="s">
        <v>74</v>
      </c>
      <c r="J6" s="79"/>
      <c r="K6" s="81"/>
      <c r="L6" s="81"/>
      <c r="M6" s="81"/>
      <c r="N6" s="81"/>
      <c r="O6" s="68"/>
      <c r="V6" s="79"/>
      <c r="AB6" s="79"/>
      <c r="AC6" s="81"/>
      <c r="AD6" s="81"/>
      <c r="AH6" s="79"/>
      <c r="AN6" s="79"/>
      <c r="AT6" s="79"/>
      <c r="AZ6" s="79"/>
      <c r="BA6" s="81"/>
      <c r="BB6" s="81"/>
      <c r="BC6" s="84" t="str">
        <f aca="false">REPT(BS6,1)</f>
        <v>0</v>
      </c>
      <c r="BD6" s="20" t="str">
        <f aca="false">REPT(BW6,1)</f>
        <v>0</v>
      </c>
      <c r="BF6" s="84" t="str">
        <f aca="false">REPT(BT6,1)</f>
        <v>0</v>
      </c>
      <c r="BG6" s="20" t="str">
        <f aca="false">REPT(BX6,1)</f>
        <v>0</v>
      </c>
      <c r="BK6" s="51" t="n">
        <f aca="false">COUNTIF(D6:BB6,"1б")</f>
        <v>0</v>
      </c>
      <c r="BL6" s="51" t="n">
        <f aca="false">COUNTIF(D6:BB6,"2б")</f>
        <v>0</v>
      </c>
      <c r="BM6" s="51" t="n">
        <f aca="false">COUNTIF(D6:BB6,"3б")</f>
        <v>0</v>
      </c>
      <c r="BN6" s="51" t="n">
        <f aca="false">COUNTIF(D6:BB6,"4б")</f>
        <v>0</v>
      </c>
      <c r="BO6" s="51" t="n">
        <f aca="false">COUNTIF(D6:BB6,"5б")</f>
        <v>0</v>
      </c>
      <c r="BP6" s="51" t="n">
        <f aca="false">COUNTIF(D6:BB6,"6б")</f>
        <v>0</v>
      </c>
      <c r="BQ6" s="51" t="n">
        <f aca="false">COUNTIF(D6:BB6,"7б")</f>
        <v>0</v>
      </c>
      <c r="BR6" s="69" t="n">
        <f aca="false">COUNTIF(D6:BB6,"&gt;0")</f>
        <v>0</v>
      </c>
      <c r="BS6" s="133" t="n">
        <f aca="false">SUM(BK6:BR6)</f>
        <v>0</v>
      </c>
      <c r="BT6" s="86" t="n">
        <f aca="false">SUM(BK6:BQ6)</f>
        <v>0</v>
      </c>
      <c r="BU6" s="81"/>
      <c r="BV6" s="69" t="n">
        <f aca="false">SUMIF(D6:BB6,"&gt;0")</f>
        <v>0</v>
      </c>
      <c r="BW6" s="133" t="n">
        <f aca="false">BV6+BX6</f>
        <v>0</v>
      </c>
      <c r="BX6" s="86" t="n">
        <f aca="false">BK6*1+BL6*2+BM6*3+BN6*4+BO6*5+BP6*6+BQ6*7</f>
        <v>0</v>
      </c>
    </row>
    <row r="7" s="51" customFormat="true" ht="18.75" hidden="false" customHeight="false" outlineLevel="0" collapsed="false">
      <c r="B7" s="88" t="n">
        <v>4</v>
      </c>
      <c r="C7" s="24" t="str">
        <f aca="false">REPT(ТИТУЛ!C9,1)</f>
        <v/>
      </c>
      <c r="F7" s="51" t="s">
        <v>75</v>
      </c>
      <c r="J7" s="79"/>
      <c r="K7" s="81"/>
      <c r="L7" s="81"/>
      <c r="M7" s="81"/>
      <c r="N7" s="81"/>
      <c r="O7" s="68"/>
      <c r="V7" s="79"/>
      <c r="AB7" s="79"/>
      <c r="AC7" s="81"/>
      <c r="AD7" s="81"/>
      <c r="AH7" s="79"/>
      <c r="AN7" s="79"/>
      <c r="AT7" s="79"/>
      <c r="AZ7" s="79"/>
      <c r="BA7" s="81"/>
      <c r="BB7" s="81"/>
      <c r="BC7" s="84" t="str">
        <f aca="false">REPT(BS7,1)</f>
        <v>0</v>
      </c>
      <c r="BD7" s="20" t="str">
        <f aca="false">REPT(BW7,1)</f>
        <v>0</v>
      </c>
      <c r="BF7" s="84" t="str">
        <f aca="false">REPT(BT7,1)</f>
        <v>0</v>
      </c>
      <c r="BG7" s="20" t="str">
        <f aca="false">REPT(BX7,1)</f>
        <v>0</v>
      </c>
      <c r="BK7" s="51" t="n">
        <f aca="false">COUNTIF(D7:BB7,"1б")</f>
        <v>0</v>
      </c>
      <c r="BL7" s="51" t="n">
        <f aca="false">COUNTIF(D7:BB7,"2б")</f>
        <v>0</v>
      </c>
      <c r="BM7" s="51" t="n">
        <f aca="false">COUNTIF(D7:BB7,"3б")</f>
        <v>0</v>
      </c>
      <c r="BN7" s="51" t="n">
        <f aca="false">COUNTIF(D7:BB7,"4б")</f>
        <v>0</v>
      </c>
      <c r="BO7" s="51" t="n">
        <f aca="false">COUNTIF(D7:BB7,"5б")</f>
        <v>0</v>
      </c>
      <c r="BP7" s="51" t="n">
        <f aca="false">COUNTIF(D7:BB7,"6б")</f>
        <v>0</v>
      </c>
      <c r="BQ7" s="51" t="n">
        <f aca="false">COUNTIF(D7:BB7,"7б")</f>
        <v>0</v>
      </c>
      <c r="BR7" s="69" t="n">
        <f aca="false">COUNTIF(D7:BB7,"&gt;0")</f>
        <v>0</v>
      </c>
      <c r="BS7" s="133" t="n">
        <f aca="false">SUM(BK7:BR7)</f>
        <v>0</v>
      </c>
      <c r="BT7" s="86" t="n">
        <f aca="false">SUM(BK7:BQ7)</f>
        <v>0</v>
      </c>
      <c r="BU7" s="81"/>
      <c r="BV7" s="69" t="n">
        <f aca="false">SUMIF(D7:BB7,"&gt;0")</f>
        <v>0</v>
      </c>
      <c r="BW7" s="133" t="n">
        <f aca="false">BV7+BX7</f>
        <v>0</v>
      </c>
      <c r="BX7" s="86" t="n">
        <f aca="false">BK7*1+BL7*2+BM7*3+BN7*4+BO7*5+BP7*6+BQ7*7</f>
        <v>0</v>
      </c>
    </row>
    <row r="8" s="51" customFormat="true" ht="18.75" hidden="false" customHeight="false" outlineLevel="0" collapsed="false">
      <c r="B8" s="89" t="n">
        <v>5</v>
      </c>
      <c r="C8" s="24" t="str">
        <f aca="false">REPT(ТИТУЛ!C10,1)</f>
        <v/>
      </c>
      <c r="D8" s="90"/>
      <c r="E8" s="90"/>
      <c r="F8" s="90"/>
      <c r="G8" s="90" t="s">
        <v>76</v>
      </c>
      <c r="H8" s="90"/>
      <c r="I8" s="90"/>
      <c r="J8" s="91"/>
      <c r="K8" s="90"/>
      <c r="L8" s="90"/>
      <c r="M8" s="90"/>
      <c r="N8" s="90"/>
      <c r="O8" s="92"/>
      <c r="P8" s="90"/>
      <c r="Q8" s="90"/>
      <c r="R8" s="90"/>
      <c r="S8" s="90"/>
      <c r="T8" s="90"/>
      <c r="U8" s="90"/>
      <c r="V8" s="91"/>
      <c r="W8" s="90"/>
      <c r="X8" s="90"/>
      <c r="Y8" s="90"/>
      <c r="Z8" s="90"/>
      <c r="AA8" s="90"/>
      <c r="AB8" s="91"/>
      <c r="AC8" s="90"/>
      <c r="AD8" s="90"/>
      <c r="AE8" s="90"/>
      <c r="AF8" s="90"/>
      <c r="AG8" s="90"/>
      <c r="AH8" s="91"/>
      <c r="AI8" s="90"/>
      <c r="AJ8" s="90"/>
      <c r="AK8" s="90"/>
      <c r="AL8" s="90"/>
      <c r="AM8" s="90"/>
      <c r="AN8" s="91"/>
      <c r="AO8" s="90"/>
      <c r="AP8" s="90"/>
      <c r="AQ8" s="90"/>
      <c r="AR8" s="90"/>
      <c r="AS8" s="90"/>
      <c r="AT8" s="91"/>
      <c r="AU8" s="90"/>
      <c r="AV8" s="90"/>
      <c r="AW8" s="90"/>
      <c r="AX8" s="90"/>
      <c r="AY8" s="90"/>
      <c r="AZ8" s="91"/>
      <c r="BA8" s="90"/>
      <c r="BB8" s="90"/>
      <c r="BC8" s="84" t="str">
        <f aca="false">REPT(BS8,1)</f>
        <v>0</v>
      </c>
      <c r="BD8" s="20" t="str">
        <f aca="false">REPT(BW8,1)</f>
        <v>0</v>
      </c>
      <c r="BF8" s="84" t="str">
        <f aca="false">REPT(BT8,1)</f>
        <v>0</v>
      </c>
      <c r="BG8" s="20" t="str">
        <f aca="false">REPT(BX8,1)</f>
        <v>0</v>
      </c>
      <c r="BK8" s="51" t="n">
        <f aca="false">COUNTIF(D8:BB8,"1б")</f>
        <v>0</v>
      </c>
      <c r="BL8" s="51" t="n">
        <f aca="false">COUNTIF(D8:BB8,"2б")</f>
        <v>0</v>
      </c>
      <c r="BM8" s="51" t="n">
        <f aca="false">COUNTIF(D8:BB8,"3б")</f>
        <v>0</v>
      </c>
      <c r="BN8" s="51" t="n">
        <f aca="false">COUNTIF(D8:BB8,"4б")</f>
        <v>0</v>
      </c>
      <c r="BO8" s="51" t="n">
        <f aca="false">COUNTIF(D8:BB8,"5б")</f>
        <v>0</v>
      </c>
      <c r="BP8" s="51" t="n">
        <f aca="false">COUNTIF(D8:BB8,"6б")</f>
        <v>0</v>
      </c>
      <c r="BQ8" s="51" t="n">
        <f aca="false">COUNTIF(D8:BB8,"7б")</f>
        <v>0</v>
      </c>
      <c r="BR8" s="69" t="n">
        <f aca="false">COUNTIF(D8:BB8,"&gt;0")</f>
        <v>0</v>
      </c>
      <c r="BS8" s="133" t="n">
        <f aca="false">SUM(BK8:BR8)</f>
        <v>0</v>
      </c>
      <c r="BT8" s="86" t="n">
        <f aca="false">SUM(BK8:BQ8)</f>
        <v>0</v>
      </c>
      <c r="BU8" s="81"/>
      <c r="BV8" s="69" t="n">
        <f aca="false">SUMIF(D8:BB8,"&gt;0")</f>
        <v>0</v>
      </c>
      <c r="BW8" s="133" t="n">
        <f aca="false">BV8+BX8</f>
        <v>0</v>
      </c>
      <c r="BX8" s="86" t="n">
        <f aca="false">BK8*1+BL8*2+BM8*3+BN8*4+BO8*5+BP8*6+BQ8*7</f>
        <v>0</v>
      </c>
    </row>
    <row r="9" s="51" customFormat="true" ht="18.75" hidden="false" customHeight="false" outlineLevel="0" collapsed="false">
      <c r="B9" s="88" t="n">
        <v>6</v>
      </c>
      <c r="C9" s="94" t="str">
        <f aca="false">REPT(ТИТУЛ!C11,1)</f>
        <v/>
      </c>
      <c r="H9" s="51" t="s">
        <v>73</v>
      </c>
      <c r="J9" s="79"/>
      <c r="K9" s="81"/>
      <c r="L9" s="81"/>
      <c r="M9" s="81"/>
      <c r="N9" s="81"/>
      <c r="O9" s="68"/>
      <c r="V9" s="79"/>
      <c r="AB9" s="79"/>
      <c r="AC9" s="81"/>
      <c r="AD9" s="81"/>
      <c r="AH9" s="79"/>
      <c r="AN9" s="79"/>
      <c r="AT9" s="79"/>
      <c r="AZ9" s="79"/>
      <c r="BA9" s="81"/>
      <c r="BB9" s="81"/>
      <c r="BC9" s="95" t="str">
        <f aca="false">REPT(BS9,1)</f>
        <v>0</v>
      </c>
      <c r="BD9" s="29" t="str">
        <f aca="false">REPT(BW9,1)</f>
        <v>0</v>
      </c>
      <c r="BE9" s="96"/>
      <c r="BF9" s="95" t="str">
        <f aca="false">REPT(BT9,1)</f>
        <v>0</v>
      </c>
      <c r="BG9" s="29" t="str">
        <f aca="false">REPT(BX9,1)</f>
        <v>0</v>
      </c>
      <c r="BK9" s="97" t="n">
        <f aca="false">COUNTIF(D9:BB9,"1б")</f>
        <v>0</v>
      </c>
      <c r="BL9" s="97" t="n">
        <f aca="false">COUNTIF(D9:BB9,"2б")</f>
        <v>0</v>
      </c>
      <c r="BM9" s="97" t="n">
        <f aca="false">COUNTIF(D9:BB9,"3б")</f>
        <v>0</v>
      </c>
      <c r="BN9" s="97" t="n">
        <f aca="false">COUNTIF(D9:BB9,"4б")</f>
        <v>0</v>
      </c>
      <c r="BO9" s="97" t="n">
        <f aca="false">COUNTIF(D9:BB9,"5б")</f>
        <v>0</v>
      </c>
      <c r="BP9" s="97" t="n">
        <f aca="false">COUNTIF(D9:BB9,"6б")</f>
        <v>0</v>
      </c>
      <c r="BQ9" s="97" t="n">
        <f aca="false">COUNTIF(D9:BB9,"7б")</f>
        <v>0</v>
      </c>
      <c r="BR9" s="96" t="n">
        <f aca="false">COUNTIF(D9:BB9,"&gt;0")</f>
        <v>0</v>
      </c>
      <c r="BS9" s="134" t="n">
        <f aca="false">SUM(BK9:BR9)</f>
        <v>0</v>
      </c>
      <c r="BT9" s="100" t="n">
        <f aca="false">SUM(BK9:BQ9)</f>
        <v>0</v>
      </c>
      <c r="BU9" s="97"/>
      <c r="BV9" s="96" t="n">
        <f aca="false">SUMIF(D9:BB9,"&gt;0")</f>
        <v>0</v>
      </c>
      <c r="BW9" s="134" t="n">
        <f aca="false">BV9+BX9</f>
        <v>0</v>
      </c>
      <c r="BX9" s="100" t="n">
        <f aca="false">BK9*1+BL9*2+BM9*3+BN9*4+BO9*5+BP9*6+BQ9*7</f>
        <v>0</v>
      </c>
    </row>
    <row r="10" s="51" customFormat="true" ht="18.75" hidden="false" customHeight="false" outlineLevel="0" collapsed="false">
      <c r="B10" s="88" t="n">
        <v>7</v>
      </c>
      <c r="C10" s="24" t="str">
        <f aca="false">REPT(ТИТУЛ!C12,1)</f>
        <v/>
      </c>
      <c r="J10" s="79"/>
      <c r="K10" s="81"/>
      <c r="L10" s="81"/>
      <c r="M10" s="81"/>
      <c r="N10" s="81"/>
      <c r="O10" s="68"/>
      <c r="V10" s="79"/>
      <c r="AB10" s="79"/>
      <c r="AC10" s="81"/>
      <c r="AD10" s="81"/>
      <c r="AH10" s="79"/>
      <c r="AN10" s="79"/>
      <c r="AT10" s="79"/>
      <c r="AZ10" s="79"/>
      <c r="BA10" s="81"/>
      <c r="BB10" s="81"/>
      <c r="BC10" s="84" t="str">
        <f aca="false">REPT(BS10,1)</f>
        <v>0</v>
      </c>
      <c r="BD10" s="20" t="str">
        <f aca="false">REPT(BW10,1)</f>
        <v>0</v>
      </c>
      <c r="BE10" s="69"/>
      <c r="BF10" s="84" t="str">
        <f aca="false">REPT(BT10,1)</f>
        <v>0</v>
      </c>
      <c r="BG10" s="20" t="str">
        <f aca="false">REPT(BX10,1)</f>
        <v>0</v>
      </c>
      <c r="BK10" s="81" t="n">
        <f aca="false">COUNTIF(D10:BB10,"1б")</f>
        <v>0</v>
      </c>
      <c r="BL10" s="81" t="n">
        <f aca="false">COUNTIF(D10:BB10,"2б")</f>
        <v>0</v>
      </c>
      <c r="BM10" s="81" t="n">
        <f aca="false">COUNTIF(D10:BB10,"3б")</f>
        <v>0</v>
      </c>
      <c r="BN10" s="81" t="n">
        <f aca="false">COUNTIF(D10:BB10,"4б")</f>
        <v>0</v>
      </c>
      <c r="BO10" s="81" t="n">
        <f aca="false">COUNTIF(D10:BB10,"5б")</f>
        <v>0</v>
      </c>
      <c r="BP10" s="81" t="n">
        <f aca="false">COUNTIF(D10:BB10,"6б")</f>
        <v>0</v>
      </c>
      <c r="BQ10" s="81" t="n">
        <f aca="false">COUNTIF(D10:BB10,"7б")</f>
        <v>0</v>
      </c>
      <c r="BR10" s="69" t="n">
        <f aca="false">COUNTIF(D10:BB10,"&gt;0")</f>
        <v>0</v>
      </c>
      <c r="BS10" s="133" t="n">
        <f aca="false">SUM(BK10:BR10)</f>
        <v>0</v>
      </c>
      <c r="BT10" s="86" t="n">
        <f aca="false">SUM(BK10:BQ10)</f>
        <v>0</v>
      </c>
      <c r="BU10" s="81"/>
      <c r="BV10" s="69" t="n">
        <f aca="false">SUMIF(D10:BB10,"&gt;0")</f>
        <v>0</v>
      </c>
      <c r="BW10" s="133" t="n">
        <f aca="false">BV10+BX10</f>
        <v>0</v>
      </c>
      <c r="BX10" s="86" t="n">
        <f aca="false">BK10*1+BL10*2+BM10*3+BN10*4+BO10*5+BP10*6+BQ10*7</f>
        <v>0</v>
      </c>
    </row>
    <row r="11" s="51" customFormat="true" ht="18.75" hidden="false" customHeight="false" outlineLevel="0" collapsed="false">
      <c r="B11" s="88" t="n">
        <v>8</v>
      </c>
      <c r="C11" s="24" t="str">
        <f aca="false">REPT(ТИТУЛ!C13,1)</f>
        <v/>
      </c>
      <c r="J11" s="79"/>
      <c r="K11" s="81"/>
      <c r="L11" s="81"/>
      <c r="M11" s="81"/>
      <c r="N11" s="81"/>
      <c r="O11" s="68"/>
      <c r="V11" s="79"/>
      <c r="AB11" s="79"/>
      <c r="AC11" s="81"/>
      <c r="AD11" s="81"/>
      <c r="AH11" s="79"/>
      <c r="AN11" s="79"/>
      <c r="AT11" s="79"/>
      <c r="AZ11" s="79"/>
      <c r="BA11" s="81"/>
      <c r="BB11" s="81"/>
      <c r="BC11" s="84" t="str">
        <f aca="false">REPT(BS11,1)</f>
        <v>0</v>
      </c>
      <c r="BD11" s="20" t="str">
        <f aca="false">REPT(BW11,1)</f>
        <v>0</v>
      </c>
      <c r="BE11" s="69"/>
      <c r="BF11" s="84" t="str">
        <f aca="false">REPT(BT11,1)</f>
        <v>0</v>
      </c>
      <c r="BG11" s="20" t="str">
        <f aca="false">REPT(BX11,1)</f>
        <v>0</v>
      </c>
      <c r="BK11" s="81" t="n">
        <f aca="false">COUNTIF(D11:BB11,"1б")</f>
        <v>0</v>
      </c>
      <c r="BL11" s="81" t="n">
        <f aca="false">COUNTIF(D11:BB11,"2б")</f>
        <v>0</v>
      </c>
      <c r="BM11" s="81" t="n">
        <f aca="false">COUNTIF(D11:BB11,"3б")</f>
        <v>0</v>
      </c>
      <c r="BN11" s="81" t="n">
        <f aca="false">COUNTIF(D11:BB11,"4б")</f>
        <v>0</v>
      </c>
      <c r="BO11" s="81" t="n">
        <f aca="false">COUNTIF(D11:BB11,"5б")</f>
        <v>0</v>
      </c>
      <c r="BP11" s="81" t="n">
        <f aca="false">COUNTIF(D11:BB11,"6б")</f>
        <v>0</v>
      </c>
      <c r="BQ11" s="81" t="n">
        <f aca="false">COUNTIF(D11:BB11,"7б")</f>
        <v>0</v>
      </c>
      <c r="BR11" s="69" t="n">
        <f aca="false">COUNTIF(D11:BB11,"&gt;0")</f>
        <v>0</v>
      </c>
      <c r="BS11" s="133" t="n">
        <f aca="false">SUM(BK11:BR11)</f>
        <v>0</v>
      </c>
      <c r="BT11" s="86" t="n">
        <f aca="false">SUM(BK11:BQ11)</f>
        <v>0</v>
      </c>
      <c r="BU11" s="81"/>
      <c r="BV11" s="69" t="n">
        <f aca="false">SUMIF(D11:BB11,"&gt;0")</f>
        <v>0</v>
      </c>
      <c r="BW11" s="133" t="n">
        <f aca="false">BV11+BX11</f>
        <v>0</v>
      </c>
      <c r="BX11" s="86" t="n">
        <f aca="false">BK11*1+BL11*2+BM11*3+BN11*4+BO11*5+BP11*6+BQ11*7</f>
        <v>0</v>
      </c>
    </row>
    <row r="12" s="51" customFormat="true" ht="18.75" hidden="false" customHeight="false" outlineLevel="0" collapsed="false">
      <c r="B12" s="88" t="n">
        <v>9</v>
      </c>
      <c r="C12" s="24" t="str">
        <f aca="false">REPT(ТИТУЛ!C14,1)</f>
        <v/>
      </c>
      <c r="J12" s="79"/>
      <c r="K12" s="81"/>
      <c r="L12" s="81"/>
      <c r="M12" s="81"/>
      <c r="N12" s="81"/>
      <c r="O12" s="68"/>
      <c r="V12" s="79"/>
      <c r="AB12" s="79"/>
      <c r="AC12" s="81"/>
      <c r="AD12" s="81"/>
      <c r="AH12" s="79"/>
      <c r="AN12" s="79"/>
      <c r="AT12" s="79"/>
      <c r="AZ12" s="79"/>
      <c r="BA12" s="81"/>
      <c r="BB12" s="81"/>
      <c r="BC12" s="84" t="str">
        <f aca="false">REPT(BS12,1)</f>
        <v>0</v>
      </c>
      <c r="BD12" s="20" t="str">
        <f aca="false">REPT(BW12,1)</f>
        <v>0</v>
      </c>
      <c r="BE12" s="69"/>
      <c r="BF12" s="84" t="str">
        <f aca="false">REPT(BT12,1)</f>
        <v>0</v>
      </c>
      <c r="BG12" s="20" t="str">
        <f aca="false">REPT(BX12,1)</f>
        <v>0</v>
      </c>
      <c r="BK12" s="81" t="n">
        <f aca="false">COUNTIF(D12:BB12,"1б")</f>
        <v>0</v>
      </c>
      <c r="BL12" s="81" t="n">
        <f aca="false">COUNTIF(D12:BB12,"2б")</f>
        <v>0</v>
      </c>
      <c r="BM12" s="81" t="n">
        <f aca="false">COUNTIF(D12:BB12,"3б")</f>
        <v>0</v>
      </c>
      <c r="BN12" s="81" t="n">
        <f aca="false">COUNTIF(D12:BB12,"4б")</f>
        <v>0</v>
      </c>
      <c r="BO12" s="81" t="n">
        <f aca="false">COUNTIF(D12:BB12,"5б")</f>
        <v>0</v>
      </c>
      <c r="BP12" s="81" t="n">
        <f aca="false">COUNTIF(D12:BB12,"6б")</f>
        <v>0</v>
      </c>
      <c r="BQ12" s="81" t="n">
        <f aca="false">COUNTIF(D12:BB12,"7б")</f>
        <v>0</v>
      </c>
      <c r="BR12" s="69" t="n">
        <f aca="false">COUNTIF(D12:BB12,"&gt;0")</f>
        <v>0</v>
      </c>
      <c r="BS12" s="133" t="n">
        <f aca="false">SUM(BK12:BR12)</f>
        <v>0</v>
      </c>
      <c r="BT12" s="86" t="n">
        <f aca="false">SUM(BK12:BQ12)</f>
        <v>0</v>
      </c>
      <c r="BU12" s="81"/>
      <c r="BV12" s="69" t="n">
        <f aca="false">SUMIF(D12:BB12,"&gt;0")</f>
        <v>0</v>
      </c>
      <c r="BW12" s="133" t="n">
        <f aca="false">BV12+BX12</f>
        <v>0</v>
      </c>
      <c r="BX12" s="86" t="n">
        <f aca="false">BK12*1+BL12*2+BM12*3+BN12*4+BO12*5+BP12*6+BQ12*7</f>
        <v>0</v>
      </c>
    </row>
    <row r="13" s="51" customFormat="true" ht="18.75" hidden="false" customHeight="false" outlineLevel="0" collapsed="false">
      <c r="B13" s="88" t="n">
        <v>10</v>
      </c>
      <c r="C13" s="103" t="str">
        <f aca="false">REPT(ТИТУЛ!C15,1)</f>
        <v/>
      </c>
      <c r="J13" s="79"/>
      <c r="K13" s="81"/>
      <c r="L13" s="81"/>
      <c r="M13" s="81"/>
      <c r="N13" s="81"/>
      <c r="O13" s="68"/>
      <c r="V13" s="79"/>
      <c r="AB13" s="79"/>
      <c r="AC13" s="81"/>
      <c r="AD13" s="81"/>
      <c r="AH13" s="79"/>
      <c r="AN13" s="79"/>
      <c r="AT13" s="79"/>
      <c r="AZ13" s="79"/>
      <c r="BA13" s="81"/>
      <c r="BB13" s="81"/>
      <c r="BC13" s="104" t="str">
        <f aca="false">REPT(BS13,1)</f>
        <v>0</v>
      </c>
      <c r="BD13" s="36" t="str">
        <f aca="false">REPT(BW13,1)</f>
        <v>0</v>
      </c>
      <c r="BE13" s="105"/>
      <c r="BF13" s="104" t="str">
        <f aca="false">REPT(BT13,1)</f>
        <v>0</v>
      </c>
      <c r="BG13" s="36" t="str">
        <f aca="false">REPT(BX13,1)</f>
        <v>0</v>
      </c>
      <c r="BK13" s="90" t="n">
        <f aca="false">COUNTIF(D13:BB13,"1б")</f>
        <v>0</v>
      </c>
      <c r="BL13" s="90" t="n">
        <f aca="false">COUNTIF(D13:BB13,"2б")</f>
        <v>0</v>
      </c>
      <c r="BM13" s="90" t="n">
        <f aca="false">COUNTIF(D13:BB13,"3б")</f>
        <v>0</v>
      </c>
      <c r="BN13" s="90" t="n">
        <f aca="false">COUNTIF(D13:BB13,"4б")</f>
        <v>0</v>
      </c>
      <c r="BO13" s="90" t="n">
        <f aca="false">COUNTIF(D13:BB13,"5б")</f>
        <v>0</v>
      </c>
      <c r="BP13" s="90" t="n">
        <f aca="false">COUNTIF(D13:BB13,"6б")</f>
        <v>0</v>
      </c>
      <c r="BQ13" s="90" t="n">
        <f aca="false">COUNTIF(D13:BB13,"7б")</f>
        <v>0</v>
      </c>
      <c r="BR13" s="105" t="n">
        <f aca="false">COUNTIF(D13:BB13,"&gt;0")</f>
        <v>0</v>
      </c>
      <c r="BS13" s="135" t="n">
        <f aca="false">SUM(BK13:BR13)</f>
        <v>0</v>
      </c>
      <c r="BT13" s="107" t="n">
        <f aca="false">SUM(BK13:BQ13)</f>
        <v>0</v>
      </c>
      <c r="BU13" s="90"/>
      <c r="BV13" s="105" t="n">
        <f aca="false">SUMIF(D13:BB13,"&gt;0")</f>
        <v>0</v>
      </c>
      <c r="BW13" s="135" t="n">
        <f aca="false">BV13+BX13</f>
        <v>0</v>
      </c>
      <c r="BX13" s="107" t="n">
        <f aca="false">BK13*1+BL13*2+BM13*3+BN13*4+BO13*5+BP13*6+BQ13*7</f>
        <v>0</v>
      </c>
    </row>
    <row r="14" s="51" customFormat="true" ht="18.75" hidden="false" customHeight="false" outlineLevel="0" collapsed="false">
      <c r="B14" s="88" t="n">
        <v>11</v>
      </c>
      <c r="C14" s="94" t="str">
        <f aca="false">REPT(ТИТУЛ!C16,1)</f>
        <v/>
      </c>
      <c r="D14" s="97"/>
      <c r="E14" s="97"/>
      <c r="F14" s="97"/>
      <c r="G14" s="97"/>
      <c r="H14" s="97"/>
      <c r="I14" s="97"/>
      <c r="J14" s="109"/>
      <c r="K14" s="97"/>
      <c r="L14" s="97"/>
      <c r="M14" s="97"/>
      <c r="N14" s="97"/>
      <c r="O14" s="98"/>
      <c r="P14" s="97"/>
      <c r="Q14" s="97"/>
      <c r="R14" s="97"/>
      <c r="S14" s="97"/>
      <c r="T14" s="97"/>
      <c r="U14" s="97"/>
      <c r="V14" s="109"/>
      <c r="W14" s="97"/>
      <c r="X14" s="97"/>
      <c r="Y14" s="97"/>
      <c r="Z14" s="97"/>
      <c r="AA14" s="97"/>
      <c r="AB14" s="109"/>
      <c r="AC14" s="97"/>
      <c r="AD14" s="97"/>
      <c r="AE14" s="97"/>
      <c r="AF14" s="97"/>
      <c r="AG14" s="97"/>
      <c r="AH14" s="109"/>
      <c r="AI14" s="97"/>
      <c r="AJ14" s="97"/>
      <c r="AK14" s="97"/>
      <c r="AL14" s="97"/>
      <c r="AM14" s="97"/>
      <c r="AN14" s="109"/>
      <c r="AO14" s="97"/>
      <c r="AP14" s="97"/>
      <c r="AQ14" s="97"/>
      <c r="AR14" s="97"/>
      <c r="AS14" s="97"/>
      <c r="AT14" s="109"/>
      <c r="AU14" s="97"/>
      <c r="AV14" s="97"/>
      <c r="AW14" s="97"/>
      <c r="AX14" s="97"/>
      <c r="AY14" s="97"/>
      <c r="AZ14" s="109"/>
      <c r="BA14" s="97"/>
      <c r="BB14" s="97"/>
      <c r="BC14" s="84" t="str">
        <f aca="false">REPT(BS14,1)</f>
        <v>0</v>
      </c>
      <c r="BD14" s="20" t="str">
        <f aca="false">REPT(BW14,1)</f>
        <v>0</v>
      </c>
      <c r="BF14" s="84" t="str">
        <f aca="false">REPT(BT14,1)</f>
        <v>0</v>
      </c>
      <c r="BG14" s="20" t="str">
        <f aca="false">REPT(BX14,1)</f>
        <v>0</v>
      </c>
      <c r="BK14" s="51" t="n">
        <f aca="false">COUNTIF(D14:BB14,"1б")</f>
        <v>0</v>
      </c>
      <c r="BL14" s="51" t="n">
        <f aca="false">COUNTIF(D14:BB14,"2б")</f>
        <v>0</v>
      </c>
      <c r="BM14" s="51" t="n">
        <f aca="false">COUNTIF(D14:BB14,"3б")</f>
        <v>0</v>
      </c>
      <c r="BN14" s="51" t="n">
        <f aca="false">COUNTIF(D14:BB14,"4б")</f>
        <v>0</v>
      </c>
      <c r="BO14" s="51" t="n">
        <f aca="false">COUNTIF(D14:BB14,"5б")</f>
        <v>0</v>
      </c>
      <c r="BP14" s="51" t="n">
        <f aca="false">COUNTIF(D14:BB14,"6б")</f>
        <v>0</v>
      </c>
      <c r="BQ14" s="51" t="n">
        <f aca="false">COUNTIF(D14:BB14,"7б")</f>
        <v>0</v>
      </c>
      <c r="BR14" s="69" t="n">
        <f aca="false">COUNTIF(D14:BB14,"&gt;0")</f>
        <v>0</v>
      </c>
      <c r="BS14" s="133" t="n">
        <f aca="false">SUM(BK14:BR14)</f>
        <v>0</v>
      </c>
      <c r="BT14" s="86" t="n">
        <f aca="false">SUM(BK14:BQ14)</f>
        <v>0</v>
      </c>
      <c r="BU14" s="81"/>
      <c r="BV14" s="69" t="n">
        <f aca="false">SUMIF(D14:BB14,"&gt;0")</f>
        <v>0</v>
      </c>
      <c r="BW14" s="133" t="n">
        <f aca="false">BV14+BX14</f>
        <v>0</v>
      </c>
      <c r="BX14" s="86" t="n">
        <f aca="false">BK14*1+BL14*2+BM14*3+BN14*4+BO14*5+BP14*6+BQ14*7</f>
        <v>0</v>
      </c>
    </row>
    <row r="15" s="51" customFormat="true" ht="18.75" hidden="false" customHeight="false" outlineLevel="0" collapsed="false">
      <c r="B15" s="88" t="n">
        <v>12</v>
      </c>
      <c r="C15" s="24" t="str">
        <f aca="false">REPT(ТИТУЛ!C17,1)</f>
        <v/>
      </c>
      <c r="D15" s="81"/>
      <c r="E15" s="81"/>
      <c r="F15" s="81"/>
      <c r="G15" s="81"/>
      <c r="H15" s="81"/>
      <c r="I15" s="81"/>
      <c r="J15" s="79"/>
      <c r="K15" s="81"/>
      <c r="L15" s="81"/>
      <c r="M15" s="81"/>
      <c r="N15" s="81"/>
      <c r="O15" s="68"/>
      <c r="P15" s="81"/>
      <c r="Q15" s="81"/>
      <c r="R15" s="81"/>
      <c r="S15" s="81"/>
      <c r="T15" s="81"/>
      <c r="U15" s="81"/>
      <c r="V15" s="79"/>
      <c r="W15" s="81"/>
      <c r="X15" s="81"/>
      <c r="Y15" s="81"/>
      <c r="Z15" s="81"/>
      <c r="AA15" s="81"/>
      <c r="AB15" s="79"/>
      <c r="AC15" s="81"/>
      <c r="AD15" s="81"/>
      <c r="AE15" s="81"/>
      <c r="AF15" s="81"/>
      <c r="AG15" s="81"/>
      <c r="AH15" s="79"/>
      <c r="AI15" s="81"/>
      <c r="AJ15" s="81"/>
      <c r="AK15" s="81"/>
      <c r="AL15" s="81"/>
      <c r="AM15" s="81"/>
      <c r="AN15" s="79"/>
      <c r="AO15" s="81"/>
      <c r="AP15" s="81"/>
      <c r="AQ15" s="81"/>
      <c r="AR15" s="81"/>
      <c r="AS15" s="81"/>
      <c r="AT15" s="79"/>
      <c r="AU15" s="81"/>
      <c r="AV15" s="81"/>
      <c r="AW15" s="81"/>
      <c r="AX15" s="81"/>
      <c r="AY15" s="81"/>
      <c r="AZ15" s="79"/>
      <c r="BA15" s="81"/>
      <c r="BB15" s="81"/>
      <c r="BC15" s="84" t="str">
        <f aca="false">REPT(BS15,1)</f>
        <v>0</v>
      </c>
      <c r="BD15" s="20" t="str">
        <f aca="false">REPT(BW15,1)</f>
        <v>0</v>
      </c>
      <c r="BF15" s="84" t="str">
        <f aca="false">REPT(BT15,1)</f>
        <v>0</v>
      </c>
      <c r="BG15" s="20" t="str">
        <f aca="false">REPT(BX15,1)</f>
        <v>0</v>
      </c>
      <c r="BK15" s="51" t="n">
        <f aca="false">COUNTIF(D15:BB15,"1б")</f>
        <v>0</v>
      </c>
      <c r="BL15" s="51" t="n">
        <f aca="false">COUNTIF(D15:BB15,"2б")</f>
        <v>0</v>
      </c>
      <c r="BM15" s="51" t="n">
        <f aca="false">COUNTIF(D15:BB15,"3б")</f>
        <v>0</v>
      </c>
      <c r="BN15" s="51" t="n">
        <f aca="false">COUNTIF(D15:BB15,"4б")</f>
        <v>0</v>
      </c>
      <c r="BO15" s="51" t="n">
        <f aca="false">COUNTIF(D15:BB15,"5б")</f>
        <v>0</v>
      </c>
      <c r="BP15" s="51" t="n">
        <f aca="false">COUNTIF(D15:BB15,"6б")</f>
        <v>0</v>
      </c>
      <c r="BQ15" s="51" t="n">
        <f aca="false">COUNTIF(D15:BB15,"7б")</f>
        <v>0</v>
      </c>
      <c r="BR15" s="69" t="n">
        <f aca="false">COUNTIF(D15:BB15,"&gt;0")</f>
        <v>0</v>
      </c>
      <c r="BS15" s="133" t="n">
        <f aca="false">SUM(BK15:BR15)</f>
        <v>0</v>
      </c>
      <c r="BT15" s="86" t="n">
        <f aca="false">SUM(BK15:BQ15)</f>
        <v>0</v>
      </c>
      <c r="BU15" s="81"/>
      <c r="BV15" s="69" t="n">
        <f aca="false">SUMIF(D15:BB15,"&gt;0")</f>
        <v>0</v>
      </c>
      <c r="BW15" s="133" t="n">
        <f aca="false">BV15+BX15</f>
        <v>0</v>
      </c>
      <c r="BX15" s="86" t="n">
        <f aca="false">BK15*1+BL15*2+BM15*3+BN15*4+BO15*5+BP15*6+BQ15*7</f>
        <v>0</v>
      </c>
    </row>
    <row r="16" s="51" customFormat="true" ht="18.75" hidden="false" customHeight="false" outlineLevel="0" collapsed="false">
      <c r="B16" s="88" t="n">
        <v>13</v>
      </c>
      <c r="C16" s="24" t="str">
        <f aca="false">REPT(ТИТУЛ!C18,1)</f>
        <v/>
      </c>
      <c r="D16" s="81"/>
      <c r="E16" s="81"/>
      <c r="F16" s="81"/>
      <c r="G16" s="81"/>
      <c r="H16" s="81"/>
      <c r="I16" s="81"/>
      <c r="J16" s="79"/>
      <c r="K16" s="81"/>
      <c r="L16" s="81"/>
      <c r="M16" s="81"/>
      <c r="N16" s="81"/>
      <c r="O16" s="68"/>
      <c r="P16" s="81"/>
      <c r="Q16" s="81"/>
      <c r="R16" s="81"/>
      <c r="S16" s="81"/>
      <c r="T16" s="81"/>
      <c r="U16" s="81"/>
      <c r="V16" s="79"/>
      <c r="W16" s="81"/>
      <c r="X16" s="81"/>
      <c r="Y16" s="81"/>
      <c r="Z16" s="81"/>
      <c r="AA16" s="81"/>
      <c r="AB16" s="79"/>
      <c r="AC16" s="81"/>
      <c r="AD16" s="81"/>
      <c r="AE16" s="81"/>
      <c r="AF16" s="81"/>
      <c r="AG16" s="81"/>
      <c r="AH16" s="79"/>
      <c r="AI16" s="81"/>
      <c r="AJ16" s="81"/>
      <c r="AK16" s="81"/>
      <c r="AL16" s="81"/>
      <c r="AM16" s="81"/>
      <c r="AN16" s="79"/>
      <c r="AO16" s="81"/>
      <c r="AP16" s="81"/>
      <c r="AQ16" s="81"/>
      <c r="AR16" s="81"/>
      <c r="AS16" s="81"/>
      <c r="AT16" s="79"/>
      <c r="AU16" s="81"/>
      <c r="AV16" s="81"/>
      <c r="AW16" s="81"/>
      <c r="AX16" s="81"/>
      <c r="AY16" s="81"/>
      <c r="AZ16" s="79"/>
      <c r="BA16" s="81"/>
      <c r="BB16" s="81"/>
      <c r="BC16" s="84" t="str">
        <f aca="false">REPT(BS16,1)</f>
        <v>0</v>
      </c>
      <c r="BD16" s="20" t="str">
        <f aca="false">REPT(BW16,1)</f>
        <v>0</v>
      </c>
      <c r="BF16" s="84" t="str">
        <f aca="false">REPT(BT16,1)</f>
        <v>0</v>
      </c>
      <c r="BG16" s="20" t="str">
        <f aca="false">REPT(BX16,1)</f>
        <v>0</v>
      </c>
      <c r="BK16" s="51" t="n">
        <f aca="false">COUNTIF(D16:BB16,"1б")</f>
        <v>0</v>
      </c>
      <c r="BL16" s="51" t="n">
        <f aca="false">COUNTIF(D16:BB16,"2б")</f>
        <v>0</v>
      </c>
      <c r="BM16" s="51" t="n">
        <f aca="false">COUNTIF(D16:BB16,"3б")</f>
        <v>0</v>
      </c>
      <c r="BN16" s="51" t="n">
        <f aca="false">COUNTIF(D16:BB16,"4б")</f>
        <v>0</v>
      </c>
      <c r="BO16" s="51" t="n">
        <f aca="false">COUNTIF(D16:BB16,"5б")</f>
        <v>0</v>
      </c>
      <c r="BP16" s="51" t="n">
        <f aca="false">COUNTIF(D16:BB16,"6б")</f>
        <v>0</v>
      </c>
      <c r="BQ16" s="51" t="n">
        <f aca="false">COUNTIF(D16:BB16,"7б")</f>
        <v>0</v>
      </c>
      <c r="BR16" s="69" t="n">
        <f aca="false">COUNTIF(D16:BB16,"&gt;0")</f>
        <v>0</v>
      </c>
      <c r="BS16" s="133" t="n">
        <f aca="false">SUM(BK16:BR16)</f>
        <v>0</v>
      </c>
      <c r="BT16" s="86" t="n">
        <f aca="false">SUM(BK16:BQ16)</f>
        <v>0</v>
      </c>
      <c r="BU16" s="81"/>
      <c r="BV16" s="69" t="n">
        <f aca="false">SUMIF(D16:BB16,"&gt;0")</f>
        <v>0</v>
      </c>
      <c r="BW16" s="133" t="n">
        <f aca="false">BV16+BX16</f>
        <v>0</v>
      </c>
      <c r="BX16" s="86" t="n">
        <f aca="false">BK16*1+BL16*2+BM16*3+BN16*4+BO16*5+BP16*6+BQ16*7</f>
        <v>0</v>
      </c>
    </row>
    <row r="17" s="51" customFormat="true" ht="18.75" hidden="false" customHeight="false" outlineLevel="0" collapsed="false">
      <c r="B17" s="88" t="n">
        <v>14</v>
      </c>
      <c r="C17" s="24" t="str">
        <f aca="false">REPT(ТИТУЛ!C19,1)</f>
        <v/>
      </c>
      <c r="D17" s="81"/>
      <c r="E17" s="81"/>
      <c r="F17" s="81"/>
      <c r="G17" s="81"/>
      <c r="H17" s="81"/>
      <c r="I17" s="81"/>
      <c r="J17" s="79"/>
      <c r="K17" s="81"/>
      <c r="L17" s="81"/>
      <c r="M17" s="81"/>
      <c r="N17" s="81"/>
      <c r="O17" s="68"/>
      <c r="P17" s="81"/>
      <c r="Q17" s="81"/>
      <c r="R17" s="81"/>
      <c r="S17" s="81"/>
      <c r="T17" s="81"/>
      <c r="U17" s="81"/>
      <c r="V17" s="79"/>
      <c r="W17" s="81"/>
      <c r="X17" s="81"/>
      <c r="Y17" s="81"/>
      <c r="Z17" s="81"/>
      <c r="AA17" s="81"/>
      <c r="AB17" s="79"/>
      <c r="AC17" s="81"/>
      <c r="AD17" s="81"/>
      <c r="AE17" s="81"/>
      <c r="AF17" s="81"/>
      <c r="AG17" s="81"/>
      <c r="AH17" s="79"/>
      <c r="AI17" s="81"/>
      <c r="AJ17" s="81"/>
      <c r="AK17" s="81"/>
      <c r="AL17" s="81"/>
      <c r="AM17" s="81"/>
      <c r="AN17" s="79"/>
      <c r="AO17" s="81"/>
      <c r="AP17" s="81"/>
      <c r="AQ17" s="81"/>
      <c r="AR17" s="81"/>
      <c r="AS17" s="81"/>
      <c r="AT17" s="79"/>
      <c r="AU17" s="81"/>
      <c r="AV17" s="81"/>
      <c r="AW17" s="81"/>
      <c r="AX17" s="81"/>
      <c r="AY17" s="81"/>
      <c r="AZ17" s="79"/>
      <c r="BA17" s="81"/>
      <c r="BB17" s="81"/>
      <c r="BC17" s="84" t="str">
        <f aca="false">REPT(BS17,1)</f>
        <v>0</v>
      </c>
      <c r="BD17" s="20" t="str">
        <f aca="false">REPT(BW17,1)</f>
        <v>0</v>
      </c>
      <c r="BF17" s="84" t="str">
        <f aca="false">REPT(BT17,1)</f>
        <v>0</v>
      </c>
      <c r="BG17" s="20" t="str">
        <f aca="false">REPT(BX17,1)</f>
        <v>0</v>
      </c>
      <c r="BK17" s="51" t="n">
        <f aca="false">COUNTIF(D17:BB17,"1б")</f>
        <v>0</v>
      </c>
      <c r="BL17" s="51" t="n">
        <f aca="false">COUNTIF(D17:BB17,"2б")</f>
        <v>0</v>
      </c>
      <c r="BM17" s="51" t="n">
        <f aca="false">COUNTIF(D17:BB17,"3б")</f>
        <v>0</v>
      </c>
      <c r="BN17" s="51" t="n">
        <f aca="false">COUNTIF(D17:BB17,"4б")</f>
        <v>0</v>
      </c>
      <c r="BO17" s="51" t="n">
        <f aca="false">COUNTIF(D17:BB17,"5б")</f>
        <v>0</v>
      </c>
      <c r="BP17" s="51" t="n">
        <f aca="false">COUNTIF(D17:BB17,"6б")</f>
        <v>0</v>
      </c>
      <c r="BQ17" s="51" t="n">
        <f aca="false">COUNTIF(D17:BB17,"7б")</f>
        <v>0</v>
      </c>
      <c r="BR17" s="69" t="n">
        <f aca="false">COUNTIF(D17:BB17,"&gt;0")</f>
        <v>0</v>
      </c>
      <c r="BS17" s="133" t="n">
        <f aca="false">SUM(BK17:BR17)</f>
        <v>0</v>
      </c>
      <c r="BT17" s="86" t="n">
        <f aca="false">SUM(BK17:BQ17)</f>
        <v>0</v>
      </c>
      <c r="BU17" s="81"/>
      <c r="BV17" s="69" t="n">
        <f aca="false">SUMIF(D17:BB17,"&gt;0")</f>
        <v>0</v>
      </c>
      <c r="BW17" s="133" t="n">
        <f aca="false">BV17+BX17</f>
        <v>0</v>
      </c>
      <c r="BX17" s="86" t="n">
        <f aca="false">BK17*1+BL17*2+BM17*3+BN17*4+BO17*5+BP17*6+BQ17*7</f>
        <v>0</v>
      </c>
    </row>
    <row r="18" s="51" customFormat="true" ht="18.75" hidden="false" customHeight="false" outlineLevel="0" collapsed="false">
      <c r="B18" s="88" t="n">
        <v>15</v>
      </c>
      <c r="C18" s="24" t="str">
        <f aca="false">REPT(ТИТУЛ!C20,1)</f>
        <v/>
      </c>
      <c r="D18" s="90"/>
      <c r="E18" s="90"/>
      <c r="F18" s="90"/>
      <c r="G18" s="90"/>
      <c r="H18" s="90"/>
      <c r="I18" s="90"/>
      <c r="J18" s="91"/>
      <c r="K18" s="90"/>
      <c r="L18" s="90"/>
      <c r="M18" s="90"/>
      <c r="N18" s="90"/>
      <c r="O18" s="92"/>
      <c r="P18" s="90"/>
      <c r="Q18" s="90"/>
      <c r="R18" s="90"/>
      <c r="S18" s="90"/>
      <c r="T18" s="90"/>
      <c r="U18" s="90"/>
      <c r="V18" s="91"/>
      <c r="W18" s="90"/>
      <c r="X18" s="90"/>
      <c r="Y18" s="90"/>
      <c r="Z18" s="90"/>
      <c r="AA18" s="90"/>
      <c r="AB18" s="91"/>
      <c r="AC18" s="90"/>
      <c r="AD18" s="90"/>
      <c r="AE18" s="90"/>
      <c r="AF18" s="90"/>
      <c r="AG18" s="90"/>
      <c r="AH18" s="91"/>
      <c r="AI18" s="90"/>
      <c r="AJ18" s="90"/>
      <c r="AK18" s="90"/>
      <c r="AL18" s="90"/>
      <c r="AM18" s="90"/>
      <c r="AN18" s="91"/>
      <c r="AO18" s="90"/>
      <c r="AP18" s="90"/>
      <c r="AQ18" s="90"/>
      <c r="AR18" s="90"/>
      <c r="AS18" s="90"/>
      <c r="AT18" s="91"/>
      <c r="AU18" s="90"/>
      <c r="AV18" s="90"/>
      <c r="AW18" s="90"/>
      <c r="AX18" s="90"/>
      <c r="AY18" s="90"/>
      <c r="AZ18" s="91"/>
      <c r="BA18" s="90"/>
      <c r="BB18" s="90"/>
      <c r="BC18" s="84" t="str">
        <f aca="false">REPT(BS18,1)</f>
        <v>0</v>
      </c>
      <c r="BD18" s="20" t="str">
        <f aca="false">REPT(BW18,1)</f>
        <v>0</v>
      </c>
      <c r="BF18" s="84" t="str">
        <f aca="false">REPT(BT18,1)</f>
        <v>0</v>
      </c>
      <c r="BG18" s="20" t="str">
        <f aca="false">REPT(BX18,1)</f>
        <v>0</v>
      </c>
      <c r="BK18" s="51" t="n">
        <f aca="false">COUNTIF(D18:BB18,"1б")</f>
        <v>0</v>
      </c>
      <c r="BL18" s="51" t="n">
        <f aca="false">COUNTIF(D18:BB18,"2б")</f>
        <v>0</v>
      </c>
      <c r="BM18" s="51" t="n">
        <f aca="false">COUNTIF(D18:BB18,"3б")</f>
        <v>0</v>
      </c>
      <c r="BN18" s="51" t="n">
        <f aca="false">COUNTIF(D18:BB18,"4б")</f>
        <v>0</v>
      </c>
      <c r="BO18" s="51" t="n">
        <f aca="false">COUNTIF(D18:BB18,"5б")</f>
        <v>0</v>
      </c>
      <c r="BP18" s="51" t="n">
        <f aca="false">COUNTIF(D18:BB18,"6б")</f>
        <v>0</v>
      </c>
      <c r="BQ18" s="51" t="n">
        <f aca="false">COUNTIF(D18:BB18,"7б")</f>
        <v>0</v>
      </c>
      <c r="BR18" s="69" t="n">
        <f aca="false">COUNTIF(D18:BB18,"&gt;0")</f>
        <v>0</v>
      </c>
      <c r="BS18" s="133" t="n">
        <f aca="false">SUM(BK18:BR18)</f>
        <v>0</v>
      </c>
      <c r="BT18" s="86" t="n">
        <f aca="false">SUM(BK18:BQ18)</f>
        <v>0</v>
      </c>
      <c r="BU18" s="81"/>
      <c r="BV18" s="69" t="n">
        <f aca="false">SUMIF(D18:BB18,"&gt;0")</f>
        <v>0</v>
      </c>
      <c r="BW18" s="133" t="n">
        <f aca="false">BV18+BX18</f>
        <v>0</v>
      </c>
      <c r="BX18" s="86" t="n">
        <f aca="false">BK18*1+BL18*2+BM18*3+BN18*4+BO18*5+BP18*6+BQ18*7</f>
        <v>0</v>
      </c>
    </row>
    <row r="19" s="51" customFormat="true" ht="18.75" hidden="false" customHeight="false" outlineLevel="0" collapsed="false">
      <c r="B19" s="88" t="n">
        <v>16</v>
      </c>
      <c r="C19" s="94" t="str">
        <f aca="false">REPT(ТИТУЛ!C21,1)</f>
        <v/>
      </c>
      <c r="J19" s="79"/>
      <c r="K19" s="81"/>
      <c r="L19" s="81"/>
      <c r="M19" s="81"/>
      <c r="N19" s="81"/>
      <c r="O19" s="68"/>
      <c r="V19" s="79"/>
      <c r="AB19" s="79"/>
      <c r="AC19" s="81"/>
      <c r="AD19" s="81"/>
      <c r="AH19" s="79"/>
      <c r="AN19" s="79"/>
      <c r="AT19" s="79"/>
      <c r="AZ19" s="79"/>
      <c r="BA19" s="81"/>
      <c r="BB19" s="81"/>
      <c r="BC19" s="95" t="str">
        <f aca="false">REPT(BS19,1)</f>
        <v>0</v>
      </c>
      <c r="BD19" s="29" t="str">
        <f aca="false">REPT(BW19,1)</f>
        <v>0</v>
      </c>
      <c r="BE19" s="96"/>
      <c r="BF19" s="95" t="str">
        <f aca="false">REPT(BT19,1)</f>
        <v>0</v>
      </c>
      <c r="BG19" s="29" t="str">
        <f aca="false">REPT(BX19,1)</f>
        <v>0</v>
      </c>
      <c r="BK19" s="97" t="n">
        <f aca="false">COUNTIF(D19:BB19,"1б")</f>
        <v>0</v>
      </c>
      <c r="BL19" s="97" t="n">
        <f aca="false">COUNTIF(D19:BB19,"2б")</f>
        <v>0</v>
      </c>
      <c r="BM19" s="97" t="n">
        <f aca="false">COUNTIF(D19:BB19,"3б")</f>
        <v>0</v>
      </c>
      <c r="BN19" s="97" t="n">
        <f aca="false">COUNTIF(D19:BB19,"4б")</f>
        <v>0</v>
      </c>
      <c r="BO19" s="97" t="n">
        <f aca="false">COUNTIF(D19:BB19,"5б")</f>
        <v>0</v>
      </c>
      <c r="BP19" s="97" t="n">
        <f aca="false">COUNTIF(D19:BB19,"6б")</f>
        <v>0</v>
      </c>
      <c r="BQ19" s="97" t="n">
        <f aca="false">COUNTIF(D19:BB19,"7б")</f>
        <v>0</v>
      </c>
      <c r="BR19" s="96" t="n">
        <f aca="false">COUNTIF(D19:BB19,"&gt;0")</f>
        <v>0</v>
      </c>
      <c r="BS19" s="134" t="n">
        <f aca="false">SUM(BK19:BR19)</f>
        <v>0</v>
      </c>
      <c r="BT19" s="100" t="n">
        <f aca="false">SUM(BK19:BQ19)</f>
        <v>0</v>
      </c>
      <c r="BU19" s="97"/>
      <c r="BV19" s="96" t="n">
        <f aca="false">SUMIF(D19:BB19,"&gt;0")</f>
        <v>0</v>
      </c>
      <c r="BW19" s="134" t="n">
        <f aca="false">BV19+BX19</f>
        <v>0</v>
      </c>
      <c r="BX19" s="100" t="n">
        <f aca="false">BK19*1+BL19*2+BM19*3+BN19*4+BO19*5+BP19*6+BQ19*7</f>
        <v>0</v>
      </c>
    </row>
    <row r="20" s="51" customFormat="true" ht="18.75" hidden="false" customHeight="false" outlineLevel="0" collapsed="false">
      <c r="B20" s="88" t="n">
        <v>17</v>
      </c>
      <c r="C20" s="24" t="str">
        <f aca="false">REPT(ТИТУЛ!C22,1)</f>
        <v/>
      </c>
      <c r="J20" s="79"/>
      <c r="K20" s="81"/>
      <c r="L20" s="81"/>
      <c r="M20" s="81"/>
      <c r="N20" s="81"/>
      <c r="O20" s="68"/>
      <c r="V20" s="79"/>
      <c r="AB20" s="79"/>
      <c r="AC20" s="81"/>
      <c r="AD20" s="81"/>
      <c r="AH20" s="79"/>
      <c r="AN20" s="79"/>
      <c r="AT20" s="79"/>
      <c r="AZ20" s="79"/>
      <c r="BA20" s="81"/>
      <c r="BB20" s="81"/>
      <c r="BC20" s="84" t="str">
        <f aca="false">REPT(BS20,1)</f>
        <v>0</v>
      </c>
      <c r="BD20" s="20" t="str">
        <f aca="false">REPT(BW20,1)</f>
        <v>0</v>
      </c>
      <c r="BE20" s="69"/>
      <c r="BF20" s="84" t="str">
        <f aca="false">REPT(BT20,1)</f>
        <v>0</v>
      </c>
      <c r="BG20" s="20" t="str">
        <f aca="false">REPT(BX20,1)</f>
        <v>0</v>
      </c>
      <c r="BK20" s="81" t="n">
        <f aca="false">COUNTIF(D20:BB20,"1б")</f>
        <v>0</v>
      </c>
      <c r="BL20" s="81" t="n">
        <f aca="false">COUNTIF(D20:BB20,"2б")</f>
        <v>0</v>
      </c>
      <c r="BM20" s="81" t="n">
        <f aca="false">COUNTIF(D20:BB20,"3б")</f>
        <v>0</v>
      </c>
      <c r="BN20" s="81" t="n">
        <f aca="false">COUNTIF(D20:BB20,"4б")</f>
        <v>0</v>
      </c>
      <c r="BO20" s="81" t="n">
        <f aca="false">COUNTIF(D20:BB20,"5б")</f>
        <v>0</v>
      </c>
      <c r="BP20" s="81" t="n">
        <f aca="false">COUNTIF(D20:BB20,"6б")</f>
        <v>0</v>
      </c>
      <c r="BQ20" s="81" t="n">
        <f aca="false">COUNTIF(D20:BB20,"7б")</f>
        <v>0</v>
      </c>
      <c r="BR20" s="69" t="n">
        <f aca="false">COUNTIF(D20:BB20,"&gt;0")</f>
        <v>0</v>
      </c>
      <c r="BS20" s="133" t="n">
        <f aca="false">SUM(BK20:BR20)</f>
        <v>0</v>
      </c>
      <c r="BT20" s="86" t="n">
        <f aca="false">SUM(BK20:BQ20)</f>
        <v>0</v>
      </c>
      <c r="BU20" s="81"/>
      <c r="BV20" s="69" t="n">
        <f aca="false">SUMIF(D20:BB20,"&gt;0")</f>
        <v>0</v>
      </c>
      <c r="BW20" s="133" t="n">
        <f aca="false">BV20+BX20</f>
        <v>0</v>
      </c>
      <c r="BX20" s="86" t="n">
        <f aca="false">BK20*1+BL20*2+BM20*3+BN20*4+BO20*5+BP20*6+BQ20*7</f>
        <v>0</v>
      </c>
    </row>
    <row r="21" s="51" customFormat="true" ht="18.75" hidden="false" customHeight="false" outlineLevel="0" collapsed="false">
      <c r="B21" s="88" t="n">
        <v>18</v>
      </c>
      <c r="C21" s="24" t="str">
        <f aca="false">REPT(ТИТУЛ!C23,1)</f>
        <v/>
      </c>
      <c r="J21" s="79"/>
      <c r="K21" s="81"/>
      <c r="L21" s="81"/>
      <c r="M21" s="81"/>
      <c r="N21" s="81"/>
      <c r="O21" s="68"/>
      <c r="V21" s="79"/>
      <c r="AB21" s="79"/>
      <c r="AC21" s="81"/>
      <c r="AD21" s="81"/>
      <c r="AH21" s="79"/>
      <c r="AN21" s="79"/>
      <c r="AT21" s="79"/>
      <c r="AZ21" s="79"/>
      <c r="BA21" s="81"/>
      <c r="BB21" s="81"/>
      <c r="BC21" s="84" t="str">
        <f aca="false">REPT(BS21,1)</f>
        <v>0</v>
      </c>
      <c r="BD21" s="20" t="str">
        <f aca="false">REPT(BW21,1)</f>
        <v>0</v>
      </c>
      <c r="BE21" s="69"/>
      <c r="BF21" s="84" t="str">
        <f aca="false">REPT(BT21,1)</f>
        <v>0</v>
      </c>
      <c r="BG21" s="20" t="str">
        <f aca="false">REPT(BX21,1)</f>
        <v>0</v>
      </c>
      <c r="BK21" s="81" t="n">
        <f aca="false">COUNTIF(D21:BB21,"1б")</f>
        <v>0</v>
      </c>
      <c r="BL21" s="81" t="n">
        <f aca="false">COUNTIF(D21:BB21,"2б")</f>
        <v>0</v>
      </c>
      <c r="BM21" s="81" t="n">
        <f aca="false">COUNTIF(D21:BB21,"3б")</f>
        <v>0</v>
      </c>
      <c r="BN21" s="81" t="n">
        <f aca="false">COUNTIF(D21:BB21,"4б")</f>
        <v>0</v>
      </c>
      <c r="BO21" s="81" t="n">
        <f aca="false">COUNTIF(D21:BB21,"5б")</f>
        <v>0</v>
      </c>
      <c r="BP21" s="81" t="n">
        <f aca="false">COUNTIF(D21:BB21,"6б")</f>
        <v>0</v>
      </c>
      <c r="BQ21" s="81" t="n">
        <f aca="false">COUNTIF(D21:BB21,"7б")</f>
        <v>0</v>
      </c>
      <c r="BR21" s="69" t="n">
        <f aca="false">COUNTIF(D21:BB21,"&gt;0")</f>
        <v>0</v>
      </c>
      <c r="BS21" s="133" t="n">
        <f aca="false">SUM(BK21:BR21)</f>
        <v>0</v>
      </c>
      <c r="BT21" s="86" t="n">
        <f aca="false">SUM(BK21:BQ21)</f>
        <v>0</v>
      </c>
      <c r="BU21" s="81"/>
      <c r="BV21" s="69" t="n">
        <f aca="false">SUMIF(D21:BB21,"&gt;0")</f>
        <v>0</v>
      </c>
      <c r="BW21" s="133" t="n">
        <f aca="false">BV21+BX21</f>
        <v>0</v>
      </c>
      <c r="BX21" s="86" t="n">
        <f aca="false">BK21*1+BL21*2+BM21*3+BN21*4+BO21*5+BP21*6+BQ21*7</f>
        <v>0</v>
      </c>
    </row>
    <row r="22" s="51" customFormat="true" ht="18.75" hidden="false" customHeight="false" outlineLevel="0" collapsed="false">
      <c r="B22" s="88" t="n">
        <v>19</v>
      </c>
      <c r="C22" s="24" t="str">
        <f aca="false">REPT(ТИТУЛ!C24,1)</f>
        <v>Воронин</v>
      </c>
      <c r="J22" s="79"/>
      <c r="K22" s="81"/>
      <c r="L22" s="81"/>
      <c r="M22" s="81"/>
      <c r="N22" s="81"/>
      <c r="O22" s="68"/>
      <c r="V22" s="79"/>
      <c r="AB22" s="79"/>
      <c r="AC22" s="81"/>
      <c r="AD22" s="81"/>
      <c r="AH22" s="79"/>
      <c r="AN22" s="79"/>
      <c r="AT22" s="79"/>
      <c r="AZ22" s="79"/>
      <c r="BA22" s="81"/>
      <c r="BB22" s="81"/>
      <c r="BC22" s="84" t="str">
        <f aca="false">REPT(BS22,1)</f>
        <v>0</v>
      </c>
      <c r="BD22" s="20" t="str">
        <f aca="false">REPT(BW22,1)</f>
        <v>0</v>
      </c>
      <c r="BE22" s="69"/>
      <c r="BF22" s="84" t="str">
        <f aca="false">REPT(BT22,1)</f>
        <v>0</v>
      </c>
      <c r="BG22" s="20" t="str">
        <f aca="false">REPT(BX22,1)</f>
        <v>0</v>
      </c>
      <c r="BK22" s="81" t="n">
        <f aca="false">COUNTIF(D22:BB22,"1б")</f>
        <v>0</v>
      </c>
      <c r="BL22" s="81" t="n">
        <f aca="false">COUNTIF(D22:BB22,"2б")</f>
        <v>0</v>
      </c>
      <c r="BM22" s="81" t="n">
        <f aca="false">COUNTIF(D22:BB22,"3б")</f>
        <v>0</v>
      </c>
      <c r="BN22" s="81" t="n">
        <f aca="false">COUNTIF(D22:BB22,"4б")</f>
        <v>0</v>
      </c>
      <c r="BO22" s="81" t="n">
        <f aca="false">COUNTIF(D22:BB22,"5б")</f>
        <v>0</v>
      </c>
      <c r="BP22" s="81" t="n">
        <f aca="false">COUNTIF(D22:BB22,"6б")</f>
        <v>0</v>
      </c>
      <c r="BQ22" s="81" t="n">
        <f aca="false">COUNTIF(D22:BB22,"7б")</f>
        <v>0</v>
      </c>
      <c r="BR22" s="69" t="n">
        <f aca="false">COUNTIF(D22:BB22,"&gt;0")</f>
        <v>0</v>
      </c>
      <c r="BS22" s="133" t="n">
        <f aca="false">SUM(BK22:BR22)</f>
        <v>0</v>
      </c>
      <c r="BT22" s="86" t="n">
        <f aca="false">SUM(BK22:BQ22)</f>
        <v>0</v>
      </c>
      <c r="BU22" s="81"/>
      <c r="BV22" s="69" t="n">
        <f aca="false">SUMIF(D22:BB22,"&gt;0")</f>
        <v>0</v>
      </c>
      <c r="BW22" s="133" t="n">
        <f aca="false">BV22+BX22</f>
        <v>0</v>
      </c>
      <c r="BX22" s="86" t="n">
        <f aca="false">BK22*1+BL22*2+BM22*3+BN22*4+BO22*5+BP22*6+BQ22*7</f>
        <v>0</v>
      </c>
    </row>
    <row r="23" s="51" customFormat="true" ht="18.75" hidden="false" customHeight="false" outlineLevel="0" collapsed="false">
      <c r="B23" s="88" t="n">
        <v>20</v>
      </c>
      <c r="C23" s="103" t="str">
        <f aca="false">REPT(ТИТУЛ!C25,1)</f>
        <v/>
      </c>
      <c r="J23" s="79"/>
      <c r="K23" s="81"/>
      <c r="L23" s="81"/>
      <c r="M23" s="81"/>
      <c r="N23" s="81"/>
      <c r="O23" s="68"/>
      <c r="V23" s="79"/>
      <c r="AB23" s="79"/>
      <c r="AC23" s="81"/>
      <c r="AD23" s="81"/>
      <c r="AH23" s="79"/>
      <c r="AN23" s="79"/>
      <c r="AT23" s="79"/>
      <c r="AZ23" s="79"/>
      <c r="BA23" s="81"/>
      <c r="BB23" s="81"/>
      <c r="BC23" s="104" t="str">
        <f aca="false">REPT(BS23,1)</f>
        <v>0</v>
      </c>
      <c r="BD23" s="36" t="str">
        <f aca="false">REPT(BW23,1)</f>
        <v>0</v>
      </c>
      <c r="BE23" s="105"/>
      <c r="BF23" s="104" t="str">
        <f aca="false">REPT(BT23,1)</f>
        <v>0</v>
      </c>
      <c r="BG23" s="36" t="str">
        <f aca="false">REPT(BX23,1)</f>
        <v>0</v>
      </c>
      <c r="BK23" s="90" t="n">
        <f aca="false">COUNTIF(D23:BB23,"1б")</f>
        <v>0</v>
      </c>
      <c r="BL23" s="90" t="n">
        <f aca="false">COUNTIF(D23:BB23,"2б")</f>
        <v>0</v>
      </c>
      <c r="BM23" s="90" t="n">
        <f aca="false">COUNTIF(D23:BB23,"3б")</f>
        <v>0</v>
      </c>
      <c r="BN23" s="90" t="n">
        <f aca="false">COUNTIF(D23:BB23,"4б")</f>
        <v>0</v>
      </c>
      <c r="BO23" s="90" t="n">
        <f aca="false">COUNTIF(D23:BB23,"5б")</f>
        <v>0</v>
      </c>
      <c r="BP23" s="90" t="n">
        <f aca="false">COUNTIF(D23:BB23,"6б")</f>
        <v>0</v>
      </c>
      <c r="BQ23" s="90" t="n">
        <f aca="false">COUNTIF(D23:BB23,"7б")</f>
        <v>0</v>
      </c>
      <c r="BR23" s="105" t="n">
        <f aca="false">COUNTIF(D23:BB23,"&gt;0")</f>
        <v>0</v>
      </c>
      <c r="BS23" s="135" t="n">
        <f aca="false">SUM(BK23:BR23)</f>
        <v>0</v>
      </c>
      <c r="BT23" s="107" t="n">
        <f aca="false">SUM(BK23:BQ23)</f>
        <v>0</v>
      </c>
      <c r="BU23" s="90"/>
      <c r="BV23" s="105" t="n">
        <f aca="false">SUMIF(D23:BB23,"&gt;0")</f>
        <v>0</v>
      </c>
      <c r="BW23" s="135" t="n">
        <f aca="false">BV23+BX23</f>
        <v>0</v>
      </c>
      <c r="BX23" s="107" t="n">
        <f aca="false">BK23*1+BL23*2+BM23*3+BN23*4+BO23*5+BP23*6+BQ23*7</f>
        <v>0</v>
      </c>
      <c r="CF23" s="51" t="s">
        <v>66</v>
      </c>
      <c r="CG23" s="51" t="s">
        <v>67</v>
      </c>
      <c r="CH23" s="51" t="s">
        <v>67</v>
      </c>
    </row>
    <row r="24" s="51" customFormat="true" ht="18.75" hidden="false" customHeight="false" outlineLevel="0" collapsed="false">
      <c r="B24" s="111" t="n">
        <v>21</v>
      </c>
      <c r="C24" s="94" t="str">
        <f aca="false">REPT(ТИТУЛ!C26,1)</f>
        <v/>
      </c>
      <c r="D24" s="97"/>
      <c r="E24" s="97"/>
      <c r="F24" s="97"/>
      <c r="G24" s="97"/>
      <c r="H24" s="97"/>
      <c r="I24" s="97"/>
      <c r="J24" s="109"/>
      <c r="K24" s="97"/>
      <c r="L24" s="97"/>
      <c r="M24" s="97"/>
      <c r="N24" s="97"/>
      <c r="O24" s="98"/>
      <c r="P24" s="97"/>
      <c r="Q24" s="97"/>
      <c r="R24" s="97"/>
      <c r="S24" s="97"/>
      <c r="T24" s="97"/>
      <c r="U24" s="97"/>
      <c r="V24" s="109"/>
      <c r="W24" s="97"/>
      <c r="X24" s="97"/>
      <c r="Y24" s="97"/>
      <c r="Z24" s="97"/>
      <c r="AA24" s="97"/>
      <c r="AB24" s="109"/>
      <c r="AC24" s="97"/>
      <c r="AD24" s="97"/>
      <c r="AE24" s="97"/>
      <c r="AF24" s="97"/>
      <c r="AG24" s="97"/>
      <c r="AH24" s="109"/>
      <c r="AI24" s="97"/>
      <c r="AJ24" s="97"/>
      <c r="AK24" s="97"/>
      <c r="AL24" s="97"/>
      <c r="AM24" s="97"/>
      <c r="AN24" s="109"/>
      <c r="AO24" s="97"/>
      <c r="AP24" s="97"/>
      <c r="AQ24" s="97"/>
      <c r="AR24" s="97"/>
      <c r="AS24" s="97"/>
      <c r="AT24" s="109"/>
      <c r="AU24" s="97"/>
      <c r="AV24" s="97"/>
      <c r="AW24" s="97"/>
      <c r="AX24" s="97"/>
      <c r="AY24" s="97"/>
      <c r="AZ24" s="109"/>
      <c r="BA24" s="97"/>
      <c r="BB24" s="97"/>
      <c r="BC24" s="84" t="str">
        <f aca="false">REPT(BS24,1)</f>
        <v>0</v>
      </c>
      <c r="BD24" s="20" t="str">
        <f aca="false">REPT(BW24,1)</f>
        <v>0</v>
      </c>
      <c r="BF24" s="84" t="str">
        <f aca="false">REPT(BT24,1)</f>
        <v>0</v>
      </c>
      <c r="BG24" s="20" t="str">
        <f aca="false">REPT(BX24,1)</f>
        <v>0</v>
      </c>
      <c r="BK24" s="51" t="n">
        <f aca="false">COUNTIF(D24:BB24,"1б")</f>
        <v>0</v>
      </c>
      <c r="BL24" s="51" t="n">
        <f aca="false">COUNTIF(D24:BB24,"2б")</f>
        <v>0</v>
      </c>
      <c r="BM24" s="51" t="n">
        <f aca="false">COUNTIF(D24:BB24,"3б")</f>
        <v>0</v>
      </c>
      <c r="BN24" s="51" t="n">
        <f aca="false">COUNTIF(D24:BB24,"4б")</f>
        <v>0</v>
      </c>
      <c r="BO24" s="51" t="n">
        <f aca="false">COUNTIF(D24:BB24,"5б")</f>
        <v>0</v>
      </c>
      <c r="BP24" s="51" t="n">
        <f aca="false">COUNTIF(D24:BB24,"6б")</f>
        <v>0</v>
      </c>
      <c r="BQ24" s="51" t="n">
        <f aca="false">COUNTIF(D24:BB24,"7б")</f>
        <v>0</v>
      </c>
      <c r="BR24" s="69" t="n">
        <f aca="false">COUNTIF(D24:BB24,"&gt;0")</f>
        <v>0</v>
      </c>
      <c r="BS24" s="133" t="n">
        <f aca="false">SUM(BK24:BR24)</f>
        <v>0</v>
      </c>
      <c r="BT24" s="86" t="n">
        <f aca="false">SUM(BK24:BQ24)</f>
        <v>0</v>
      </c>
      <c r="BU24" s="81"/>
      <c r="BV24" s="69" t="n">
        <f aca="false">SUMIF(D24:BB24,"&gt;0")</f>
        <v>0</v>
      </c>
      <c r="BW24" s="133" t="n">
        <f aca="false">BV24+BX24</f>
        <v>0</v>
      </c>
      <c r="BX24" s="86" t="n">
        <f aca="false">BK24*1+BL24*2+BM24*3+BN24*4+BO24*5+BP24*6+BQ24*7</f>
        <v>0</v>
      </c>
    </row>
    <row r="25" s="51" customFormat="true" ht="18.75" hidden="false" customHeight="false" outlineLevel="0" collapsed="false">
      <c r="B25" s="88" t="n">
        <v>22</v>
      </c>
      <c r="C25" s="24" t="str">
        <f aca="false">REPT(ТИТУЛ!C27,1)</f>
        <v/>
      </c>
      <c r="D25" s="81"/>
      <c r="E25" s="81"/>
      <c r="F25" s="81"/>
      <c r="G25" s="81"/>
      <c r="H25" s="81"/>
      <c r="I25" s="81"/>
      <c r="J25" s="79"/>
      <c r="K25" s="81"/>
      <c r="L25" s="81"/>
      <c r="M25" s="81"/>
      <c r="N25" s="81"/>
      <c r="O25" s="68"/>
      <c r="P25" s="81"/>
      <c r="Q25" s="81"/>
      <c r="R25" s="81"/>
      <c r="S25" s="81"/>
      <c r="T25" s="81"/>
      <c r="U25" s="81"/>
      <c r="V25" s="79"/>
      <c r="W25" s="81"/>
      <c r="X25" s="81"/>
      <c r="Y25" s="81"/>
      <c r="Z25" s="81"/>
      <c r="AA25" s="81"/>
      <c r="AB25" s="79"/>
      <c r="AC25" s="81"/>
      <c r="AD25" s="81"/>
      <c r="AE25" s="81"/>
      <c r="AF25" s="81"/>
      <c r="AG25" s="81"/>
      <c r="AH25" s="79"/>
      <c r="AI25" s="81"/>
      <c r="AJ25" s="81"/>
      <c r="AK25" s="81"/>
      <c r="AL25" s="81"/>
      <c r="AM25" s="81"/>
      <c r="AN25" s="79"/>
      <c r="AO25" s="81"/>
      <c r="AP25" s="81"/>
      <c r="AQ25" s="81"/>
      <c r="AR25" s="81"/>
      <c r="AS25" s="81"/>
      <c r="AT25" s="79"/>
      <c r="AU25" s="81"/>
      <c r="AV25" s="81"/>
      <c r="AW25" s="81"/>
      <c r="AX25" s="81"/>
      <c r="AY25" s="81"/>
      <c r="AZ25" s="79"/>
      <c r="BA25" s="81"/>
      <c r="BB25" s="81"/>
      <c r="BC25" s="84" t="str">
        <f aca="false">REPT(BS25,1)</f>
        <v>0</v>
      </c>
      <c r="BD25" s="20" t="str">
        <f aca="false">REPT(BW25,1)</f>
        <v>0</v>
      </c>
      <c r="BF25" s="84" t="str">
        <f aca="false">REPT(BT25,1)</f>
        <v>0</v>
      </c>
      <c r="BG25" s="20" t="str">
        <f aca="false">REPT(BX25,1)</f>
        <v>0</v>
      </c>
      <c r="BK25" s="51" t="n">
        <f aca="false">COUNTIF(D25:BB25,"1б")</f>
        <v>0</v>
      </c>
      <c r="BL25" s="51" t="n">
        <f aca="false">COUNTIF(D25:BB25,"2б")</f>
        <v>0</v>
      </c>
      <c r="BM25" s="51" t="n">
        <f aca="false">COUNTIF(D25:BB25,"3б")</f>
        <v>0</v>
      </c>
      <c r="BN25" s="51" t="n">
        <f aca="false">COUNTIF(D25:BB25,"4б")</f>
        <v>0</v>
      </c>
      <c r="BO25" s="51" t="n">
        <f aca="false">COUNTIF(D25:BB25,"5б")</f>
        <v>0</v>
      </c>
      <c r="BP25" s="51" t="n">
        <f aca="false">COUNTIF(D25:BB25,"6б")</f>
        <v>0</v>
      </c>
      <c r="BQ25" s="51" t="n">
        <f aca="false">COUNTIF(D25:BB25,"7б")</f>
        <v>0</v>
      </c>
      <c r="BR25" s="69" t="n">
        <f aca="false">COUNTIF(D25:BB25,"&gt;0")</f>
        <v>0</v>
      </c>
      <c r="BS25" s="133" t="n">
        <f aca="false">SUM(BK25:BR25)</f>
        <v>0</v>
      </c>
      <c r="BT25" s="86" t="n">
        <f aca="false">SUM(BK25:BQ25)</f>
        <v>0</v>
      </c>
      <c r="BU25" s="81"/>
      <c r="BV25" s="69" t="n">
        <f aca="false">SUMIF(D25:BB25,"&gt;0")</f>
        <v>0</v>
      </c>
      <c r="BW25" s="133" t="n">
        <f aca="false">BV25+BX25</f>
        <v>0</v>
      </c>
      <c r="BX25" s="86" t="n">
        <f aca="false">BK25*1+BL25*2+BM25*3+BN25*4+BO25*5+BP25*6+BQ25*7</f>
        <v>0</v>
      </c>
    </row>
    <row r="26" s="51" customFormat="true" ht="18.75" hidden="false" customHeight="false" outlineLevel="0" collapsed="false">
      <c r="B26" s="88" t="n">
        <v>23</v>
      </c>
      <c r="C26" s="24" t="str">
        <f aca="false">REPT(ТИТУЛ!C28,1)</f>
        <v/>
      </c>
      <c r="D26" s="81"/>
      <c r="E26" s="81"/>
      <c r="F26" s="81"/>
      <c r="G26" s="81"/>
      <c r="H26" s="81"/>
      <c r="I26" s="81"/>
      <c r="J26" s="79"/>
      <c r="K26" s="81"/>
      <c r="L26" s="81"/>
      <c r="M26" s="81"/>
      <c r="N26" s="81"/>
      <c r="O26" s="68"/>
      <c r="P26" s="81"/>
      <c r="Q26" s="81"/>
      <c r="R26" s="81"/>
      <c r="S26" s="81"/>
      <c r="T26" s="81"/>
      <c r="U26" s="81"/>
      <c r="V26" s="79"/>
      <c r="W26" s="81"/>
      <c r="X26" s="81"/>
      <c r="Y26" s="81"/>
      <c r="Z26" s="81"/>
      <c r="AA26" s="81"/>
      <c r="AB26" s="79"/>
      <c r="AC26" s="81"/>
      <c r="AD26" s="81"/>
      <c r="AE26" s="81"/>
      <c r="AF26" s="81"/>
      <c r="AG26" s="81"/>
      <c r="AH26" s="79"/>
      <c r="AI26" s="81"/>
      <c r="AJ26" s="81"/>
      <c r="AK26" s="81"/>
      <c r="AL26" s="81"/>
      <c r="AM26" s="81"/>
      <c r="AN26" s="79"/>
      <c r="AO26" s="81"/>
      <c r="AP26" s="81"/>
      <c r="AQ26" s="81"/>
      <c r="AR26" s="81"/>
      <c r="AS26" s="81"/>
      <c r="AT26" s="79"/>
      <c r="AU26" s="81"/>
      <c r="AV26" s="81"/>
      <c r="AW26" s="81"/>
      <c r="AX26" s="81"/>
      <c r="AY26" s="81"/>
      <c r="AZ26" s="79"/>
      <c r="BA26" s="81"/>
      <c r="BB26" s="81"/>
      <c r="BC26" s="84" t="str">
        <f aca="false">REPT(BS26,1)</f>
        <v>0</v>
      </c>
      <c r="BD26" s="20" t="str">
        <f aca="false">REPT(BW26,1)</f>
        <v>0</v>
      </c>
      <c r="BF26" s="84" t="str">
        <f aca="false">REPT(BT26,1)</f>
        <v>0</v>
      </c>
      <c r="BG26" s="20" t="str">
        <f aca="false">REPT(BX26,1)</f>
        <v>0</v>
      </c>
      <c r="BK26" s="51" t="n">
        <f aca="false">COUNTIF(D26:BB26,"1б")</f>
        <v>0</v>
      </c>
      <c r="BL26" s="51" t="n">
        <f aca="false">COUNTIF(D26:BB26,"2б")</f>
        <v>0</v>
      </c>
      <c r="BM26" s="51" t="n">
        <f aca="false">COUNTIF(D26:BB26,"3б")</f>
        <v>0</v>
      </c>
      <c r="BN26" s="51" t="n">
        <f aca="false">COUNTIF(D26:BB26,"4б")</f>
        <v>0</v>
      </c>
      <c r="BO26" s="51" t="n">
        <f aca="false">COUNTIF(D26:BB26,"5б")</f>
        <v>0</v>
      </c>
      <c r="BP26" s="51" t="n">
        <f aca="false">COUNTIF(D26:BB26,"6б")</f>
        <v>0</v>
      </c>
      <c r="BQ26" s="51" t="n">
        <f aca="false">COUNTIF(D26:BB26,"7б")</f>
        <v>0</v>
      </c>
      <c r="BR26" s="69" t="n">
        <f aca="false">COUNTIF(D26:BB26,"&gt;0")</f>
        <v>0</v>
      </c>
      <c r="BS26" s="133" t="n">
        <f aca="false">SUM(BK26:BR26)</f>
        <v>0</v>
      </c>
      <c r="BT26" s="86" t="n">
        <f aca="false">SUM(BK26:BQ26)</f>
        <v>0</v>
      </c>
      <c r="BU26" s="81"/>
      <c r="BV26" s="69" t="n">
        <f aca="false">SUMIF(D26:BB26,"&gt;0")</f>
        <v>0</v>
      </c>
      <c r="BW26" s="133" t="n">
        <f aca="false">BV26+BX26</f>
        <v>0</v>
      </c>
      <c r="BX26" s="86" t="n">
        <f aca="false">BK26*1+BL26*2+BM26*3+BN26*4+BO26*5+BP26*6+BQ26*7</f>
        <v>0</v>
      </c>
    </row>
    <row r="27" s="51" customFormat="true" ht="18.75" hidden="false" customHeight="false" outlineLevel="0" collapsed="false">
      <c r="B27" s="88" t="n">
        <v>24</v>
      </c>
      <c r="C27" s="24" t="str">
        <f aca="false">REPT(ТИТУЛ!C29,1)</f>
        <v/>
      </c>
      <c r="D27" s="81"/>
      <c r="E27" s="81"/>
      <c r="F27" s="81"/>
      <c r="G27" s="81"/>
      <c r="H27" s="81"/>
      <c r="I27" s="81"/>
      <c r="J27" s="79"/>
      <c r="K27" s="81"/>
      <c r="L27" s="81"/>
      <c r="M27" s="81"/>
      <c r="N27" s="81"/>
      <c r="O27" s="68"/>
      <c r="P27" s="81"/>
      <c r="Q27" s="81"/>
      <c r="R27" s="81"/>
      <c r="S27" s="81"/>
      <c r="T27" s="81"/>
      <c r="U27" s="81"/>
      <c r="V27" s="79"/>
      <c r="W27" s="81"/>
      <c r="X27" s="81"/>
      <c r="Y27" s="81"/>
      <c r="Z27" s="81"/>
      <c r="AA27" s="81"/>
      <c r="AB27" s="79"/>
      <c r="AC27" s="81"/>
      <c r="AD27" s="81"/>
      <c r="AE27" s="81"/>
      <c r="AF27" s="81"/>
      <c r="AG27" s="81"/>
      <c r="AH27" s="79"/>
      <c r="AI27" s="81"/>
      <c r="AJ27" s="81"/>
      <c r="AK27" s="81"/>
      <c r="AL27" s="81"/>
      <c r="AM27" s="81"/>
      <c r="AN27" s="79"/>
      <c r="AO27" s="81"/>
      <c r="AP27" s="81"/>
      <c r="AQ27" s="81"/>
      <c r="AR27" s="81"/>
      <c r="AS27" s="81"/>
      <c r="AT27" s="79"/>
      <c r="AU27" s="81"/>
      <c r="AV27" s="81"/>
      <c r="AW27" s="81"/>
      <c r="AX27" s="81"/>
      <c r="AY27" s="81"/>
      <c r="AZ27" s="79"/>
      <c r="BA27" s="81"/>
      <c r="BB27" s="81"/>
      <c r="BC27" s="84" t="str">
        <f aca="false">REPT(BS27,1)</f>
        <v>0</v>
      </c>
      <c r="BD27" s="20" t="str">
        <f aca="false">REPT(BW27,1)</f>
        <v>0</v>
      </c>
      <c r="BF27" s="84" t="str">
        <f aca="false">REPT(BT27,1)</f>
        <v>0</v>
      </c>
      <c r="BG27" s="20" t="str">
        <f aca="false">REPT(BX27,1)</f>
        <v>0</v>
      </c>
      <c r="BK27" s="51" t="n">
        <f aca="false">COUNTIF(D27:BB27,"1б")</f>
        <v>0</v>
      </c>
      <c r="BL27" s="51" t="n">
        <f aca="false">COUNTIF(D27:BB27,"2б")</f>
        <v>0</v>
      </c>
      <c r="BM27" s="51" t="n">
        <f aca="false">COUNTIF(D27:BB27,"3б")</f>
        <v>0</v>
      </c>
      <c r="BN27" s="51" t="n">
        <f aca="false">COUNTIF(D27:BB27,"4б")</f>
        <v>0</v>
      </c>
      <c r="BO27" s="51" t="n">
        <f aca="false">COUNTIF(D27:BB27,"5б")</f>
        <v>0</v>
      </c>
      <c r="BP27" s="51" t="n">
        <f aca="false">COUNTIF(D27:BB27,"6б")</f>
        <v>0</v>
      </c>
      <c r="BQ27" s="51" t="n">
        <f aca="false">COUNTIF(D27:BB27,"7б")</f>
        <v>0</v>
      </c>
      <c r="BR27" s="69" t="n">
        <f aca="false">COUNTIF(D27:BB27,"&gt;0")</f>
        <v>0</v>
      </c>
      <c r="BS27" s="133" t="n">
        <f aca="false">SUM(BK27:BR27)</f>
        <v>0</v>
      </c>
      <c r="BT27" s="86" t="n">
        <f aca="false">SUM(BK27:BQ27)</f>
        <v>0</v>
      </c>
      <c r="BU27" s="81"/>
      <c r="BV27" s="69" t="n">
        <f aca="false">SUMIF(D27:BB27,"&gt;0")</f>
        <v>0</v>
      </c>
      <c r="BW27" s="133" t="n">
        <f aca="false">BV27+BX27</f>
        <v>0</v>
      </c>
      <c r="BX27" s="86" t="n">
        <f aca="false">BK27*1+BL27*2+BM27*3+BN27*4+BO27*5+BP27*6+BQ27*7</f>
        <v>0</v>
      </c>
    </row>
    <row r="28" s="51" customFormat="true" ht="18.75" hidden="false" customHeight="false" outlineLevel="0" collapsed="false">
      <c r="B28" s="89" t="n">
        <v>25</v>
      </c>
      <c r="C28" s="24" t="str">
        <f aca="false">REPT(ТИТУЛ!C30,1)</f>
        <v/>
      </c>
      <c r="D28" s="90"/>
      <c r="E28" s="90"/>
      <c r="F28" s="90"/>
      <c r="G28" s="90"/>
      <c r="H28" s="90"/>
      <c r="I28" s="90"/>
      <c r="J28" s="91"/>
      <c r="K28" s="90"/>
      <c r="L28" s="90"/>
      <c r="M28" s="90"/>
      <c r="N28" s="90"/>
      <c r="O28" s="92"/>
      <c r="P28" s="90"/>
      <c r="Q28" s="90"/>
      <c r="R28" s="90"/>
      <c r="S28" s="90"/>
      <c r="T28" s="90"/>
      <c r="U28" s="90"/>
      <c r="V28" s="91"/>
      <c r="W28" s="90"/>
      <c r="X28" s="90"/>
      <c r="Y28" s="90"/>
      <c r="Z28" s="90"/>
      <c r="AA28" s="90"/>
      <c r="AB28" s="91"/>
      <c r="AC28" s="90"/>
      <c r="AD28" s="90"/>
      <c r="AE28" s="90"/>
      <c r="AF28" s="90"/>
      <c r="AG28" s="90"/>
      <c r="AH28" s="91"/>
      <c r="AI28" s="90"/>
      <c r="AJ28" s="90"/>
      <c r="AK28" s="90"/>
      <c r="AL28" s="90"/>
      <c r="AM28" s="90"/>
      <c r="AN28" s="91"/>
      <c r="AO28" s="90"/>
      <c r="AP28" s="90"/>
      <c r="AQ28" s="90"/>
      <c r="AR28" s="90"/>
      <c r="AS28" s="90"/>
      <c r="AT28" s="91"/>
      <c r="AU28" s="90"/>
      <c r="AV28" s="90"/>
      <c r="AW28" s="90"/>
      <c r="AX28" s="90"/>
      <c r="AY28" s="90"/>
      <c r="AZ28" s="91"/>
      <c r="BA28" s="90"/>
      <c r="BB28" s="90"/>
      <c r="BC28" s="84" t="str">
        <f aca="false">REPT(BS28,1)</f>
        <v>0</v>
      </c>
      <c r="BD28" s="20" t="str">
        <f aca="false">REPT(BW28,1)</f>
        <v>0</v>
      </c>
      <c r="BF28" s="84" t="str">
        <f aca="false">REPT(BT28,1)</f>
        <v>0</v>
      </c>
      <c r="BG28" s="20" t="str">
        <f aca="false">REPT(BX28,1)</f>
        <v>0</v>
      </c>
      <c r="BK28" s="51" t="n">
        <f aca="false">COUNTIF(D28:BB28,"1б")</f>
        <v>0</v>
      </c>
      <c r="BL28" s="51" t="n">
        <f aca="false">COUNTIF(D28:BB28,"2б")</f>
        <v>0</v>
      </c>
      <c r="BM28" s="51" t="n">
        <f aca="false">COUNTIF(D28:BB28,"3б")</f>
        <v>0</v>
      </c>
      <c r="BN28" s="51" t="n">
        <f aca="false">COUNTIF(D28:BB28,"4б")</f>
        <v>0</v>
      </c>
      <c r="BO28" s="51" t="n">
        <f aca="false">COUNTIF(D28:BB28,"5б")</f>
        <v>0</v>
      </c>
      <c r="BP28" s="51" t="n">
        <f aca="false">COUNTIF(D28:BB28,"6б")</f>
        <v>0</v>
      </c>
      <c r="BQ28" s="51" t="n">
        <f aca="false">COUNTIF(D28:BB28,"7б")</f>
        <v>0</v>
      </c>
      <c r="BR28" s="69" t="n">
        <f aca="false">COUNTIF(D28:BB28,"&gt;0")</f>
        <v>0</v>
      </c>
      <c r="BS28" s="133" t="n">
        <f aca="false">SUM(BK28:BR28)</f>
        <v>0</v>
      </c>
      <c r="BT28" s="86" t="n">
        <f aca="false">SUM(BK28:BQ28)</f>
        <v>0</v>
      </c>
      <c r="BU28" s="81"/>
      <c r="BV28" s="69" t="n">
        <f aca="false">SUMIF(D28:BB28,"&gt;0")</f>
        <v>0</v>
      </c>
      <c r="BW28" s="133" t="n">
        <f aca="false">BV28+BX28</f>
        <v>0</v>
      </c>
      <c r="BX28" s="86" t="n">
        <f aca="false">BK28*1+BL28*2+BM28*3+BN28*4+BO28*5+BP28*6+BQ28*7</f>
        <v>0</v>
      </c>
    </row>
    <row r="29" s="51" customFormat="true" ht="18.75" hidden="false" customHeight="false" outlineLevel="0" collapsed="false">
      <c r="B29" s="88" t="n">
        <v>26</v>
      </c>
      <c r="C29" s="94" t="str">
        <f aca="false">REPT(ТИТУЛ!C31,1)</f>
        <v/>
      </c>
      <c r="J29" s="79"/>
      <c r="K29" s="81"/>
      <c r="L29" s="81"/>
      <c r="M29" s="81"/>
      <c r="N29" s="81"/>
      <c r="O29" s="68"/>
      <c r="V29" s="79"/>
      <c r="AB29" s="79"/>
      <c r="AC29" s="81"/>
      <c r="AD29" s="81"/>
      <c r="AH29" s="79"/>
      <c r="AN29" s="79"/>
      <c r="AT29" s="79"/>
      <c r="AZ29" s="79"/>
      <c r="BA29" s="81"/>
      <c r="BB29" s="81"/>
      <c r="BC29" s="95" t="str">
        <f aca="false">REPT(BS29,1)</f>
        <v>0</v>
      </c>
      <c r="BD29" s="29" t="str">
        <f aca="false">REPT(BW29,1)</f>
        <v>0</v>
      </c>
      <c r="BE29" s="96"/>
      <c r="BF29" s="95" t="str">
        <f aca="false">REPT(BT29,1)</f>
        <v>0</v>
      </c>
      <c r="BG29" s="29" t="str">
        <f aca="false">REPT(BX29,1)</f>
        <v>0</v>
      </c>
      <c r="BK29" s="97" t="n">
        <f aca="false">COUNTIF(D29:BB29,"1б")</f>
        <v>0</v>
      </c>
      <c r="BL29" s="97" t="n">
        <f aca="false">COUNTIF(D29:BB29,"2б")</f>
        <v>0</v>
      </c>
      <c r="BM29" s="97" t="n">
        <f aca="false">COUNTIF(D29:BB29,"3б")</f>
        <v>0</v>
      </c>
      <c r="BN29" s="97" t="n">
        <f aca="false">COUNTIF(D29:BB29,"4б")</f>
        <v>0</v>
      </c>
      <c r="BO29" s="97" t="n">
        <f aca="false">COUNTIF(D29:BB29,"5б")</f>
        <v>0</v>
      </c>
      <c r="BP29" s="97" t="n">
        <f aca="false">COUNTIF(D29:BB29,"6б")</f>
        <v>0</v>
      </c>
      <c r="BQ29" s="97" t="n">
        <f aca="false">COUNTIF(D29:BB29,"7б")</f>
        <v>0</v>
      </c>
      <c r="BR29" s="96" t="n">
        <f aca="false">COUNTIF(D29:BB29,"&gt;0")</f>
        <v>0</v>
      </c>
      <c r="BS29" s="134" t="n">
        <f aca="false">SUM(BK29:BR29)</f>
        <v>0</v>
      </c>
      <c r="BT29" s="100" t="n">
        <f aca="false">SUM(BK29:BQ29)</f>
        <v>0</v>
      </c>
      <c r="BU29" s="97"/>
      <c r="BV29" s="96" t="n">
        <f aca="false">SUMIF(D29:BB29,"&gt;0")</f>
        <v>0</v>
      </c>
      <c r="BW29" s="134" t="n">
        <f aca="false">BV29+BX29</f>
        <v>0</v>
      </c>
      <c r="BX29" s="100" t="n">
        <f aca="false">BK29*1+BL29*2+BM29*3+BN29*4+BO29*5+BP29*6+BQ29*7</f>
        <v>0</v>
      </c>
    </row>
    <row r="30" s="51" customFormat="true" ht="18.75" hidden="false" customHeight="false" outlineLevel="0" collapsed="false">
      <c r="B30" s="88" t="n">
        <v>27</v>
      </c>
      <c r="C30" s="24" t="str">
        <f aca="false">REPT(ТИТУЛ!C32,1)</f>
        <v/>
      </c>
      <c r="J30" s="79"/>
      <c r="K30" s="81"/>
      <c r="L30" s="81"/>
      <c r="M30" s="81"/>
      <c r="N30" s="81"/>
      <c r="O30" s="68"/>
      <c r="V30" s="79"/>
      <c r="AB30" s="79"/>
      <c r="AC30" s="81"/>
      <c r="AD30" s="81"/>
      <c r="AH30" s="79"/>
      <c r="AN30" s="79"/>
      <c r="AT30" s="79"/>
      <c r="AZ30" s="79"/>
      <c r="BA30" s="81"/>
      <c r="BB30" s="81"/>
      <c r="BC30" s="84" t="str">
        <f aca="false">REPT(BS30,1)</f>
        <v>0</v>
      </c>
      <c r="BD30" s="20" t="str">
        <f aca="false">REPT(BW30,1)</f>
        <v>0</v>
      </c>
      <c r="BE30" s="69"/>
      <c r="BF30" s="84" t="str">
        <f aca="false">REPT(BT30,1)</f>
        <v>0</v>
      </c>
      <c r="BG30" s="20" t="str">
        <f aca="false">REPT(BX30,1)</f>
        <v>0</v>
      </c>
      <c r="BK30" s="81" t="n">
        <f aca="false">COUNTIF(D30:BB30,"1б")</f>
        <v>0</v>
      </c>
      <c r="BL30" s="81" t="n">
        <f aca="false">COUNTIF(D30:BB30,"2б")</f>
        <v>0</v>
      </c>
      <c r="BM30" s="81" t="n">
        <f aca="false">COUNTIF(D30:BB30,"3б")</f>
        <v>0</v>
      </c>
      <c r="BN30" s="81" t="n">
        <f aca="false">COUNTIF(D30:BB30,"4б")</f>
        <v>0</v>
      </c>
      <c r="BO30" s="81" t="n">
        <f aca="false">COUNTIF(D30:BB30,"5б")</f>
        <v>0</v>
      </c>
      <c r="BP30" s="81" t="n">
        <f aca="false">COUNTIF(D30:BB30,"6б")</f>
        <v>0</v>
      </c>
      <c r="BQ30" s="81" t="n">
        <f aca="false">COUNTIF(D30:BB30,"7б")</f>
        <v>0</v>
      </c>
      <c r="BR30" s="69" t="n">
        <f aca="false">COUNTIF(D30:BB30,"&gt;0")</f>
        <v>0</v>
      </c>
      <c r="BS30" s="133" t="n">
        <f aca="false">SUM(BK30:BR30)</f>
        <v>0</v>
      </c>
      <c r="BT30" s="86" t="n">
        <f aca="false">SUM(BK30:BQ30)</f>
        <v>0</v>
      </c>
      <c r="BU30" s="81"/>
      <c r="BV30" s="69" t="n">
        <f aca="false">SUMIF(D30:BB30,"&gt;0")</f>
        <v>0</v>
      </c>
      <c r="BW30" s="133" t="n">
        <f aca="false">BV30+BX30</f>
        <v>0</v>
      </c>
      <c r="BX30" s="86" t="n">
        <f aca="false">BK30*1+BL30*2+BM30*3+BN30*4+BO30*5+BP30*6+BQ30*7</f>
        <v>0</v>
      </c>
    </row>
    <row r="31" s="51" customFormat="true" ht="18.75" hidden="false" customHeight="false" outlineLevel="0" collapsed="false">
      <c r="B31" s="88" t="n">
        <v>28</v>
      </c>
      <c r="C31" s="24" t="str">
        <f aca="false">REPT(ТИТУЛ!C33,1)</f>
        <v/>
      </c>
      <c r="J31" s="79"/>
      <c r="K31" s="81"/>
      <c r="L31" s="81"/>
      <c r="M31" s="81"/>
      <c r="N31" s="81"/>
      <c r="O31" s="68"/>
      <c r="V31" s="79"/>
      <c r="AB31" s="79"/>
      <c r="AC31" s="81"/>
      <c r="AD31" s="81"/>
      <c r="AH31" s="79"/>
      <c r="AN31" s="79"/>
      <c r="AT31" s="79"/>
      <c r="AZ31" s="79"/>
      <c r="BA31" s="81"/>
      <c r="BB31" s="81"/>
      <c r="BC31" s="84" t="str">
        <f aca="false">REPT(BS31,1)</f>
        <v>0</v>
      </c>
      <c r="BD31" s="20" t="str">
        <f aca="false">REPT(BW31,1)</f>
        <v>0</v>
      </c>
      <c r="BE31" s="69"/>
      <c r="BF31" s="84" t="str">
        <f aca="false">REPT(BT31,1)</f>
        <v>0</v>
      </c>
      <c r="BG31" s="20" t="str">
        <f aca="false">REPT(BX31,1)</f>
        <v>0</v>
      </c>
      <c r="BK31" s="81" t="n">
        <f aca="false">COUNTIF(D31:BB31,"1б")</f>
        <v>0</v>
      </c>
      <c r="BL31" s="81" t="n">
        <f aca="false">COUNTIF(D31:BB31,"2б")</f>
        <v>0</v>
      </c>
      <c r="BM31" s="81" t="n">
        <f aca="false">COUNTIF(D31:BB31,"3б")</f>
        <v>0</v>
      </c>
      <c r="BN31" s="81" t="n">
        <f aca="false">COUNTIF(D31:BB31,"4б")</f>
        <v>0</v>
      </c>
      <c r="BO31" s="81" t="n">
        <f aca="false">COUNTIF(D31:BB31,"5б")</f>
        <v>0</v>
      </c>
      <c r="BP31" s="81" t="n">
        <f aca="false">COUNTIF(D31:BB31,"6б")</f>
        <v>0</v>
      </c>
      <c r="BQ31" s="81" t="n">
        <f aca="false">COUNTIF(D31:BB31,"7б")</f>
        <v>0</v>
      </c>
      <c r="BR31" s="69" t="n">
        <f aca="false">COUNTIF(D31:BB31,"&gt;0")</f>
        <v>0</v>
      </c>
      <c r="BS31" s="133" t="n">
        <f aca="false">SUM(BK31:BR31)</f>
        <v>0</v>
      </c>
      <c r="BT31" s="86" t="n">
        <f aca="false">SUM(BK31:BQ31)</f>
        <v>0</v>
      </c>
      <c r="BU31" s="81"/>
      <c r="BV31" s="69" t="n">
        <f aca="false">SUMIF(D31:BB31,"&gt;0")</f>
        <v>0</v>
      </c>
      <c r="BW31" s="133" t="n">
        <f aca="false">BV31+BX31</f>
        <v>0</v>
      </c>
      <c r="BX31" s="86" t="n">
        <f aca="false">BK31*1+BL31*2+BM31*3+BN31*4+BO31*5+BP31*6+BQ31*7</f>
        <v>0</v>
      </c>
    </row>
    <row r="32" s="51" customFormat="true" ht="18.75" hidden="false" customHeight="false" outlineLevel="0" collapsed="false">
      <c r="B32" s="88" t="n">
        <v>29</v>
      </c>
      <c r="C32" s="24" t="str">
        <f aca="false">REPT(ТИТУЛ!C34,1)</f>
        <v/>
      </c>
      <c r="J32" s="79"/>
      <c r="K32" s="81"/>
      <c r="L32" s="81"/>
      <c r="M32" s="81"/>
      <c r="N32" s="81"/>
      <c r="O32" s="68"/>
      <c r="V32" s="79"/>
      <c r="AB32" s="79"/>
      <c r="AC32" s="81"/>
      <c r="AD32" s="81"/>
      <c r="AH32" s="79"/>
      <c r="AN32" s="79"/>
      <c r="AT32" s="79"/>
      <c r="AZ32" s="79"/>
      <c r="BA32" s="81"/>
      <c r="BB32" s="81"/>
      <c r="BC32" s="84" t="str">
        <f aca="false">REPT(BS32,1)</f>
        <v>0</v>
      </c>
      <c r="BD32" s="20" t="str">
        <f aca="false">REPT(BW32,1)</f>
        <v>0</v>
      </c>
      <c r="BE32" s="69"/>
      <c r="BF32" s="84" t="str">
        <f aca="false">REPT(BT32,1)</f>
        <v>0</v>
      </c>
      <c r="BG32" s="20" t="str">
        <f aca="false">REPT(BX32,1)</f>
        <v>0</v>
      </c>
      <c r="BK32" s="81" t="n">
        <f aca="false">COUNTIF(D32:BB32,"1б")</f>
        <v>0</v>
      </c>
      <c r="BL32" s="81" t="n">
        <f aca="false">COUNTIF(D32:BB32,"2б")</f>
        <v>0</v>
      </c>
      <c r="BM32" s="81" t="n">
        <f aca="false">COUNTIF(D32:BB32,"3б")</f>
        <v>0</v>
      </c>
      <c r="BN32" s="81" t="n">
        <f aca="false">COUNTIF(D32:BB32,"4б")</f>
        <v>0</v>
      </c>
      <c r="BO32" s="81" t="n">
        <f aca="false">COUNTIF(D32:BB32,"5б")</f>
        <v>0</v>
      </c>
      <c r="BP32" s="81" t="n">
        <f aca="false">COUNTIF(D32:BB32,"6б")</f>
        <v>0</v>
      </c>
      <c r="BQ32" s="81" t="n">
        <f aca="false">COUNTIF(D32:BB32,"7б")</f>
        <v>0</v>
      </c>
      <c r="BR32" s="69" t="n">
        <f aca="false">COUNTIF(D32:BB32,"&gt;0")</f>
        <v>0</v>
      </c>
      <c r="BS32" s="133" t="n">
        <f aca="false">SUM(BK32:BR32)</f>
        <v>0</v>
      </c>
      <c r="BT32" s="86" t="n">
        <f aca="false">SUM(BK32:BQ32)</f>
        <v>0</v>
      </c>
      <c r="BU32" s="81"/>
      <c r="BV32" s="69" t="n">
        <f aca="false">SUMIF(D32:BB32,"&gt;0")</f>
        <v>0</v>
      </c>
      <c r="BW32" s="133" t="n">
        <f aca="false">BV32+BX32</f>
        <v>0</v>
      </c>
      <c r="BX32" s="86" t="n">
        <f aca="false">BK32*1+BL32*2+BM32*3+BN32*4+BO32*5+BP32*6+BQ32*7</f>
        <v>0</v>
      </c>
    </row>
    <row r="33" s="51" customFormat="true" ht="18.75" hidden="false" customHeight="false" outlineLevel="0" collapsed="false">
      <c r="B33" s="89" t="n">
        <v>30</v>
      </c>
      <c r="C33" s="103" t="str">
        <f aca="false">REPT(ТИТУЛ!C35,1)</f>
        <v/>
      </c>
      <c r="D33" s="90"/>
      <c r="E33" s="90"/>
      <c r="F33" s="90"/>
      <c r="G33" s="90"/>
      <c r="H33" s="90"/>
      <c r="I33" s="90"/>
      <c r="J33" s="91"/>
      <c r="K33" s="90"/>
      <c r="L33" s="90"/>
      <c r="M33" s="90"/>
      <c r="N33" s="90"/>
      <c r="O33" s="92"/>
      <c r="P33" s="90"/>
      <c r="Q33" s="90"/>
      <c r="R33" s="90"/>
      <c r="S33" s="90"/>
      <c r="T33" s="90"/>
      <c r="U33" s="90"/>
      <c r="V33" s="91"/>
      <c r="W33" s="90"/>
      <c r="X33" s="90"/>
      <c r="Y33" s="90"/>
      <c r="Z33" s="90"/>
      <c r="AA33" s="90"/>
      <c r="AB33" s="91"/>
      <c r="AC33" s="90"/>
      <c r="AD33" s="90"/>
      <c r="AE33" s="90"/>
      <c r="AF33" s="90"/>
      <c r="AG33" s="90"/>
      <c r="AH33" s="91"/>
      <c r="AI33" s="90"/>
      <c r="AJ33" s="90"/>
      <c r="AK33" s="90"/>
      <c r="AL33" s="90"/>
      <c r="AM33" s="90"/>
      <c r="AN33" s="91"/>
      <c r="AO33" s="90"/>
      <c r="AP33" s="90"/>
      <c r="AQ33" s="90"/>
      <c r="AR33" s="90"/>
      <c r="AS33" s="90"/>
      <c r="AT33" s="91"/>
      <c r="AU33" s="90"/>
      <c r="AV33" s="90"/>
      <c r="AW33" s="90"/>
      <c r="AX33" s="90"/>
      <c r="AY33" s="90"/>
      <c r="AZ33" s="91"/>
      <c r="BA33" s="90"/>
      <c r="BB33" s="90"/>
      <c r="BC33" s="104" t="str">
        <f aca="false">REPT(BS33,1)</f>
        <v>0</v>
      </c>
      <c r="BD33" s="36" t="str">
        <f aca="false">REPT(BW33,1)</f>
        <v>0</v>
      </c>
      <c r="BE33" s="105"/>
      <c r="BF33" s="104" t="str">
        <f aca="false">REPT(BT33,1)</f>
        <v>0</v>
      </c>
      <c r="BG33" s="36" t="str">
        <f aca="false">REPT(BX33,1)</f>
        <v>0</v>
      </c>
      <c r="BK33" s="90" t="n">
        <f aca="false">COUNTIF(D33:BB33,"1б")</f>
        <v>0</v>
      </c>
      <c r="BL33" s="90" t="n">
        <f aca="false">COUNTIF(D33:BB33,"2б")</f>
        <v>0</v>
      </c>
      <c r="BM33" s="90" t="n">
        <f aca="false">COUNTIF(D33:BB33,"3б")</f>
        <v>0</v>
      </c>
      <c r="BN33" s="90" t="n">
        <f aca="false">COUNTIF(D33:BB33,"4б")</f>
        <v>0</v>
      </c>
      <c r="BO33" s="90" t="n">
        <f aca="false">COUNTIF(D33:BB33,"5б")</f>
        <v>0</v>
      </c>
      <c r="BP33" s="90" t="n">
        <f aca="false">COUNTIF(D33:BB33,"6б")</f>
        <v>0</v>
      </c>
      <c r="BQ33" s="90" t="n">
        <f aca="false">COUNTIF(D33:BB33,"7б")</f>
        <v>0</v>
      </c>
      <c r="BR33" s="105" t="n">
        <f aca="false">COUNTIF(D33:BB33,"&gt;0")</f>
        <v>0</v>
      </c>
      <c r="BS33" s="135" t="n">
        <f aca="false">SUM(BK33:BR33)</f>
        <v>0</v>
      </c>
      <c r="BT33" s="107" t="n">
        <f aca="false">SUM(BK33:BQ33)</f>
        <v>0</v>
      </c>
      <c r="BU33" s="90"/>
      <c r="BV33" s="105" t="n">
        <f aca="false">SUMIF(D33:BB33,"&gt;0")</f>
        <v>0</v>
      </c>
      <c r="BW33" s="135" t="n">
        <f aca="false">BV33+BX33</f>
        <v>0</v>
      </c>
      <c r="BX33" s="107" t="n">
        <f aca="false">BK33*1+BL33*2+BM33*3+BN33*4+BO33*5+BP33*6+BQ33*7</f>
        <v>0</v>
      </c>
    </row>
    <row r="34" s="51" customFormat="true" ht="18.75" hidden="false" customHeight="false" outlineLevel="0" collapsed="false">
      <c r="B34" s="88" t="n">
        <v>31</v>
      </c>
      <c r="C34" s="94" t="str">
        <f aca="false">REPT(ТИТУЛ!C36,1)</f>
        <v/>
      </c>
      <c r="J34" s="79"/>
      <c r="K34" s="81"/>
      <c r="L34" s="81"/>
      <c r="M34" s="81"/>
      <c r="N34" s="81"/>
      <c r="O34" s="68"/>
      <c r="V34" s="79"/>
      <c r="AB34" s="79"/>
      <c r="AC34" s="81"/>
      <c r="AD34" s="81"/>
      <c r="AH34" s="79"/>
      <c r="AN34" s="79"/>
      <c r="AT34" s="79"/>
      <c r="AZ34" s="79"/>
      <c r="BA34" s="81"/>
      <c r="BB34" s="81"/>
      <c r="BC34" s="84" t="str">
        <f aca="false">REPT(BS34,1)</f>
        <v>0</v>
      </c>
      <c r="BD34" s="20" t="str">
        <f aca="false">REPT(BW34,1)</f>
        <v>0</v>
      </c>
      <c r="BF34" s="84" t="str">
        <f aca="false">REPT(BT34,1)</f>
        <v>0</v>
      </c>
      <c r="BG34" s="20" t="str">
        <f aca="false">REPT(BX34,1)</f>
        <v>0</v>
      </c>
      <c r="BK34" s="51" t="n">
        <f aca="false">COUNTIF(D34:BB34,"1б")</f>
        <v>0</v>
      </c>
      <c r="BL34" s="51" t="n">
        <f aca="false">COUNTIF(D34:BB34,"2б")</f>
        <v>0</v>
      </c>
      <c r="BM34" s="51" t="n">
        <f aca="false">COUNTIF(D34:BB34,"3б")</f>
        <v>0</v>
      </c>
      <c r="BN34" s="51" t="n">
        <f aca="false">COUNTIF(D34:BB34,"4б")</f>
        <v>0</v>
      </c>
      <c r="BO34" s="51" t="n">
        <f aca="false">COUNTIF(D34:BB34,"5б")</f>
        <v>0</v>
      </c>
      <c r="BP34" s="51" t="n">
        <f aca="false">COUNTIF(D34:BB34,"6б")</f>
        <v>0</v>
      </c>
      <c r="BQ34" s="51" t="n">
        <f aca="false">COUNTIF(D34:BB34,"7б")</f>
        <v>0</v>
      </c>
      <c r="BR34" s="69" t="n">
        <f aca="false">COUNTIF(D34:BB34,"&gt;0")</f>
        <v>0</v>
      </c>
      <c r="BS34" s="133" t="n">
        <f aca="false">SUM(BK34:BR34)</f>
        <v>0</v>
      </c>
      <c r="BT34" s="86" t="n">
        <f aca="false">SUM(BK34:BQ34)</f>
        <v>0</v>
      </c>
      <c r="BU34" s="81"/>
      <c r="BV34" s="69" t="n">
        <f aca="false">SUMIF(D34:BB34,"&gt;0")</f>
        <v>0</v>
      </c>
      <c r="BW34" s="133" t="n">
        <f aca="false">BV34+BX34</f>
        <v>0</v>
      </c>
      <c r="BX34" s="86" t="n">
        <f aca="false">BK34*1+BL34*2+BM34*3+BN34*4+BO34*5+BP34*6+BQ34*7</f>
        <v>0</v>
      </c>
    </row>
    <row r="35" s="51" customFormat="true" ht="18.75" hidden="false" customHeight="false" outlineLevel="0" collapsed="false">
      <c r="B35" s="88" t="n">
        <v>32</v>
      </c>
      <c r="C35" s="24" t="str">
        <f aca="false">REPT(ТИТУЛ!C37,1)</f>
        <v/>
      </c>
      <c r="J35" s="79"/>
      <c r="K35" s="81"/>
      <c r="L35" s="81"/>
      <c r="M35" s="81"/>
      <c r="N35" s="81"/>
      <c r="O35" s="68"/>
      <c r="V35" s="79"/>
      <c r="AB35" s="79"/>
      <c r="AC35" s="81"/>
      <c r="AD35" s="81"/>
      <c r="AH35" s="79"/>
      <c r="AN35" s="79"/>
      <c r="AT35" s="79"/>
      <c r="AZ35" s="79"/>
      <c r="BA35" s="81"/>
      <c r="BB35" s="81"/>
      <c r="BC35" s="84" t="str">
        <f aca="false">REPT(BS35,1)</f>
        <v>0</v>
      </c>
      <c r="BD35" s="20" t="str">
        <f aca="false">REPT(BW35,1)</f>
        <v>0</v>
      </c>
      <c r="BF35" s="84" t="str">
        <f aca="false">REPT(BT35,1)</f>
        <v>0</v>
      </c>
      <c r="BG35" s="20" t="str">
        <f aca="false">REPT(BX35,1)</f>
        <v>0</v>
      </c>
      <c r="BK35" s="51" t="n">
        <f aca="false">COUNTIF(D35:BB35,"1б")</f>
        <v>0</v>
      </c>
      <c r="BL35" s="51" t="n">
        <f aca="false">COUNTIF(D35:BB35,"2б")</f>
        <v>0</v>
      </c>
      <c r="BM35" s="51" t="n">
        <f aca="false">COUNTIF(D35:BB35,"3б")</f>
        <v>0</v>
      </c>
      <c r="BN35" s="51" t="n">
        <f aca="false">COUNTIF(D35:BB35,"4б")</f>
        <v>0</v>
      </c>
      <c r="BO35" s="51" t="n">
        <f aca="false">COUNTIF(D35:BB35,"5б")</f>
        <v>0</v>
      </c>
      <c r="BP35" s="51" t="n">
        <f aca="false">COUNTIF(D35:BB35,"6б")</f>
        <v>0</v>
      </c>
      <c r="BQ35" s="51" t="n">
        <f aca="false">COUNTIF(D35:BB35,"7б")</f>
        <v>0</v>
      </c>
      <c r="BR35" s="69" t="n">
        <f aca="false">COUNTIF(D35:BB35,"&gt;0")</f>
        <v>0</v>
      </c>
      <c r="BS35" s="133" t="n">
        <f aca="false">SUM(BK35:BR35)</f>
        <v>0</v>
      </c>
      <c r="BT35" s="86" t="n">
        <f aca="false">SUM(BK35:BQ35)</f>
        <v>0</v>
      </c>
      <c r="BU35" s="81"/>
      <c r="BV35" s="69" t="n">
        <f aca="false">SUMIF(D35:BB35,"&gt;0")</f>
        <v>0</v>
      </c>
      <c r="BW35" s="133" t="n">
        <f aca="false">BV35+BX35</f>
        <v>0</v>
      </c>
      <c r="BX35" s="86" t="n">
        <f aca="false">BK35*1+BL35*2+BM35*3+BN35*4+BO35*5+BP35*6+BQ35*7</f>
        <v>0</v>
      </c>
    </row>
    <row r="36" s="51" customFormat="true" ht="18.75" hidden="false" customHeight="false" outlineLevel="0" collapsed="false">
      <c r="B36" s="88" t="n">
        <v>33</v>
      </c>
      <c r="C36" s="24" t="str">
        <f aca="false">REPT(ТИТУЛ!C38,1)</f>
        <v/>
      </c>
      <c r="J36" s="79"/>
      <c r="K36" s="81"/>
      <c r="L36" s="81"/>
      <c r="M36" s="81"/>
      <c r="N36" s="81"/>
      <c r="O36" s="68"/>
      <c r="V36" s="79"/>
      <c r="AB36" s="79"/>
      <c r="AC36" s="81"/>
      <c r="AD36" s="81"/>
      <c r="AH36" s="79"/>
      <c r="AN36" s="79"/>
      <c r="AT36" s="79"/>
      <c r="AZ36" s="79"/>
      <c r="BA36" s="81"/>
      <c r="BB36" s="81"/>
      <c r="BC36" s="84" t="str">
        <f aca="false">REPT(BS36,1)</f>
        <v>0</v>
      </c>
      <c r="BD36" s="20" t="str">
        <f aca="false">REPT(BW36,1)</f>
        <v>0</v>
      </c>
      <c r="BF36" s="84" t="str">
        <f aca="false">REPT(BT36,1)</f>
        <v>0</v>
      </c>
      <c r="BG36" s="20" t="str">
        <f aca="false">REPT(BX36,1)</f>
        <v>0</v>
      </c>
      <c r="BK36" s="51" t="n">
        <f aca="false">COUNTIF(D36:BB36,"1б")</f>
        <v>0</v>
      </c>
      <c r="BL36" s="51" t="n">
        <f aca="false">COUNTIF(D36:BB36,"2б")</f>
        <v>0</v>
      </c>
      <c r="BM36" s="51" t="n">
        <f aca="false">COUNTIF(D36:BB36,"3б")</f>
        <v>0</v>
      </c>
      <c r="BN36" s="51" t="n">
        <f aca="false">COUNTIF(D36:BB36,"4б")</f>
        <v>0</v>
      </c>
      <c r="BO36" s="51" t="n">
        <f aca="false">COUNTIF(D36:BB36,"5б")</f>
        <v>0</v>
      </c>
      <c r="BP36" s="51" t="n">
        <f aca="false">COUNTIF(D36:BB36,"6б")</f>
        <v>0</v>
      </c>
      <c r="BQ36" s="51" t="n">
        <f aca="false">COUNTIF(D36:BB36,"7б")</f>
        <v>0</v>
      </c>
      <c r="BR36" s="69" t="n">
        <f aca="false">COUNTIF(D36:BB36,"&gt;0")</f>
        <v>0</v>
      </c>
      <c r="BS36" s="133" t="n">
        <f aca="false">SUM(BK36:BR36)</f>
        <v>0</v>
      </c>
      <c r="BT36" s="86" t="n">
        <f aca="false">SUM(BK36:BQ36)</f>
        <v>0</v>
      </c>
      <c r="BU36" s="81"/>
      <c r="BV36" s="69" t="n">
        <f aca="false">SUMIF(D36:BB36,"&gt;0")</f>
        <v>0</v>
      </c>
      <c r="BW36" s="133" t="n">
        <f aca="false">BV36+BX36</f>
        <v>0</v>
      </c>
      <c r="BX36" s="86" t="n">
        <f aca="false">BK36*1+BL36*2+BM36*3+BN36*4+BO36*5+BP36*6+BQ36*7</f>
        <v>0</v>
      </c>
    </row>
    <row r="37" s="51" customFormat="true" ht="18.75" hidden="false" customHeight="false" outlineLevel="0" collapsed="false">
      <c r="B37" s="88" t="n">
        <v>34</v>
      </c>
      <c r="C37" s="24" t="str">
        <f aca="false">REPT(ТИТУЛ!C39,1)</f>
        <v/>
      </c>
      <c r="J37" s="79"/>
      <c r="K37" s="81"/>
      <c r="L37" s="81"/>
      <c r="M37" s="81"/>
      <c r="N37" s="81"/>
      <c r="O37" s="68"/>
      <c r="V37" s="79"/>
      <c r="AB37" s="79"/>
      <c r="AC37" s="81"/>
      <c r="AD37" s="81"/>
      <c r="AH37" s="79"/>
      <c r="AN37" s="79"/>
      <c r="AT37" s="79"/>
      <c r="AZ37" s="79"/>
      <c r="BA37" s="81"/>
      <c r="BB37" s="81"/>
      <c r="BC37" s="84" t="str">
        <f aca="false">REPT(BS37,1)</f>
        <v>0</v>
      </c>
      <c r="BD37" s="20" t="str">
        <f aca="false">REPT(BW37,1)</f>
        <v>0</v>
      </c>
      <c r="BF37" s="84" t="str">
        <f aca="false">REPT(BT37,1)</f>
        <v>0</v>
      </c>
      <c r="BG37" s="20" t="str">
        <f aca="false">REPT(BX37,1)</f>
        <v>0</v>
      </c>
      <c r="BK37" s="51" t="n">
        <f aca="false">COUNTIF(D37:BB37,"1б")</f>
        <v>0</v>
      </c>
      <c r="BL37" s="51" t="n">
        <f aca="false">COUNTIF(D37:BB37,"2б")</f>
        <v>0</v>
      </c>
      <c r="BM37" s="51" t="n">
        <f aca="false">COUNTIF(D37:BB37,"3б")</f>
        <v>0</v>
      </c>
      <c r="BN37" s="51" t="n">
        <f aca="false">COUNTIF(D37:BB37,"4б")</f>
        <v>0</v>
      </c>
      <c r="BO37" s="51" t="n">
        <f aca="false">COUNTIF(D37:BB37,"5б")</f>
        <v>0</v>
      </c>
      <c r="BP37" s="51" t="n">
        <f aca="false">COUNTIF(D37:BB37,"6б")</f>
        <v>0</v>
      </c>
      <c r="BQ37" s="51" t="n">
        <f aca="false">COUNTIF(D37:BB37,"7б")</f>
        <v>0</v>
      </c>
      <c r="BR37" s="69" t="n">
        <f aca="false">COUNTIF(D37:BB37,"&gt;0")</f>
        <v>0</v>
      </c>
      <c r="BS37" s="133" t="n">
        <f aca="false">SUM(BK37:BR37)</f>
        <v>0</v>
      </c>
      <c r="BT37" s="86" t="n">
        <f aca="false">SUM(BK37:BQ37)</f>
        <v>0</v>
      </c>
      <c r="BU37" s="81"/>
      <c r="BV37" s="69" t="n">
        <f aca="false">SUMIF(D37:BB37,"&gt;0")</f>
        <v>0</v>
      </c>
      <c r="BW37" s="133" t="n">
        <f aca="false">BV37+BX37</f>
        <v>0</v>
      </c>
      <c r="BX37" s="86" t="n">
        <f aca="false">BK37*1+BL37*2+BM37*3+BN37*4+BO37*5+BP37*6+BQ37*7</f>
        <v>0</v>
      </c>
    </row>
    <row r="38" s="51" customFormat="true" ht="19.5" hidden="false" customHeight="false" outlineLevel="0" collapsed="false">
      <c r="B38" s="112" t="n">
        <v>35</v>
      </c>
      <c r="C38" s="113" t="str">
        <f aca="false">REPT(ТИТУЛ!C40,1)</f>
        <v>Щёголев</v>
      </c>
      <c r="D38" s="114"/>
      <c r="E38" s="114"/>
      <c r="F38" s="114"/>
      <c r="G38" s="114"/>
      <c r="H38" s="114"/>
      <c r="I38" s="115"/>
      <c r="J38" s="116"/>
      <c r="K38" s="114"/>
      <c r="L38" s="114"/>
      <c r="M38" s="114"/>
      <c r="N38" s="114"/>
      <c r="O38" s="115"/>
      <c r="P38" s="116"/>
      <c r="Q38" s="114"/>
      <c r="R38" s="114"/>
      <c r="S38" s="114"/>
      <c r="T38" s="114"/>
      <c r="U38" s="114"/>
      <c r="V38" s="116"/>
      <c r="W38" s="114"/>
      <c r="X38" s="114"/>
      <c r="Y38" s="114"/>
      <c r="Z38" s="114"/>
      <c r="AA38" s="114"/>
      <c r="AB38" s="116"/>
      <c r="AC38" s="114"/>
      <c r="AD38" s="114"/>
      <c r="AE38" s="114"/>
      <c r="AF38" s="114"/>
      <c r="AG38" s="114"/>
      <c r="AH38" s="116"/>
      <c r="AI38" s="114"/>
      <c r="AJ38" s="114"/>
      <c r="AK38" s="114"/>
      <c r="AL38" s="114"/>
      <c r="AM38" s="114"/>
      <c r="AN38" s="116"/>
      <c r="AO38" s="114"/>
      <c r="AP38" s="114"/>
      <c r="AQ38" s="114"/>
      <c r="AR38" s="114"/>
      <c r="AS38" s="114"/>
      <c r="AT38" s="116"/>
      <c r="AU38" s="114"/>
      <c r="AV38" s="114"/>
      <c r="AW38" s="114"/>
      <c r="AX38" s="114"/>
      <c r="AY38" s="114"/>
      <c r="AZ38" s="116"/>
      <c r="BA38" s="114"/>
      <c r="BB38" s="114"/>
      <c r="BC38" s="118" t="str">
        <f aca="false">REPT(BS38,1)</f>
        <v>0</v>
      </c>
      <c r="BD38" s="40" t="str">
        <f aca="false">REPT(BW38,1)</f>
        <v>0</v>
      </c>
      <c r="BF38" s="118" t="str">
        <f aca="false">REPT(BT38,1)</f>
        <v>0</v>
      </c>
      <c r="BG38" s="40" t="str">
        <f aca="false">REPT(BX38,1)</f>
        <v>0</v>
      </c>
      <c r="BK38" s="114" t="n">
        <f aca="false">COUNTIF(D38:BB38,"1б")</f>
        <v>0</v>
      </c>
      <c r="BL38" s="114" t="n">
        <f aca="false">COUNTIF(D38:BB38,"2б")</f>
        <v>0</v>
      </c>
      <c r="BM38" s="114" t="n">
        <f aca="false">COUNTIF(D38:BB38,"3б")</f>
        <v>0</v>
      </c>
      <c r="BN38" s="114" t="n">
        <f aca="false">COUNTIF(D38:BB38,"4б")</f>
        <v>0</v>
      </c>
      <c r="BO38" s="114" t="n">
        <f aca="false">COUNTIF(D38:BB38,"5б")</f>
        <v>0</v>
      </c>
      <c r="BP38" s="114" t="n">
        <f aca="false">COUNTIF(D38:BB38,"6б")</f>
        <v>0</v>
      </c>
      <c r="BQ38" s="114" t="n">
        <f aca="false">COUNTIF(D38:BB38,"7б")</f>
        <v>0</v>
      </c>
      <c r="BR38" s="119" t="n">
        <f aca="false">COUNTIF(D38:BB38,"&gt;0")</f>
        <v>0</v>
      </c>
      <c r="BS38" s="136" t="n">
        <f aca="false">SUM(BK38:BR38)</f>
        <v>0</v>
      </c>
      <c r="BT38" s="121" t="n">
        <f aca="false">SUM(BK38:BQ38)</f>
        <v>0</v>
      </c>
      <c r="BU38" s="114"/>
      <c r="BV38" s="119" t="n">
        <f aca="false">SUMIF(D38:BB38,"&gt;0")</f>
        <v>0</v>
      </c>
      <c r="BW38" s="136" t="n">
        <f aca="false">BV38+BX38</f>
        <v>0</v>
      </c>
      <c r="BX38" s="121" t="n">
        <f aca="false">BK38*1+BL38*2+BM38*3+BN38*4+BO38*5+BP38*6+BQ38*7</f>
        <v>0</v>
      </c>
      <c r="CP38" s="51" t="s">
        <v>67</v>
      </c>
    </row>
    <row r="39" s="51" customFormat="true" ht="19.5" hidden="false" customHeight="false" outlineLevel="0" collapsed="false">
      <c r="AX39" s="123" t="s">
        <v>68</v>
      </c>
      <c r="AY39" s="123"/>
      <c r="AZ39" s="123"/>
      <c r="BA39" s="123"/>
      <c r="BB39" s="123"/>
      <c r="BC39" s="124" t="str">
        <f aca="false">REPT(BS39,1)</f>
        <v>0</v>
      </c>
      <c r="BD39" s="44" t="str">
        <f aca="false">REPT(BW39,1)</f>
        <v>0</v>
      </c>
      <c r="BE39" s="125"/>
      <c r="BF39" s="124" t="str">
        <f aca="false">REPT(BT39,1)</f>
        <v>0</v>
      </c>
      <c r="BG39" s="44" t="str">
        <f aca="false">REPT(BX39,1)</f>
        <v>0</v>
      </c>
      <c r="BS39" s="54" t="n">
        <f aca="false">SUM(BS4:BS38)</f>
        <v>0</v>
      </c>
      <c r="BT39" s="57" t="n">
        <f aca="false">SUM(BT4:BT38)</f>
        <v>0</v>
      </c>
      <c r="BW39" s="54" t="n">
        <f aca="false">SUM(BW4:BW38)</f>
        <v>0</v>
      </c>
      <c r="BX39" s="57" t="n">
        <f aca="false">SUM(BX4:BX38)</f>
        <v>0</v>
      </c>
    </row>
    <row r="40" s="51" customFormat="true" ht="18.75" hidden="false" customHeight="false" outlineLevel="0" collapsed="false"/>
    <row r="41" s="51" customFormat="true" ht="18.75" hidden="false" customHeight="false" outlineLevel="0" collapsed="false"/>
    <row r="42" s="51" customFormat="true" ht="18.75" hidden="false" customHeight="false" outlineLevel="0" collapsed="false"/>
    <row r="43" s="51" customFormat="true" ht="18.75" hidden="false" customHeight="false" outlineLevel="0" collapsed="false"/>
    <row r="44" s="51" customFormat="true" ht="18.75" hidden="false" customHeight="false" outlineLevel="0" collapsed="false"/>
    <row r="45" s="51" customFormat="true" ht="18.75" hidden="false" customHeight="false" outlineLevel="0" collapsed="false"/>
    <row r="46" s="51" customFormat="true" ht="18.75" hidden="false" customHeight="false" outlineLevel="0" collapsed="false"/>
    <row r="47" s="51" customFormat="true" ht="18.75" hidden="false" customHeight="false" outlineLevel="0" collapsed="false"/>
    <row r="48" s="51" customFormat="true" ht="18.75" hidden="false" customHeight="false" outlineLevel="0" collapsed="false"/>
    <row r="49" s="51" customFormat="true" ht="18.75" hidden="false" customHeight="false" outlineLevel="0" collapsed="false"/>
    <row r="50" s="51" customFormat="true" ht="18.75" hidden="false" customHeight="false" outlineLevel="0" collapsed="false"/>
    <row r="51" s="51" customFormat="true" ht="18.75" hidden="false" customHeight="false" outlineLevel="0" collapsed="false"/>
    <row r="52" s="51" customFormat="true" ht="18.75" hidden="false" customHeight="false" outlineLevel="0" collapsed="false"/>
    <row r="53" s="51" customFormat="true" ht="18.75" hidden="false" customHeight="false" outlineLevel="0" collapsed="false"/>
    <row r="54" s="51" customFormat="true" ht="18.75" hidden="false" customHeight="false" outlineLevel="0" collapsed="false"/>
    <row r="55" s="51" customFormat="true" ht="18.75" hidden="false" customHeight="false" outlineLevel="0" collapsed="false"/>
    <row r="56" s="51" customFormat="true" ht="18.75" hidden="false" customHeight="false" outlineLevel="0" collapsed="false"/>
    <row r="57" s="51" customFormat="true" ht="18.75" hidden="false" customHeight="false" outlineLevel="0" collapsed="false"/>
    <row r="58" s="51" customFormat="true" ht="18.75" hidden="false" customHeight="false" outlineLevel="0" collapsed="false"/>
    <row r="59" s="51" customFormat="true" ht="18.75" hidden="false" customHeight="false" outlineLevel="0" collapsed="false"/>
    <row r="60" s="51" customFormat="true" ht="18.75" hidden="false" customHeight="false" outlineLevel="0" collapsed="false"/>
    <row r="61" s="51" customFormat="true" ht="18.75" hidden="false" customHeight="false" outlineLevel="0" collapsed="false"/>
    <row r="62" s="51" customFormat="true" ht="18.75" hidden="false" customHeight="false" outlineLevel="0" collapsed="false"/>
    <row r="63" s="51" customFormat="true" ht="18.75" hidden="false" customHeight="false" outlineLevel="0" collapsed="false"/>
    <row r="64" s="51" customFormat="true" ht="18.75" hidden="false" customHeight="false" outlineLevel="0" collapsed="false"/>
    <row r="65" s="51" customFormat="true" ht="18.75" hidden="false" customHeight="false" outlineLevel="0" collapsed="false"/>
    <row r="66" s="51" customFormat="true" ht="18.75" hidden="false" customHeight="false" outlineLevel="0" collapsed="false"/>
    <row r="67" s="51" customFormat="true" ht="18.75" hidden="false" customHeight="false" outlineLevel="0" collapsed="false"/>
    <row r="68" s="51" customFormat="true" ht="18.75" hidden="false" customHeight="false" outlineLevel="0" collapsed="false"/>
    <row r="69" s="51" customFormat="true" ht="18.75" hidden="false" customHeight="false" outlineLevel="0" collapsed="false"/>
    <row r="70" s="51" customFormat="true" ht="18.75" hidden="false" customHeight="false" outlineLevel="0" collapsed="false"/>
    <row r="71" s="51" customFormat="true" ht="18.75" hidden="false" customHeight="false" outlineLevel="0" collapsed="false"/>
    <row r="72" s="51" customFormat="true" ht="18.75" hidden="false" customHeight="false" outlineLevel="0" collapsed="false"/>
    <row r="73" s="51" customFormat="true" ht="18.75" hidden="false" customHeight="false" outlineLevel="0" collapsed="false"/>
    <row r="74" s="51" customFormat="true" ht="18.75" hidden="false" customHeight="false" outlineLevel="0" collapsed="false"/>
    <row r="75" s="51" customFormat="true" ht="18.75" hidden="false" customHeight="false" outlineLevel="0" collapsed="false"/>
    <row r="76" s="51" customFormat="true" ht="18.75" hidden="false" customHeight="false" outlineLevel="0" collapsed="false"/>
    <row r="77" s="51" customFormat="true" ht="18.75" hidden="false" customHeight="false" outlineLevel="0" collapsed="false"/>
    <row r="78" s="51" customFormat="true" ht="18.75" hidden="false" customHeight="false" outlineLevel="0" collapsed="false"/>
    <row r="79" s="51" customFormat="true" ht="18.75" hidden="false" customHeight="false" outlineLevel="0" collapsed="false"/>
    <row r="80" s="51" customFormat="true" ht="18.75" hidden="false" customHeight="false" outlineLevel="0" collapsed="false"/>
    <row r="81" s="51" customFormat="true" ht="18.75" hidden="false" customHeight="false" outlineLevel="0" collapsed="false"/>
    <row r="82" s="51" customFormat="true" ht="18.75" hidden="false" customHeight="false" outlineLevel="0" collapsed="false"/>
    <row r="83" s="51" customFormat="true" ht="18.75" hidden="false" customHeight="false" outlineLevel="0" collapsed="false"/>
    <row r="84" s="51" customFormat="true" ht="18.75" hidden="false" customHeight="false" outlineLevel="0" collapsed="false"/>
    <row r="85" s="51" customFormat="true" ht="18.75" hidden="false" customHeight="false" outlineLevel="0" collapsed="false"/>
    <row r="86" s="51" customFormat="true" ht="18.75" hidden="false" customHeight="false" outlineLevel="0" collapsed="false"/>
    <row r="87" s="51" customFormat="true" ht="18.75" hidden="false" customHeight="false" outlineLevel="0" collapsed="false"/>
    <row r="88" s="51" customFormat="true" ht="18.75" hidden="false" customHeight="false" outlineLevel="0" collapsed="false"/>
    <row r="89" s="51" customFormat="true" ht="18.75" hidden="false" customHeight="false" outlineLevel="0" collapsed="false"/>
    <row r="90" s="51" customFormat="true" ht="18.75" hidden="false" customHeight="false" outlineLevel="0" collapsed="false"/>
  </sheetData>
  <mergeCells count="10">
    <mergeCell ref="BD1:BF1"/>
    <mergeCell ref="B2:B3"/>
    <mergeCell ref="C2:C3"/>
    <mergeCell ref="N2:R2"/>
    <mergeCell ref="AM2:AQ2"/>
    <mergeCell ref="BC2:BD2"/>
    <mergeCell ref="BF2:BG2"/>
    <mergeCell ref="BS2:BT2"/>
    <mergeCell ref="BW2:BX2"/>
    <mergeCell ref="AX39:BB39"/>
  </mergeCells>
  <hyperlinks>
    <hyperlink ref="C1" location="ТИТУЛ!A1" display="ТИТУ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28"/>
    <col collapsed="false" customWidth="true" hidden="false" outlineLevel="0" max="3" min="3" style="0" width="34.71"/>
    <col collapsed="false" customWidth="true" hidden="false" outlineLevel="0" max="69" min="4" style="0" width="4.7"/>
    <col collapsed="false" customWidth="true" hidden="false" outlineLevel="0" max="71" min="70" style="0" width="9.7"/>
    <col collapsed="false" customWidth="true" hidden="false" outlineLevel="0" max="72" min="72" style="0" width="2.84"/>
    <col collapsed="false" customWidth="true" hidden="false" outlineLevel="0" max="74" min="74" style="0" width="9.14"/>
    <col collapsed="false" customWidth="true" hidden="false" outlineLevel="0" max="76" min="75" style="0" width="4.7"/>
    <col collapsed="false" customWidth="true" hidden="true" outlineLevel="0" max="85" min="77" style="0" width="4.7"/>
    <col collapsed="false" customWidth="true" hidden="true" outlineLevel="0" max="87" min="86" style="0" width="5.41"/>
    <col collapsed="false" customWidth="true" hidden="true" outlineLevel="0" max="88" min="88" style="0" width="3.14"/>
    <col collapsed="false" customWidth="true" hidden="true" outlineLevel="0" max="89" min="89" style="0" width="4.7"/>
    <col collapsed="false" customWidth="true" hidden="true" outlineLevel="0" max="91" min="90" style="0" width="5.41"/>
    <col collapsed="false" customWidth="true" hidden="true" outlineLevel="0" max="92" min="92" style="0" width="4.7"/>
  </cols>
  <sheetData>
    <row r="1" s="1" customFormat="true" ht="21.75" hidden="false" customHeight="false" outlineLevel="0" collapsed="false">
      <c r="C1" s="47" t="s">
        <v>47</v>
      </c>
      <c r="BR1" s="48"/>
      <c r="BS1" s="127" t="s">
        <v>77</v>
      </c>
      <c r="BT1" s="127"/>
      <c r="BU1" s="127"/>
      <c r="BV1" s="50"/>
    </row>
    <row r="2" s="51" customFormat="true" ht="19.5" hidden="false" customHeight="true" outlineLevel="0" collapsed="false">
      <c r="B2" s="52" t="s">
        <v>11</v>
      </c>
      <c r="C2" s="53" t="s">
        <v>12</v>
      </c>
      <c r="D2" s="54"/>
      <c r="E2" s="55"/>
      <c r="F2" s="55"/>
      <c r="G2" s="55"/>
      <c r="H2" s="55"/>
      <c r="I2" s="55"/>
      <c r="J2" s="56" t="s">
        <v>78</v>
      </c>
      <c r="K2" s="56"/>
      <c r="L2" s="56"/>
      <c r="M2" s="56"/>
      <c r="N2" s="56"/>
      <c r="O2" s="55"/>
      <c r="P2" s="55"/>
      <c r="Q2" s="55"/>
      <c r="R2" s="55"/>
      <c r="S2" s="55"/>
      <c r="T2" s="55"/>
      <c r="U2" s="57"/>
      <c r="V2" s="55"/>
      <c r="W2" s="55"/>
      <c r="X2" s="55"/>
      <c r="Y2" s="55"/>
      <c r="Z2" s="55"/>
      <c r="AA2" s="55"/>
      <c r="AB2" s="55"/>
      <c r="AC2" s="55"/>
      <c r="AD2" s="55"/>
      <c r="AE2" s="56" t="s">
        <v>79</v>
      </c>
      <c r="AF2" s="56"/>
      <c r="AG2" s="56"/>
      <c r="AH2" s="56"/>
      <c r="AI2" s="56"/>
      <c r="AJ2" s="55"/>
      <c r="AK2" s="55"/>
      <c r="AL2" s="55"/>
      <c r="AM2" s="55"/>
      <c r="AN2" s="55"/>
      <c r="AO2" s="55"/>
      <c r="AP2" s="55"/>
      <c r="AQ2" s="55"/>
      <c r="AR2" s="55"/>
      <c r="AS2" s="57"/>
      <c r="AT2" s="55"/>
      <c r="AU2" s="55"/>
      <c r="AV2" s="55"/>
      <c r="AW2" s="55"/>
      <c r="AX2" s="55"/>
      <c r="AY2" s="55"/>
      <c r="AZ2" s="55"/>
      <c r="BA2" s="55"/>
      <c r="BB2" s="55"/>
      <c r="BC2" s="56" t="s">
        <v>80</v>
      </c>
      <c r="BD2" s="56"/>
      <c r="BE2" s="56"/>
      <c r="BF2" s="56"/>
      <c r="BG2" s="56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60" t="s">
        <v>8</v>
      </c>
      <c r="BS2" s="60"/>
      <c r="BU2" s="60" t="s">
        <v>9</v>
      </c>
      <c r="BV2" s="60"/>
      <c r="CH2" s="17" t="s">
        <v>52</v>
      </c>
      <c r="CI2" s="17"/>
      <c r="CL2" s="17" t="s">
        <v>53</v>
      </c>
      <c r="CM2" s="17"/>
    </row>
    <row r="3" s="51" customFormat="true" ht="33.75" hidden="false" customHeight="true" outlineLevel="0" collapsed="false">
      <c r="B3" s="52"/>
      <c r="C3" s="53"/>
      <c r="D3" s="62" t="n">
        <v>12</v>
      </c>
      <c r="E3" s="63" t="n">
        <v>13</v>
      </c>
      <c r="F3" s="63" t="n">
        <v>14</v>
      </c>
      <c r="G3" s="63" t="n">
        <v>15</v>
      </c>
      <c r="H3" s="63" t="n">
        <v>16</v>
      </c>
      <c r="I3" s="64" t="n">
        <v>17</v>
      </c>
      <c r="J3" s="62" t="n">
        <v>19</v>
      </c>
      <c r="K3" s="63" t="n">
        <v>20</v>
      </c>
      <c r="L3" s="63" t="n">
        <v>21</v>
      </c>
      <c r="M3" s="63" t="n">
        <v>22</v>
      </c>
      <c r="N3" s="63" t="n">
        <v>23</v>
      </c>
      <c r="O3" s="64" t="n">
        <v>24</v>
      </c>
      <c r="P3" s="62" t="n">
        <v>26</v>
      </c>
      <c r="Q3" s="63" t="n">
        <v>27</v>
      </c>
      <c r="R3" s="63" t="n">
        <v>28</v>
      </c>
      <c r="S3" s="63" t="n">
        <v>29</v>
      </c>
      <c r="T3" s="63" t="n">
        <v>30</v>
      </c>
      <c r="U3" s="64" t="n">
        <v>31</v>
      </c>
      <c r="V3" s="62" t="n">
        <v>2</v>
      </c>
      <c r="W3" s="63" t="n">
        <v>3</v>
      </c>
      <c r="X3" s="63" t="n">
        <v>4</v>
      </c>
      <c r="Y3" s="63" t="n">
        <v>5</v>
      </c>
      <c r="Z3" s="63" t="n">
        <v>6</v>
      </c>
      <c r="AA3" s="63" t="n">
        <v>7</v>
      </c>
      <c r="AB3" s="62" t="n">
        <v>9</v>
      </c>
      <c r="AC3" s="63" t="n">
        <v>10</v>
      </c>
      <c r="AD3" s="63" t="n">
        <v>11</v>
      </c>
      <c r="AE3" s="63" t="n">
        <v>12</v>
      </c>
      <c r="AF3" s="63" t="n">
        <v>13</v>
      </c>
      <c r="AG3" s="63" t="n">
        <v>14</v>
      </c>
      <c r="AH3" s="62" t="n">
        <v>16</v>
      </c>
      <c r="AI3" s="63" t="n">
        <v>17</v>
      </c>
      <c r="AJ3" s="63" t="n">
        <v>18</v>
      </c>
      <c r="AK3" s="63" t="n">
        <v>19</v>
      </c>
      <c r="AL3" s="63" t="n">
        <v>20</v>
      </c>
      <c r="AM3" s="63" t="n">
        <v>21</v>
      </c>
      <c r="AN3" s="62" t="n">
        <v>23</v>
      </c>
      <c r="AO3" s="63" t="n">
        <v>24</v>
      </c>
      <c r="AP3" s="63" t="n">
        <v>25</v>
      </c>
      <c r="AQ3" s="63" t="n">
        <v>26</v>
      </c>
      <c r="AR3" s="63" t="n">
        <v>27</v>
      </c>
      <c r="AS3" s="64" t="n">
        <v>28</v>
      </c>
      <c r="AT3" s="62" t="n">
        <v>2</v>
      </c>
      <c r="AU3" s="63" t="n">
        <v>3</v>
      </c>
      <c r="AV3" s="63" t="n">
        <v>4</v>
      </c>
      <c r="AW3" s="63" t="n">
        <v>5</v>
      </c>
      <c r="AX3" s="63" t="n">
        <v>6</v>
      </c>
      <c r="AY3" s="63" t="n">
        <v>7</v>
      </c>
      <c r="AZ3" s="62" t="n">
        <v>9</v>
      </c>
      <c r="BA3" s="63" t="n">
        <v>10</v>
      </c>
      <c r="BB3" s="63" t="n">
        <v>11</v>
      </c>
      <c r="BC3" s="63" t="n">
        <v>12</v>
      </c>
      <c r="BD3" s="63" t="n">
        <v>13</v>
      </c>
      <c r="BE3" s="64" t="n">
        <v>14</v>
      </c>
      <c r="BF3" s="63" t="n">
        <v>16</v>
      </c>
      <c r="BG3" s="63" t="n">
        <v>17</v>
      </c>
      <c r="BH3" s="63" t="n">
        <v>18</v>
      </c>
      <c r="BI3" s="63" t="n">
        <v>19</v>
      </c>
      <c r="BJ3" s="63" t="n">
        <v>20</v>
      </c>
      <c r="BK3" s="64" t="n">
        <v>21</v>
      </c>
      <c r="BL3" s="63" t="n">
        <v>23</v>
      </c>
      <c r="BM3" s="63" t="n">
        <v>24</v>
      </c>
      <c r="BN3" s="63" t="n">
        <v>25</v>
      </c>
      <c r="BO3" s="63" t="n">
        <v>26</v>
      </c>
      <c r="BP3" s="63" t="n">
        <v>27</v>
      </c>
      <c r="BQ3" s="64" t="n">
        <v>28</v>
      </c>
      <c r="BR3" s="67" t="s">
        <v>13</v>
      </c>
      <c r="BS3" s="13" t="s">
        <v>14</v>
      </c>
      <c r="BU3" s="13" t="s">
        <v>13</v>
      </c>
      <c r="BV3" s="13" t="s">
        <v>14</v>
      </c>
      <c r="BZ3" s="51" t="s">
        <v>54</v>
      </c>
      <c r="CA3" s="51" t="s">
        <v>55</v>
      </c>
      <c r="CB3" s="51" t="s">
        <v>56</v>
      </c>
      <c r="CC3" s="51" t="s">
        <v>57</v>
      </c>
      <c r="CD3" s="51" t="s">
        <v>58</v>
      </c>
      <c r="CE3" s="51" t="s">
        <v>59</v>
      </c>
      <c r="CF3" s="51" t="s">
        <v>60</v>
      </c>
      <c r="CG3" s="69" t="s">
        <v>61</v>
      </c>
      <c r="CH3" s="129" t="s">
        <v>62</v>
      </c>
      <c r="CI3" s="71" t="s">
        <v>63</v>
      </c>
      <c r="CK3" s="51" t="s">
        <v>61</v>
      </c>
      <c r="CL3" s="129" t="s">
        <v>62</v>
      </c>
      <c r="CM3" s="71" t="s">
        <v>63</v>
      </c>
    </row>
    <row r="4" s="51" customFormat="true" ht="18.75" hidden="false" customHeight="false" outlineLevel="0" collapsed="false">
      <c r="B4" s="75" t="n">
        <v>1</v>
      </c>
      <c r="C4" s="21" t="str">
        <f aca="false">REPT(ТИТУЛ!C6,1)</f>
        <v>Арсеньева</v>
      </c>
      <c r="J4" s="76"/>
      <c r="K4" s="77"/>
      <c r="L4" s="77"/>
      <c r="M4" s="77"/>
      <c r="N4" s="77"/>
      <c r="O4" s="78"/>
      <c r="U4" s="68"/>
      <c r="V4" s="76"/>
      <c r="AB4" s="76"/>
      <c r="AC4" s="81"/>
      <c r="AD4" s="81"/>
      <c r="AH4" s="76"/>
      <c r="AN4" s="76"/>
      <c r="AS4" s="68"/>
      <c r="AT4" s="76"/>
      <c r="AZ4" s="76"/>
      <c r="BA4" s="81"/>
      <c r="BB4" s="81"/>
      <c r="BC4" s="81"/>
      <c r="BD4" s="81"/>
      <c r="BE4" s="78"/>
      <c r="BF4" s="81"/>
      <c r="BG4" s="81"/>
      <c r="BH4" s="81"/>
      <c r="BI4" s="81"/>
      <c r="BJ4" s="81"/>
      <c r="BK4" s="78"/>
      <c r="BL4" s="81"/>
      <c r="BM4" s="81"/>
      <c r="BN4" s="81"/>
      <c r="BO4" s="81"/>
      <c r="BP4" s="81"/>
      <c r="BQ4" s="81"/>
      <c r="BR4" s="83" t="str">
        <f aca="false">REPT(CH4,1)</f>
        <v>0</v>
      </c>
      <c r="BS4" s="12" t="str">
        <f aca="false">REPT(CL4,1)</f>
        <v>0</v>
      </c>
      <c r="BT4" s="81"/>
      <c r="BU4" s="83" t="str">
        <f aca="false">REPT(CI4,1)</f>
        <v>0</v>
      </c>
      <c r="BV4" s="12" t="str">
        <f aca="false">REPT(CM4,1)</f>
        <v>0</v>
      </c>
      <c r="BZ4" s="51" t="n">
        <f aca="false">COUNTIF(D4:BQ4,"1б")</f>
        <v>0</v>
      </c>
      <c r="CA4" s="51" t="n">
        <f aca="false">COUNTIF(D4:BQ4,"2б")</f>
        <v>0</v>
      </c>
      <c r="CB4" s="51" t="n">
        <f aca="false">COUNTIF(D4:BQ4,"3б")</f>
        <v>0</v>
      </c>
      <c r="CC4" s="51" t="n">
        <f aca="false">COUNTIF(D4:BQ4,"4б")</f>
        <v>0</v>
      </c>
      <c r="CD4" s="51" t="n">
        <f aca="false">COUNTIF(D4:BQ4,"5б")</f>
        <v>0</v>
      </c>
      <c r="CE4" s="51" t="n">
        <f aca="false">COUNTIF(D4:BQ4,"6б")</f>
        <v>0</v>
      </c>
      <c r="CF4" s="51" t="n">
        <f aca="false">COUNTIF(D4:BQ4,"7б")</f>
        <v>0</v>
      </c>
      <c r="CG4" s="69" t="n">
        <f aca="false">COUNTIF(D4:BQ4,"&gt;0")</f>
        <v>0</v>
      </c>
      <c r="CH4" s="131" t="n">
        <f aca="false">SUM(BZ4:CG4)</f>
        <v>0</v>
      </c>
      <c r="CI4" s="132" t="n">
        <f aca="false">SUM(BZ4:CF4)</f>
        <v>0</v>
      </c>
      <c r="CK4" s="51" t="n">
        <f aca="false">SUMIF(D4:BQ4,"&gt;0")</f>
        <v>0</v>
      </c>
      <c r="CL4" s="131" t="n">
        <f aca="false">CK4+CM4</f>
        <v>0</v>
      </c>
      <c r="CM4" s="132" t="n">
        <f aca="false">BZ4*1+CA4*2+CB4*3+CC4*4+CD4*5+CE4*6+CF4*7</f>
        <v>0</v>
      </c>
      <c r="DE4" s="51" t="s">
        <v>66</v>
      </c>
    </row>
    <row r="5" s="51" customFormat="true" ht="18.75" hidden="false" customHeight="false" outlineLevel="0" collapsed="false">
      <c r="B5" s="88" t="n">
        <v>2</v>
      </c>
      <c r="C5" s="24" t="str">
        <f aca="false">REPT(ТИТУЛ!C7,1)</f>
        <v>Гавриков</v>
      </c>
      <c r="J5" s="79"/>
      <c r="K5" s="81"/>
      <c r="L5" s="81"/>
      <c r="M5" s="81"/>
      <c r="N5" s="81"/>
      <c r="O5" s="68"/>
      <c r="U5" s="68"/>
      <c r="V5" s="79"/>
      <c r="AB5" s="79"/>
      <c r="AC5" s="81"/>
      <c r="AD5" s="81"/>
      <c r="AH5" s="79"/>
      <c r="AN5" s="79"/>
      <c r="AS5" s="68"/>
      <c r="AT5" s="79"/>
      <c r="AZ5" s="79"/>
      <c r="BA5" s="81"/>
      <c r="BB5" s="81"/>
      <c r="BC5" s="81"/>
      <c r="BD5" s="81"/>
      <c r="BE5" s="68"/>
      <c r="BF5" s="81"/>
      <c r="BG5" s="81"/>
      <c r="BH5" s="81"/>
      <c r="BI5" s="81"/>
      <c r="BJ5" s="81"/>
      <c r="BK5" s="68"/>
      <c r="BL5" s="81"/>
      <c r="BM5" s="81"/>
      <c r="BN5" s="81"/>
      <c r="BO5" s="81"/>
      <c r="BP5" s="81"/>
      <c r="BQ5" s="81"/>
      <c r="BR5" s="84" t="str">
        <f aca="false">REPT(CH5,1)</f>
        <v>0</v>
      </c>
      <c r="BS5" s="20" t="str">
        <f aca="false">REPT(CL5,1)</f>
        <v>0</v>
      </c>
      <c r="BT5" s="81"/>
      <c r="BU5" s="84" t="str">
        <f aca="false">REPT(CI5,1)</f>
        <v>0</v>
      </c>
      <c r="BV5" s="20" t="str">
        <f aca="false">REPT(CM5,1)</f>
        <v>0</v>
      </c>
      <c r="BZ5" s="51" t="n">
        <f aca="false">COUNTIF(D5:BQ5,"1б")</f>
        <v>0</v>
      </c>
      <c r="CA5" s="51" t="n">
        <f aca="false">COUNTIF(D5:BQ5,"2б")</f>
        <v>0</v>
      </c>
      <c r="CB5" s="51" t="n">
        <f aca="false">COUNTIF(D5:BQ5,"3б")</f>
        <v>0</v>
      </c>
      <c r="CC5" s="51" t="n">
        <f aca="false">COUNTIF(D5:BQ5,"4б")</f>
        <v>0</v>
      </c>
      <c r="CD5" s="51" t="n">
        <f aca="false">COUNTIF(D5:BQ5,"5б")</f>
        <v>0</v>
      </c>
      <c r="CE5" s="51" t="n">
        <f aca="false">COUNTIF(D5:BQ5,"6б")</f>
        <v>0</v>
      </c>
      <c r="CF5" s="51" t="n">
        <f aca="false">COUNTIF(D5:BQ5,"7б")</f>
        <v>0</v>
      </c>
      <c r="CG5" s="69" t="n">
        <f aca="false">COUNTIF(D5:BQ5,"&gt;0")</f>
        <v>0</v>
      </c>
      <c r="CH5" s="133" t="n">
        <f aca="false">SUM(BZ5:CG5)</f>
        <v>0</v>
      </c>
      <c r="CI5" s="86" t="n">
        <f aca="false">SUM(BZ5:CF5)</f>
        <v>0</v>
      </c>
      <c r="CK5" s="51" t="n">
        <f aca="false">SUMIF(D5:BQ5,"&gt;0")</f>
        <v>0</v>
      </c>
      <c r="CL5" s="133" t="n">
        <f aca="false">CK5+CM5</f>
        <v>0</v>
      </c>
      <c r="CM5" s="86" t="n">
        <f aca="false">BZ5*1+CA5*2+CB5*3+CC5*4+CD5*5+CE5*6+CF5*7</f>
        <v>0</v>
      </c>
    </row>
    <row r="6" s="51" customFormat="true" ht="18.75" hidden="false" customHeight="false" outlineLevel="0" collapsed="false">
      <c r="B6" s="88" t="n">
        <v>3</v>
      </c>
      <c r="C6" s="24" t="str">
        <f aca="false">REPT(ТИТУЛ!C8,1)</f>
        <v/>
      </c>
      <c r="D6" s="51" t="s">
        <v>73</v>
      </c>
      <c r="J6" s="79"/>
      <c r="K6" s="81"/>
      <c r="L6" s="81"/>
      <c r="M6" s="81"/>
      <c r="N6" s="81"/>
      <c r="O6" s="68"/>
      <c r="U6" s="68"/>
      <c r="V6" s="79"/>
      <c r="AB6" s="79"/>
      <c r="AC6" s="81"/>
      <c r="AD6" s="81"/>
      <c r="AH6" s="79"/>
      <c r="AN6" s="79"/>
      <c r="AS6" s="68"/>
      <c r="AT6" s="79"/>
      <c r="AZ6" s="79"/>
      <c r="BA6" s="81"/>
      <c r="BB6" s="81"/>
      <c r="BC6" s="81"/>
      <c r="BD6" s="81"/>
      <c r="BE6" s="68"/>
      <c r="BF6" s="81"/>
      <c r="BG6" s="81"/>
      <c r="BH6" s="81"/>
      <c r="BI6" s="81"/>
      <c r="BJ6" s="81"/>
      <c r="BK6" s="68"/>
      <c r="BL6" s="81"/>
      <c r="BM6" s="81"/>
      <c r="BN6" s="81" t="s">
        <v>73</v>
      </c>
      <c r="BO6" s="81"/>
      <c r="BP6" s="81"/>
      <c r="BQ6" s="81"/>
      <c r="BR6" s="84" t="str">
        <f aca="false">REPT(CH6,1)</f>
        <v>0</v>
      </c>
      <c r="BS6" s="20" t="str">
        <f aca="false">REPT(CL6,1)</f>
        <v>0</v>
      </c>
      <c r="BT6" s="81"/>
      <c r="BU6" s="84" t="str">
        <f aca="false">REPT(CI6,1)</f>
        <v>0</v>
      </c>
      <c r="BV6" s="20" t="str">
        <f aca="false">REPT(CM6,1)</f>
        <v>0</v>
      </c>
      <c r="BZ6" s="51" t="n">
        <f aca="false">COUNTIF(D6:BQ6,"1б")</f>
        <v>0</v>
      </c>
      <c r="CA6" s="51" t="n">
        <f aca="false">COUNTIF(D6:BQ6,"2б")</f>
        <v>0</v>
      </c>
      <c r="CB6" s="51" t="n">
        <f aca="false">COUNTIF(D6:BQ6,"3б")</f>
        <v>0</v>
      </c>
      <c r="CC6" s="51" t="n">
        <f aca="false">COUNTIF(D6:BQ6,"4б")</f>
        <v>0</v>
      </c>
      <c r="CD6" s="51" t="n">
        <f aca="false">COUNTIF(D6:BQ6,"5б")</f>
        <v>0</v>
      </c>
      <c r="CE6" s="51" t="n">
        <f aca="false">COUNTIF(D6:BQ6,"6б")</f>
        <v>0</v>
      </c>
      <c r="CF6" s="51" t="n">
        <f aca="false">COUNTIF(D6:BQ6,"7б")</f>
        <v>0</v>
      </c>
      <c r="CG6" s="69" t="n">
        <f aca="false">COUNTIF(D6:BQ6,"&gt;0")</f>
        <v>0</v>
      </c>
      <c r="CH6" s="133" t="n">
        <f aca="false">SUM(BZ6:CG6)</f>
        <v>0</v>
      </c>
      <c r="CI6" s="86" t="n">
        <f aca="false">SUM(BZ6:CF6)</f>
        <v>0</v>
      </c>
      <c r="CK6" s="51" t="n">
        <f aca="false">SUMIF(D6:BQ6,"&gt;0")</f>
        <v>0</v>
      </c>
      <c r="CL6" s="133" t="n">
        <f aca="false">CK6+CM6</f>
        <v>0</v>
      </c>
      <c r="CM6" s="86" t="n">
        <f aca="false">BZ6*1+CA6*2+CB6*3+CC6*4+CD6*5+CE6*6+CF6*7</f>
        <v>0</v>
      </c>
    </row>
    <row r="7" s="51" customFormat="true" ht="18.75" hidden="false" customHeight="false" outlineLevel="0" collapsed="false">
      <c r="B7" s="88" t="n">
        <v>4</v>
      </c>
      <c r="C7" s="24" t="str">
        <f aca="false">REPT(ТИТУЛ!C9,1)</f>
        <v/>
      </c>
      <c r="E7" s="51" t="s">
        <v>74</v>
      </c>
      <c r="J7" s="79"/>
      <c r="K7" s="81"/>
      <c r="L7" s="81"/>
      <c r="M7" s="81"/>
      <c r="N7" s="81"/>
      <c r="O7" s="68"/>
      <c r="U7" s="68"/>
      <c r="V7" s="79"/>
      <c r="AB7" s="79"/>
      <c r="AC7" s="81"/>
      <c r="AD7" s="81"/>
      <c r="AH7" s="79"/>
      <c r="AN7" s="79"/>
      <c r="AS7" s="68"/>
      <c r="AT7" s="79"/>
      <c r="AZ7" s="79"/>
      <c r="BA7" s="81"/>
      <c r="BB7" s="81"/>
      <c r="BC7" s="81"/>
      <c r="BD7" s="81"/>
      <c r="BE7" s="68"/>
      <c r="BF7" s="81"/>
      <c r="BG7" s="81"/>
      <c r="BH7" s="81"/>
      <c r="BI7" s="81"/>
      <c r="BJ7" s="81"/>
      <c r="BK7" s="68"/>
      <c r="BL7" s="81"/>
      <c r="BM7" s="81"/>
      <c r="BN7" s="81"/>
      <c r="BO7" s="81" t="s">
        <v>74</v>
      </c>
      <c r="BP7" s="81"/>
      <c r="BQ7" s="81"/>
      <c r="BR7" s="84" t="str">
        <f aca="false">REPT(CH7,1)</f>
        <v>0</v>
      </c>
      <c r="BS7" s="20" t="str">
        <f aca="false">REPT(CL7,1)</f>
        <v>0</v>
      </c>
      <c r="BT7" s="81"/>
      <c r="BU7" s="84" t="str">
        <f aca="false">REPT(CI7,1)</f>
        <v>0</v>
      </c>
      <c r="BV7" s="20" t="str">
        <f aca="false">REPT(CM7,1)</f>
        <v>0</v>
      </c>
      <c r="BZ7" s="51" t="n">
        <f aca="false">COUNTIF(D7:BQ7,"1б")</f>
        <v>0</v>
      </c>
      <c r="CA7" s="51" t="n">
        <f aca="false">COUNTIF(D7:BQ7,"2б")</f>
        <v>0</v>
      </c>
      <c r="CB7" s="51" t="n">
        <f aca="false">COUNTIF(D7:BQ7,"3б")</f>
        <v>0</v>
      </c>
      <c r="CC7" s="51" t="n">
        <f aca="false">COUNTIF(D7:BQ7,"4б")</f>
        <v>0</v>
      </c>
      <c r="CD7" s="51" t="n">
        <f aca="false">COUNTIF(D7:BQ7,"5б")</f>
        <v>0</v>
      </c>
      <c r="CE7" s="51" t="n">
        <f aca="false">COUNTIF(D7:BQ7,"6б")</f>
        <v>0</v>
      </c>
      <c r="CF7" s="51" t="n">
        <f aca="false">COUNTIF(D7:BQ7,"7б")</f>
        <v>0</v>
      </c>
      <c r="CG7" s="69" t="n">
        <f aca="false">COUNTIF(D7:BQ7,"&gt;0")</f>
        <v>0</v>
      </c>
      <c r="CH7" s="133" t="n">
        <f aca="false">SUM(BZ7:CG7)</f>
        <v>0</v>
      </c>
      <c r="CI7" s="86" t="n">
        <f aca="false">SUM(BZ7:CF7)</f>
        <v>0</v>
      </c>
      <c r="CK7" s="51" t="n">
        <f aca="false">SUMIF(D7:BQ7,"&gt;0")</f>
        <v>0</v>
      </c>
      <c r="CL7" s="133" t="n">
        <f aca="false">CK7+CM7</f>
        <v>0</v>
      </c>
      <c r="CM7" s="86" t="n">
        <f aca="false">BZ7*1+CA7*2+CB7*3+CC7*4+CD7*5+CE7*6+CF7*7</f>
        <v>0</v>
      </c>
    </row>
    <row r="8" s="51" customFormat="true" ht="18.75" hidden="false" customHeight="false" outlineLevel="0" collapsed="false">
      <c r="B8" s="89" t="n">
        <v>5</v>
      </c>
      <c r="C8" s="24" t="str">
        <f aca="false">REPT(ТИТУЛ!C10,1)</f>
        <v/>
      </c>
      <c r="D8" s="90"/>
      <c r="E8" s="90"/>
      <c r="F8" s="90" t="s">
        <v>75</v>
      </c>
      <c r="G8" s="90"/>
      <c r="H8" s="90"/>
      <c r="I8" s="90"/>
      <c r="J8" s="91"/>
      <c r="K8" s="90"/>
      <c r="L8" s="90"/>
      <c r="M8" s="90"/>
      <c r="N8" s="90"/>
      <c r="O8" s="92"/>
      <c r="P8" s="90"/>
      <c r="Q8" s="90"/>
      <c r="R8" s="90"/>
      <c r="S8" s="90"/>
      <c r="T8" s="90"/>
      <c r="U8" s="92"/>
      <c r="V8" s="91"/>
      <c r="W8" s="90"/>
      <c r="X8" s="90"/>
      <c r="Y8" s="90"/>
      <c r="Z8" s="90"/>
      <c r="AA8" s="90"/>
      <c r="AB8" s="91"/>
      <c r="AC8" s="90"/>
      <c r="AD8" s="90"/>
      <c r="AE8" s="90"/>
      <c r="AF8" s="90"/>
      <c r="AG8" s="90"/>
      <c r="AH8" s="91"/>
      <c r="AI8" s="90"/>
      <c r="AJ8" s="90"/>
      <c r="AK8" s="90"/>
      <c r="AL8" s="90"/>
      <c r="AM8" s="90"/>
      <c r="AN8" s="91"/>
      <c r="AO8" s="90"/>
      <c r="AP8" s="90"/>
      <c r="AQ8" s="90"/>
      <c r="AR8" s="90"/>
      <c r="AS8" s="92"/>
      <c r="AT8" s="91"/>
      <c r="AU8" s="90"/>
      <c r="AV8" s="90"/>
      <c r="AW8" s="90"/>
      <c r="AX8" s="90"/>
      <c r="AY8" s="90"/>
      <c r="AZ8" s="91"/>
      <c r="BA8" s="90"/>
      <c r="BB8" s="90"/>
      <c r="BC8" s="90"/>
      <c r="BD8" s="90"/>
      <c r="BE8" s="92"/>
      <c r="BF8" s="90"/>
      <c r="BG8" s="90"/>
      <c r="BH8" s="90"/>
      <c r="BI8" s="90"/>
      <c r="BJ8" s="90"/>
      <c r="BK8" s="92"/>
      <c r="BL8" s="90"/>
      <c r="BM8" s="90"/>
      <c r="BN8" s="90"/>
      <c r="BO8" s="90"/>
      <c r="BP8" s="90" t="s">
        <v>75</v>
      </c>
      <c r="BQ8" s="90"/>
      <c r="BR8" s="84" t="str">
        <f aca="false">REPT(CH8,1)</f>
        <v>0</v>
      </c>
      <c r="BS8" s="20" t="str">
        <f aca="false">REPT(CL8,1)</f>
        <v>0</v>
      </c>
      <c r="BT8" s="81"/>
      <c r="BU8" s="84" t="str">
        <f aca="false">REPT(CI8,1)</f>
        <v>0</v>
      </c>
      <c r="BV8" s="20" t="str">
        <f aca="false">REPT(CM8,1)</f>
        <v>0</v>
      </c>
      <c r="BZ8" s="51" t="n">
        <f aca="false">COUNTIF(D8:BQ8,"1б")</f>
        <v>0</v>
      </c>
      <c r="CA8" s="51" t="n">
        <f aca="false">COUNTIF(D8:BQ8,"2б")</f>
        <v>0</v>
      </c>
      <c r="CB8" s="51" t="n">
        <f aca="false">COUNTIF(D8:BQ8,"3б")</f>
        <v>0</v>
      </c>
      <c r="CC8" s="51" t="n">
        <f aca="false">COUNTIF(D8:BQ8,"4б")</f>
        <v>0</v>
      </c>
      <c r="CD8" s="51" t="n">
        <f aca="false">COUNTIF(D8:BQ8,"5б")</f>
        <v>0</v>
      </c>
      <c r="CE8" s="51" t="n">
        <f aca="false">COUNTIF(D8:BQ8,"6б")</f>
        <v>0</v>
      </c>
      <c r="CF8" s="51" t="n">
        <f aca="false">COUNTIF(D8:BQ8,"7б")</f>
        <v>0</v>
      </c>
      <c r="CG8" s="69" t="n">
        <f aca="false">COUNTIF(D8:BQ8,"&gt;0")</f>
        <v>0</v>
      </c>
      <c r="CH8" s="133" t="n">
        <f aca="false">SUM(BZ8:CG8)</f>
        <v>0</v>
      </c>
      <c r="CI8" s="86" t="n">
        <f aca="false">SUM(BZ8:CF8)</f>
        <v>0</v>
      </c>
      <c r="CK8" s="51" t="n">
        <f aca="false">SUMIF(D8:BQ8,"&gt;0")</f>
        <v>0</v>
      </c>
      <c r="CL8" s="133" t="n">
        <f aca="false">CK8+CM8</f>
        <v>0</v>
      </c>
      <c r="CM8" s="86" t="n">
        <f aca="false">BZ8*1+CA8*2+CB8*3+CC8*4+CD8*5+CE8*6+CF8*7</f>
        <v>0</v>
      </c>
    </row>
    <row r="9" s="51" customFormat="true" ht="18.75" hidden="false" customHeight="false" outlineLevel="0" collapsed="false">
      <c r="B9" s="88" t="n">
        <v>6</v>
      </c>
      <c r="C9" s="94" t="str">
        <f aca="false">REPT(ТИТУЛ!C11,1)</f>
        <v/>
      </c>
      <c r="F9" s="51" t="s">
        <v>76</v>
      </c>
      <c r="J9" s="79"/>
      <c r="K9" s="81"/>
      <c r="L9" s="81"/>
      <c r="M9" s="81"/>
      <c r="N9" s="81"/>
      <c r="O9" s="68"/>
      <c r="U9" s="68"/>
      <c r="V9" s="79"/>
      <c r="AB9" s="79"/>
      <c r="AC9" s="81"/>
      <c r="AD9" s="81"/>
      <c r="AH9" s="79"/>
      <c r="AN9" s="79"/>
      <c r="AS9" s="68"/>
      <c r="AT9" s="79"/>
      <c r="AZ9" s="79"/>
      <c r="BA9" s="81"/>
      <c r="BB9" s="81"/>
      <c r="BC9" s="81"/>
      <c r="BD9" s="81"/>
      <c r="BE9" s="68"/>
      <c r="BF9" s="81"/>
      <c r="BG9" s="81"/>
      <c r="BH9" s="81"/>
      <c r="BI9" s="81"/>
      <c r="BJ9" s="81"/>
      <c r="BK9" s="68"/>
      <c r="BL9" s="81"/>
      <c r="BM9" s="81"/>
      <c r="BN9" s="81"/>
      <c r="BO9" s="81"/>
      <c r="BP9" s="81"/>
      <c r="BQ9" s="81" t="s">
        <v>76</v>
      </c>
      <c r="BR9" s="95" t="str">
        <f aca="false">REPT(CH9,1)</f>
        <v>0</v>
      </c>
      <c r="BS9" s="29" t="str">
        <f aca="false">REPT(CL9,1)</f>
        <v>0</v>
      </c>
      <c r="BT9" s="97"/>
      <c r="BU9" s="95" t="str">
        <f aca="false">REPT(CI9,1)</f>
        <v>0</v>
      </c>
      <c r="BV9" s="29" t="str">
        <f aca="false">REPT(CM9,1)</f>
        <v>0</v>
      </c>
      <c r="BZ9" s="97" t="n">
        <f aca="false">COUNTIF(D9:BQ9,"1б")</f>
        <v>0</v>
      </c>
      <c r="CA9" s="97" t="n">
        <f aca="false">COUNTIF(D9:BQ9,"2б")</f>
        <v>0</v>
      </c>
      <c r="CB9" s="97" t="n">
        <f aca="false">COUNTIF(D9:BQ9,"3б")</f>
        <v>0</v>
      </c>
      <c r="CC9" s="97" t="n">
        <f aca="false">COUNTIF(D9:BQ9,"4б")</f>
        <v>0</v>
      </c>
      <c r="CD9" s="97" t="n">
        <f aca="false">COUNTIF(D9:BQ9,"5б")</f>
        <v>0</v>
      </c>
      <c r="CE9" s="97" t="n">
        <f aca="false">COUNTIF(D9:BQ9,"6б")</f>
        <v>0</v>
      </c>
      <c r="CF9" s="97" t="n">
        <f aca="false">COUNTIF(D9:BQ9,"7б")</f>
        <v>0</v>
      </c>
      <c r="CG9" s="96" t="n">
        <f aca="false">COUNTIF(D9:BQ9,"&gt;0")</f>
        <v>0</v>
      </c>
      <c r="CH9" s="134" t="n">
        <f aca="false">SUM(BZ9:CG9)</f>
        <v>0</v>
      </c>
      <c r="CI9" s="100" t="n">
        <f aca="false">SUM(BZ9:CF9)</f>
        <v>0</v>
      </c>
      <c r="CJ9" s="97"/>
      <c r="CK9" s="97" t="n">
        <f aca="false">SUMIF(D9:BQ9,"&gt;0")</f>
        <v>0</v>
      </c>
      <c r="CL9" s="134" t="n">
        <f aca="false">CK9+CM9</f>
        <v>0</v>
      </c>
      <c r="CM9" s="100" t="n">
        <f aca="false">BZ9*1+CA9*2+CB9*3+CC9*4+CD9*5+CE9*6+CF9*7</f>
        <v>0</v>
      </c>
    </row>
    <row r="10" s="51" customFormat="true" ht="18.75" hidden="false" customHeight="false" outlineLevel="0" collapsed="false">
      <c r="B10" s="88" t="n">
        <v>7</v>
      </c>
      <c r="C10" s="24" t="str">
        <f aca="false">REPT(ТИТУЛ!C12,1)</f>
        <v/>
      </c>
      <c r="J10" s="79"/>
      <c r="K10" s="81"/>
      <c r="L10" s="81"/>
      <c r="M10" s="81"/>
      <c r="N10" s="81"/>
      <c r="O10" s="68"/>
      <c r="U10" s="68"/>
      <c r="V10" s="79"/>
      <c r="AB10" s="79"/>
      <c r="AC10" s="81"/>
      <c r="AD10" s="81"/>
      <c r="AH10" s="79"/>
      <c r="AN10" s="79"/>
      <c r="AS10" s="68"/>
      <c r="AT10" s="79"/>
      <c r="AZ10" s="79"/>
      <c r="BA10" s="81"/>
      <c r="BB10" s="81"/>
      <c r="BC10" s="81"/>
      <c r="BD10" s="81"/>
      <c r="BE10" s="68"/>
      <c r="BF10" s="81"/>
      <c r="BG10" s="81"/>
      <c r="BH10" s="81"/>
      <c r="BI10" s="81"/>
      <c r="BJ10" s="81"/>
      <c r="BK10" s="68"/>
      <c r="BL10" s="81"/>
      <c r="BM10" s="81"/>
      <c r="BN10" s="81" t="s">
        <v>73</v>
      </c>
      <c r="BO10" s="81"/>
      <c r="BP10" s="81"/>
      <c r="BQ10" s="81"/>
      <c r="BR10" s="84" t="str">
        <f aca="false">REPT(CH10,1)</f>
        <v>0</v>
      </c>
      <c r="BS10" s="20" t="str">
        <f aca="false">REPT(CL10,1)</f>
        <v>0</v>
      </c>
      <c r="BT10" s="81"/>
      <c r="BU10" s="84" t="str">
        <f aca="false">REPT(CI10,1)</f>
        <v>0</v>
      </c>
      <c r="BV10" s="20" t="str">
        <f aca="false">REPT(CM10,1)</f>
        <v>0</v>
      </c>
      <c r="BZ10" s="81" t="n">
        <f aca="false">COUNTIF(D10:BQ10,"1б")</f>
        <v>0</v>
      </c>
      <c r="CA10" s="81" t="n">
        <f aca="false">COUNTIF(D10:BQ10,"2б")</f>
        <v>0</v>
      </c>
      <c r="CB10" s="81" t="n">
        <f aca="false">COUNTIF(D10:BQ10,"3б")</f>
        <v>0</v>
      </c>
      <c r="CC10" s="81" t="n">
        <f aca="false">COUNTIF(D10:BQ10,"4б")</f>
        <v>0</v>
      </c>
      <c r="CD10" s="81" t="n">
        <f aca="false">COUNTIF(D10:BQ10,"5б")</f>
        <v>0</v>
      </c>
      <c r="CE10" s="81" t="n">
        <f aca="false">COUNTIF(D10:BQ10,"6б")</f>
        <v>0</v>
      </c>
      <c r="CF10" s="81" t="n">
        <f aca="false">COUNTIF(D10:BQ10,"7б")</f>
        <v>0</v>
      </c>
      <c r="CG10" s="69" t="n">
        <f aca="false">COUNTIF(D10:BQ10,"&gt;0")</f>
        <v>0</v>
      </c>
      <c r="CH10" s="133" t="n">
        <f aca="false">SUM(BZ10:CG10)</f>
        <v>0</v>
      </c>
      <c r="CI10" s="86" t="n">
        <f aca="false">SUM(BZ10:CF10)</f>
        <v>0</v>
      </c>
      <c r="CJ10" s="81"/>
      <c r="CK10" s="81" t="n">
        <f aca="false">SUMIF(D10:BQ10,"&gt;0")</f>
        <v>0</v>
      </c>
      <c r="CL10" s="133" t="n">
        <f aca="false">CK10+CM10</f>
        <v>0</v>
      </c>
      <c r="CM10" s="86" t="n">
        <f aca="false">BZ10*1+CA10*2+CB10*3+CC10*4+CD10*5+CE10*6+CF10*7</f>
        <v>0</v>
      </c>
    </row>
    <row r="11" s="51" customFormat="true" ht="18.75" hidden="false" customHeight="false" outlineLevel="0" collapsed="false">
      <c r="B11" s="88" t="n">
        <v>8</v>
      </c>
      <c r="C11" s="24" t="str">
        <f aca="false">REPT(ТИТУЛ!C13,1)</f>
        <v/>
      </c>
      <c r="D11" s="51" t="s">
        <v>73</v>
      </c>
      <c r="J11" s="79"/>
      <c r="K11" s="81"/>
      <c r="L11" s="81"/>
      <c r="M11" s="81"/>
      <c r="N11" s="81"/>
      <c r="O11" s="68"/>
      <c r="U11" s="68"/>
      <c r="V11" s="79"/>
      <c r="AB11" s="79"/>
      <c r="AC11" s="81"/>
      <c r="AD11" s="81"/>
      <c r="AH11" s="79"/>
      <c r="AN11" s="79"/>
      <c r="AS11" s="68"/>
      <c r="AT11" s="79"/>
      <c r="AZ11" s="79"/>
      <c r="BA11" s="81"/>
      <c r="BB11" s="81"/>
      <c r="BC11" s="81"/>
      <c r="BD11" s="81"/>
      <c r="BE11" s="68"/>
      <c r="BF11" s="81"/>
      <c r="BG11" s="81"/>
      <c r="BH11" s="81"/>
      <c r="BI11" s="81"/>
      <c r="BJ11" s="81"/>
      <c r="BK11" s="68"/>
      <c r="BL11" s="81"/>
      <c r="BM11" s="81"/>
      <c r="BN11" s="81"/>
      <c r="BO11" s="81" t="s">
        <v>81</v>
      </c>
      <c r="BP11" s="81"/>
      <c r="BQ11" s="81"/>
      <c r="BR11" s="84" t="str">
        <f aca="false">REPT(CH11,1)</f>
        <v>0</v>
      </c>
      <c r="BS11" s="20" t="str">
        <f aca="false">REPT(CL11,1)</f>
        <v>0</v>
      </c>
      <c r="BT11" s="81"/>
      <c r="BU11" s="84" t="str">
        <f aca="false">REPT(CI11,1)</f>
        <v>0</v>
      </c>
      <c r="BV11" s="20" t="str">
        <f aca="false">REPT(CM11,1)</f>
        <v>0</v>
      </c>
      <c r="BZ11" s="81" t="n">
        <f aca="false">COUNTIF(D11:BQ11,"1б")</f>
        <v>0</v>
      </c>
      <c r="CA11" s="81" t="n">
        <f aca="false">COUNTIF(D11:BQ11,"2б")</f>
        <v>0</v>
      </c>
      <c r="CB11" s="81" t="n">
        <f aca="false">COUNTIF(D11:BQ11,"3б")</f>
        <v>0</v>
      </c>
      <c r="CC11" s="81" t="n">
        <f aca="false">COUNTIF(D11:BQ11,"4б")</f>
        <v>0</v>
      </c>
      <c r="CD11" s="81" t="n">
        <f aca="false">COUNTIF(D11:BQ11,"5б")</f>
        <v>0</v>
      </c>
      <c r="CE11" s="81" t="n">
        <f aca="false">COUNTIF(D11:BQ11,"6б")</f>
        <v>0</v>
      </c>
      <c r="CF11" s="81" t="n">
        <f aca="false">COUNTIF(D11:BQ11,"7б")</f>
        <v>0</v>
      </c>
      <c r="CG11" s="69" t="n">
        <f aca="false">COUNTIF(D11:BQ11,"&gt;0")</f>
        <v>0</v>
      </c>
      <c r="CH11" s="133" t="n">
        <f aca="false">SUM(BZ11:CG11)</f>
        <v>0</v>
      </c>
      <c r="CI11" s="86" t="n">
        <f aca="false">SUM(BZ11:CF11)</f>
        <v>0</v>
      </c>
      <c r="CJ11" s="81"/>
      <c r="CK11" s="81" t="n">
        <f aca="false">SUMIF(D11:BQ11,"&gt;0")</f>
        <v>0</v>
      </c>
      <c r="CL11" s="133" t="n">
        <f aca="false">CK11+CM11</f>
        <v>0</v>
      </c>
      <c r="CM11" s="86" t="n">
        <f aca="false">BZ11*1+CA11*2+CB11*3+CC11*4+CD11*5+CE11*6+CF11*7</f>
        <v>0</v>
      </c>
    </row>
    <row r="12" s="51" customFormat="true" ht="18.75" hidden="false" customHeight="false" outlineLevel="0" collapsed="false">
      <c r="B12" s="88" t="n">
        <v>9</v>
      </c>
      <c r="C12" s="24" t="str">
        <f aca="false">REPT(ТИТУЛ!C14,1)</f>
        <v/>
      </c>
      <c r="E12" s="51" t="s">
        <v>81</v>
      </c>
      <c r="J12" s="79"/>
      <c r="K12" s="81"/>
      <c r="L12" s="81"/>
      <c r="M12" s="81"/>
      <c r="N12" s="81"/>
      <c r="O12" s="68"/>
      <c r="U12" s="68"/>
      <c r="V12" s="79"/>
      <c r="AB12" s="79"/>
      <c r="AC12" s="81"/>
      <c r="AD12" s="81"/>
      <c r="AH12" s="79"/>
      <c r="AN12" s="79"/>
      <c r="AS12" s="68"/>
      <c r="AT12" s="79"/>
      <c r="AZ12" s="79"/>
      <c r="BA12" s="81"/>
      <c r="BB12" s="81"/>
      <c r="BC12" s="81"/>
      <c r="BD12" s="81"/>
      <c r="BE12" s="68"/>
      <c r="BF12" s="81"/>
      <c r="BG12" s="81"/>
      <c r="BH12" s="81"/>
      <c r="BI12" s="81"/>
      <c r="BJ12" s="81"/>
      <c r="BK12" s="68"/>
      <c r="BL12" s="81"/>
      <c r="BM12" s="81"/>
      <c r="BN12" s="81"/>
      <c r="BO12" s="81"/>
      <c r="BP12" s="81" t="s">
        <v>82</v>
      </c>
      <c r="BQ12" s="81"/>
      <c r="BR12" s="84" t="str">
        <f aca="false">REPT(CH12,1)</f>
        <v>0</v>
      </c>
      <c r="BS12" s="20" t="str">
        <f aca="false">REPT(CL12,1)</f>
        <v>0</v>
      </c>
      <c r="BT12" s="81"/>
      <c r="BU12" s="84" t="str">
        <f aca="false">REPT(CI12,1)</f>
        <v>0</v>
      </c>
      <c r="BV12" s="20" t="str">
        <f aca="false">REPT(CM12,1)</f>
        <v>0</v>
      </c>
      <c r="BZ12" s="81" t="n">
        <f aca="false">COUNTIF(D12:BQ12,"1б")</f>
        <v>0</v>
      </c>
      <c r="CA12" s="81" t="n">
        <f aca="false">COUNTIF(D12:BQ12,"2б")</f>
        <v>0</v>
      </c>
      <c r="CB12" s="81" t="n">
        <f aca="false">COUNTIF(D12:BQ12,"3б")</f>
        <v>0</v>
      </c>
      <c r="CC12" s="81" t="n">
        <f aca="false">COUNTIF(D12:BQ12,"4б")</f>
        <v>0</v>
      </c>
      <c r="CD12" s="81" t="n">
        <f aca="false">COUNTIF(D12:BQ12,"5б")</f>
        <v>0</v>
      </c>
      <c r="CE12" s="81" t="n">
        <f aca="false">COUNTIF(D12:BQ12,"6б")</f>
        <v>0</v>
      </c>
      <c r="CF12" s="81" t="n">
        <f aca="false">COUNTIF(D12:BQ12,"7б")</f>
        <v>0</v>
      </c>
      <c r="CG12" s="69" t="n">
        <f aca="false">COUNTIF(D12:BQ12,"&gt;0")</f>
        <v>0</v>
      </c>
      <c r="CH12" s="133" t="n">
        <f aca="false">SUM(BZ12:CG12)</f>
        <v>0</v>
      </c>
      <c r="CI12" s="86" t="n">
        <f aca="false">SUM(BZ12:CF12)</f>
        <v>0</v>
      </c>
      <c r="CJ12" s="81"/>
      <c r="CK12" s="81" t="n">
        <f aca="false">SUMIF(D12:BQ12,"&gt;0")</f>
        <v>0</v>
      </c>
      <c r="CL12" s="133" t="n">
        <f aca="false">CK12+CM12</f>
        <v>0</v>
      </c>
      <c r="CM12" s="86" t="n">
        <f aca="false">BZ12*1+CA12*2+CB12*3+CC12*4+CD12*5+CE12*6+CF12*7</f>
        <v>0</v>
      </c>
    </row>
    <row r="13" s="51" customFormat="true" ht="18.75" hidden="false" customHeight="false" outlineLevel="0" collapsed="false">
      <c r="B13" s="88" t="n">
        <v>10</v>
      </c>
      <c r="C13" s="103" t="str">
        <f aca="false">REPT(ТИТУЛ!C15,1)</f>
        <v/>
      </c>
      <c r="F13" s="51" t="s">
        <v>82</v>
      </c>
      <c r="J13" s="79"/>
      <c r="K13" s="81"/>
      <c r="L13" s="81"/>
      <c r="M13" s="81"/>
      <c r="N13" s="81"/>
      <c r="O13" s="68"/>
      <c r="U13" s="68"/>
      <c r="V13" s="79"/>
      <c r="AB13" s="79"/>
      <c r="AC13" s="81"/>
      <c r="AD13" s="81"/>
      <c r="AH13" s="79"/>
      <c r="AN13" s="79"/>
      <c r="AS13" s="68"/>
      <c r="AT13" s="79"/>
      <c r="AZ13" s="79"/>
      <c r="BA13" s="81"/>
      <c r="BB13" s="81"/>
      <c r="BC13" s="81"/>
      <c r="BD13" s="81"/>
      <c r="BE13" s="68"/>
      <c r="BF13" s="81"/>
      <c r="BG13" s="81"/>
      <c r="BH13" s="81"/>
      <c r="BI13" s="81"/>
      <c r="BJ13" s="81"/>
      <c r="BK13" s="68"/>
      <c r="BL13" s="81"/>
      <c r="BM13" s="81"/>
      <c r="BN13" s="81"/>
      <c r="BO13" s="81"/>
      <c r="BP13" s="81"/>
      <c r="BQ13" s="81" t="s">
        <v>83</v>
      </c>
      <c r="BR13" s="104" t="str">
        <f aca="false">REPT(CH13,1)</f>
        <v>0</v>
      </c>
      <c r="BS13" s="36" t="str">
        <f aca="false">REPT(CL13,1)</f>
        <v>0</v>
      </c>
      <c r="BT13" s="90"/>
      <c r="BU13" s="104" t="str">
        <f aca="false">REPT(CI13,1)</f>
        <v>0</v>
      </c>
      <c r="BV13" s="36" t="str">
        <f aca="false">REPT(CM13,1)</f>
        <v>0</v>
      </c>
      <c r="BZ13" s="90" t="n">
        <f aca="false">COUNTIF(D13:BQ13,"1б")</f>
        <v>0</v>
      </c>
      <c r="CA13" s="90" t="n">
        <f aca="false">COUNTIF(D13:BQ13,"2б")</f>
        <v>0</v>
      </c>
      <c r="CB13" s="90" t="n">
        <f aca="false">COUNTIF(D13:BQ13,"3б")</f>
        <v>0</v>
      </c>
      <c r="CC13" s="90" t="n">
        <f aca="false">COUNTIF(D13:BQ13,"4б")</f>
        <v>0</v>
      </c>
      <c r="CD13" s="90" t="n">
        <f aca="false">COUNTIF(D13:BQ13,"5б")</f>
        <v>0</v>
      </c>
      <c r="CE13" s="90" t="n">
        <f aca="false">COUNTIF(D13:BQ13,"6б")</f>
        <v>0</v>
      </c>
      <c r="CF13" s="90" t="n">
        <f aca="false">COUNTIF(D13:BQ13,"7б")</f>
        <v>0</v>
      </c>
      <c r="CG13" s="105" t="n">
        <f aca="false">COUNTIF(D13:BQ13,"&gt;0")</f>
        <v>0</v>
      </c>
      <c r="CH13" s="135" t="n">
        <f aca="false">SUM(BZ13:CG13)</f>
        <v>0</v>
      </c>
      <c r="CI13" s="107" t="n">
        <f aca="false">SUM(BZ13:CF13)</f>
        <v>0</v>
      </c>
      <c r="CJ13" s="90"/>
      <c r="CK13" s="90" t="n">
        <f aca="false">SUMIF(D13:BQ13,"&gt;0")</f>
        <v>0</v>
      </c>
      <c r="CL13" s="135" t="n">
        <f aca="false">CK13+CM13</f>
        <v>0</v>
      </c>
      <c r="CM13" s="107" t="n">
        <f aca="false">BZ13*1+CA13*2+CB13*3+CC13*4+CD13*5+CE13*6+CF13*7</f>
        <v>0</v>
      </c>
    </row>
    <row r="14" s="51" customFormat="true" ht="18.75" hidden="false" customHeight="false" outlineLevel="0" collapsed="false">
      <c r="B14" s="88" t="n">
        <v>11</v>
      </c>
      <c r="C14" s="94" t="str">
        <f aca="false">REPT(ТИТУЛ!C16,1)</f>
        <v/>
      </c>
      <c r="D14" s="97"/>
      <c r="E14" s="97"/>
      <c r="F14" s="97" t="s">
        <v>83</v>
      </c>
      <c r="G14" s="97"/>
      <c r="H14" s="97"/>
      <c r="I14" s="97"/>
      <c r="J14" s="109"/>
      <c r="K14" s="97"/>
      <c r="L14" s="97"/>
      <c r="M14" s="97"/>
      <c r="N14" s="97"/>
      <c r="O14" s="98"/>
      <c r="P14" s="97"/>
      <c r="Q14" s="97"/>
      <c r="R14" s="97"/>
      <c r="S14" s="97"/>
      <c r="T14" s="97"/>
      <c r="U14" s="98"/>
      <c r="V14" s="109"/>
      <c r="W14" s="97"/>
      <c r="X14" s="97"/>
      <c r="Y14" s="97"/>
      <c r="Z14" s="97"/>
      <c r="AA14" s="97"/>
      <c r="AB14" s="109"/>
      <c r="AC14" s="97"/>
      <c r="AD14" s="97"/>
      <c r="AE14" s="97"/>
      <c r="AF14" s="97"/>
      <c r="AG14" s="97"/>
      <c r="AH14" s="109"/>
      <c r="AI14" s="97"/>
      <c r="AJ14" s="97"/>
      <c r="AK14" s="97"/>
      <c r="AL14" s="97"/>
      <c r="AM14" s="97"/>
      <c r="AN14" s="109"/>
      <c r="AO14" s="97"/>
      <c r="AP14" s="97"/>
      <c r="AQ14" s="97"/>
      <c r="AR14" s="97"/>
      <c r="AS14" s="98"/>
      <c r="AT14" s="109"/>
      <c r="AU14" s="97"/>
      <c r="AV14" s="97"/>
      <c r="AW14" s="97"/>
      <c r="AX14" s="97"/>
      <c r="AY14" s="97"/>
      <c r="AZ14" s="109"/>
      <c r="BA14" s="97"/>
      <c r="BB14" s="97"/>
      <c r="BC14" s="97"/>
      <c r="BD14" s="97"/>
      <c r="BE14" s="98"/>
      <c r="BF14" s="97"/>
      <c r="BG14" s="97"/>
      <c r="BH14" s="97"/>
      <c r="BI14" s="97"/>
      <c r="BJ14" s="97"/>
      <c r="BK14" s="98"/>
      <c r="BL14" s="97"/>
      <c r="BM14" s="97"/>
      <c r="BN14" s="97"/>
      <c r="BO14" s="97"/>
      <c r="BP14" s="97"/>
      <c r="BQ14" s="97"/>
      <c r="BR14" s="84" t="str">
        <f aca="false">REPT(CH14,1)</f>
        <v>0</v>
      </c>
      <c r="BS14" s="20" t="str">
        <f aca="false">REPT(CL14,1)</f>
        <v>0</v>
      </c>
      <c r="BT14" s="81"/>
      <c r="BU14" s="84" t="str">
        <f aca="false">REPT(CI14,1)</f>
        <v>0</v>
      </c>
      <c r="BV14" s="20" t="str">
        <f aca="false">REPT(CM14,1)</f>
        <v>0</v>
      </c>
      <c r="BZ14" s="51" t="n">
        <f aca="false">COUNTIF(D14:BQ14,"1б")</f>
        <v>0</v>
      </c>
      <c r="CA14" s="51" t="n">
        <f aca="false">COUNTIF(D14:BQ14,"2б")</f>
        <v>0</v>
      </c>
      <c r="CB14" s="51" t="n">
        <f aca="false">COUNTIF(D14:BQ14,"3б")</f>
        <v>0</v>
      </c>
      <c r="CC14" s="51" t="n">
        <f aca="false">COUNTIF(D14:BQ14,"4б")</f>
        <v>0</v>
      </c>
      <c r="CD14" s="51" t="n">
        <f aca="false">COUNTIF(D14:BQ14,"5б")</f>
        <v>0</v>
      </c>
      <c r="CE14" s="51" t="n">
        <f aca="false">COUNTIF(D14:BQ14,"6б")</f>
        <v>0</v>
      </c>
      <c r="CF14" s="51" t="n">
        <f aca="false">COUNTIF(D14:BQ14,"7б")</f>
        <v>0</v>
      </c>
      <c r="CG14" s="69" t="n">
        <f aca="false">COUNTIF(D14:BQ14,"&gt;0")</f>
        <v>0</v>
      </c>
      <c r="CH14" s="133" t="n">
        <f aca="false">SUM(BZ14:CG14)</f>
        <v>0</v>
      </c>
      <c r="CI14" s="86" t="n">
        <f aca="false">SUM(BZ14:CF14)</f>
        <v>0</v>
      </c>
      <c r="CK14" s="51" t="n">
        <f aca="false">SUMIF(D14:BQ14,"&gt;0")</f>
        <v>0</v>
      </c>
      <c r="CL14" s="133" t="n">
        <f aca="false">CK14+CM14</f>
        <v>0</v>
      </c>
      <c r="CM14" s="86" t="n">
        <f aca="false">BZ14*1+CA14*2+CB14*3+CC14*4+CD14*5+CE14*6+CF14*7</f>
        <v>0</v>
      </c>
    </row>
    <row r="15" s="51" customFormat="true" ht="18.75" hidden="false" customHeight="false" outlineLevel="0" collapsed="false">
      <c r="B15" s="88" t="n">
        <v>12</v>
      </c>
      <c r="C15" s="24" t="str">
        <f aca="false">REPT(ТИТУЛ!C17,1)</f>
        <v/>
      </c>
      <c r="D15" s="81"/>
      <c r="E15" s="81"/>
      <c r="F15" s="81"/>
      <c r="G15" s="81"/>
      <c r="H15" s="81"/>
      <c r="I15" s="81"/>
      <c r="J15" s="79"/>
      <c r="K15" s="81"/>
      <c r="L15" s="81"/>
      <c r="M15" s="81"/>
      <c r="N15" s="81"/>
      <c r="O15" s="68"/>
      <c r="P15" s="81"/>
      <c r="Q15" s="81"/>
      <c r="R15" s="81"/>
      <c r="S15" s="81"/>
      <c r="T15" s="81"/>
      <c r="U15" s="68"/>
      <c r="V15" s="79"/>
      <c r="W15" s="81"/>
      <c r="X15" s="81"/>
      <c r="Y15" s="81"/>
      <c r="Z15" s="81"/>
      <c r="AA15" s="81"/>
      <c r="AB15" s="79"/>
      <c r="AC15" s="81"/>
      <c r="AD15" s="81"/>
      <c r="AE15" s="81"/>
      <c r="AF15" s="81"/>
      <c r="AG15" s="81"/>
      <c r="AH15" s="79"/>
      <c r="AI15" s="81"/>
      <c r="AJ15" s="81"/>
      <c r="AK15" s="81"/>
      <c r="AL15" s="81"/>
      <c r="AM15" s="81"/>
      <c r="AN15" s="79"/>
      <c r="AO15" s="81"/>
      <c r="AP15" s="81"/>
      <c r="AQ15" s="81"/>
      <c r="AR15" s="81"/>
      <c r="AS15" s="68"/>
      <c r="AT15" s="79"/>
      <c r="AU15" s="81"/>
      <c r="AV15" s="81"/>
      <c r="AW15" s="81"/>
      <c r="AX15" s="81"/>
      <c r="AY15" s="81"/>
      <c r="AZ15" s="79"/>
      <c r="BA15" s="81"/>
      <c r="BB15" s="81"/>
      <c r="BC15" s="81"/>
      <c r="BD15" s="81"/>
      <c r="BE15" s="68"/>
      <c r="BF15" s="81"/>
      <c r="BG15" s="81"/>
      <c r="BH15" s="81"/>
      <c r="BI15" s="81"/>
      <c r="BJ15" s="81"/>
      <c r="BK15" s="68"/>
      <c r="BL15" s="81"/>
      <c r="BM15" s="81"/>
      <c r="BN15" s="81"/>
      <c r="BO15" s="81"/>
      <c r="BP15" s="81"/>
      <c r="BQ15" s="81"/>
      <c r="BR15" s="84" t="str">
        <f aca="false">REPT(CH15,1)</f>
        <v>0</v>
      </c>
      <c r="BS15" s="20" t="str">
        <f aca="false">REPT(CL15,1)</f>
        <v>0</v>
      </c>
      <c r="BT15" s="81"/>
      <c r="BU15" s="84" t="str">
        <f aca="false">REPT(CI15,1)</f>
        <v>0</v>
      </c>
      <c r="BV15" s="20" t="str">
        <f aca="false">REPT(CM15,1)</f>
        <v>0</v>
      </c>
      <c r="BZ15" s="51" t="n">
        <f aca="false">COUNTIF(D15:BQ15,"1б")</f>
        <v>0</v>
      </c>
      <c r="CA15" s="51" t="n">
        <f aca="false">COUNTIF(D15:BQ15,"2б")</f>
        <v>0</v>
      </c>
      <c r="CB15" s="51" t="n">
        <f aca="false">COUNTIF(D15:BQ15,"3б")</f>
        <v>0</v>
      </c>
      <c r="CC15" s="51" t="n">
        <f aca="false">COUNTIF(D15:BQ15,"4б")</f>
        <v>0</v>
      </c>
      <c r="CD15" s="51" t="n">
        <f aca="false">COUNTIF(D15:BQ15,"5б")</f>
        <v>0</v>
      </c>
      <c r="CE15" s="51" t="n">
        <f aca="false">COUNTIF(D15:BQ15,"6б")</f>
        <v>0</v>
      </c>
      <c r="CF15" s="51" t="n">
        <f aca="false">COUNTIF(D15:BQ15,"7б")</f>
        <v>0</v>
      </c>
      <c r="CG15" s="69" t="n">
        <f aca="false">COUNTIF(D15:BQ15,"&gt;0")</f>
        <v>0</v>
      </c>
      <c r="CH15" s="133" t="n">
        <f aca="false">SUM(BZ15:CG15)</f>
        <v>0</v>
      </c>
      <c r="CI15" s="86" t="n">
        <f aca="false">SUM(BZ15:CF15)</f>
        <v>0</v>
      </c>
      <c r="CK15" s="51" t="n">
        <f aca="false">SUMIF(D15:BQ15,"&gt;0")</f>
        <v>0</v>
      </c>
      <c r="CL15" s="133" t="n">
        <f aca="false">CK15+CM15</f>
        <v>0</v>
      </c>
      <c r="CM15" s="86" t="n">
        <f aca="false">BZ15*1+CA15*2+CB15*3+CC15*4+CD15*5+CE15*6+CF15*7</f>
        <v>0</v>
      </c>
    </row>
    <row r="16" s="51" customFormat="true" ht="18.75" hidden="false" customHeight="false" outlineLevel="0" collapsed="false">
      <c r="B16" s="88" t="n">
        <v>13</v>
      </c>
      <c r="C16" s="24" t="str">
        <f aca="false">REPT(ТИТУЛ!C18,1)</f>
        <v/>
      </c>
      <c r="D16" s="81"/>
      <c r="E16" s="81"/>
      <c r="F16" s="81"/>
      <c r="G16" s="81"/>
      <c r="H16" s="81"/>
      <c r="I16" s="81"/>
      <c r="J16" s="79"/>
      <c r="K16" s="81"/>
      <c r="L16" s="81"/>
      <c r="M16" s="81"/>
      <c r="N16" s="81"/>
      <c r="O16" s="68"/>
      <c r="P16" s="81"/>
      <c r="Q16" s="81"/>
      <c r="R16" s="81"/>
      <c r="S16" s="81"/>
      <c r="T16" s="81"/>
      <c r="U16" s="68"/>
      <c r="V16" s="79"/>
      <c r="W16" s="81"/>
      <c r="X16" s="81"/>
      <c r="Y16" s="81"/>
      <c r="Z16" s="81"/>
      <c r="AA16" s="81"/>
      <c r="AB16" s="79"/>
      <c r="AC16" s="81"/>
      <c r="AD16" s="81"/>
      <c r="AE16" s="81"/>
      <c r="AF16" s="81"/>
      <c r="AG16" s="81"/>
      <c r="AH16" s="79"/>
      <c r="AI16" s="81"/>
      <c r="AJ16" s="81"/>
      <c r="AK16" s="81"/>
      <c r="AL16" s="81"/>
      <c r="AM16" s="81"/>
      <c r="AN16" s="79"/>
      <c r="AO16" s="81"/>
      <c r="AP16" s="81"/>
      <c r="AQ16" s="81"/>
      <c r="AR16" s="81"/>
      <c r="AS16" s="68"/>
      <c r="AT16" s="79"/>
      <c r="AU16" s="81"/>
      <c r="AV16" s="81"/>
      <c r="AW16" s="81"/>
      <c r="AX16" s="81"/>
      <c r="AY16" s="81"/>
      <c r="AZ16" s="79"/>
      <c r="BA16" s="81"/>
      <c r="BB16" s="81"/>
      <c r="BC16" s="81"/>
      <c r="BD16" s="81"/>
      <c r="BE16" s="68"/>
      <c r="BF16" s="81"/>
      <c r="BG16" s="81"/>
      <c r="BH16" s="81"/>
      <c r="BI16" s="81"/>
      <c r="BJ16" s="81"/>
      <c r="BK16" s="68"/>
      <c r="BL16" s="81"/>
      <c r="BM16" s="81"/>
      <c r="BN16" s="81"/>
      <c r="BO16" s="81"/>
      <c r="BP16" s="81"/>
      <c r="BQ16" s="81"/>
      <c r="BR16" s="84" t="str">
        <f aca="false">REPT(CH16,1)</f>
        <v>0</v>
      </c>
      <c r="BS16" s="20" t="str">
        <f aca="false">REPT(CL16,1)</f>
        <v>0</v>
      </c>
      <c r="BT16" s="81"/>
      <c r="BU16" s="84" t="str">
        <f aca="false">REPT(CI16,1)</f>
        <v>0</v>
      </c>
      <c r="BV16" s="20" t="str">
        <f aca="false">REPT(CM16,1)</f>
        <v>0</v>
      </c>
      <c r="BZ16" s="51" t="n">
        <f aca="false">COUNTIF(D16:BQ16,"1б")</f>
        <v>0</v>
      </c>
      <c r="CA16" s="51" t="n">
        <f aca="false">COUNTIF(D16:BQ16,"2б")</f>
        <v>0</v>
      </c>
      <c r="CB16" s="51" t="n">
        <f aca="false">COUNTIF(D16:BQ16,"3б")</f>
        <v>0</v>
      </c>
      <c r="CC16" s="51" t="n">
        <f aca="false">COUNTIF(D16:BQ16,"4б")</f>
        <v>0</v>
      </c>
      <c r="CD16" s="51" t="n">
        <f aca="false">COUNTIF(D16:BQ16,"5б")</f>
        <v>0</v>
      </c>
      <c r="CE16" s="51" t="n">
        <f aca="false">COUNTIF(D16:BQ16,"6б")</f>
        <v>0</v>
      </c>
      <c r="CF16" s="51" t="n">
        <f aca="false">COUNTIF(D16:BQ16,"7б")</f>
        <v>0</v>
      </c>
      <c r="CG16" s="69" t="n">
        <f aca="false">COUNTIF(D16:BQ16,"&gt;0")</f>
        <v>0</v>
      </c>
      <c r="CH16" s="133" t="n">
        <f aca="false">SUM(BZ16:CG16)</f>
        <v>0</v>
      </c>
      <c r="CI16" s="86" t="n">
        <f aca="false">SUM(BZ16:CF16)</f>
        <v>0</v>
      </c>
      <c r="CK16" s="51" t="n">
        <f aca="false">SUMIF(D16:BQ16,"&gt;0")</f>
        <v>0</v>
      </c>
      <c r="CL16" s="133" t="n">
        <f aca="false">CK16+CM16</f>
        <v>0</v>
      </c>
      <c r="CM16" s="86" t="n">
        <f aca="false">BZ16*1+CA16*2+CB16*3+CC16*4+CD16*5+CE16*6+CF16*7</f>
        <v>0</v>
      </c>
    </row>
    <row r="17" s="51" customFormat="true" ht="18.75" hidden="false" customHeight="false" outlineLevel="0" collapsed="false">
      <c r="B17" s="88" t="n">
        <v>14</v>
      </c>
      <c r="C17" s="24" t="str">
        <f aca="false">REPT(ТИТУЛ!C19,1)</f>
        <v/>
      </c>
      <c r="D17" s="81"/>
      <c r="E17" s="81"/>
      <c r="F17" s="81"/>
      <c r="G17" s="81"/>
      <c r="H17" s="81"/>
      <c r="I17" s="81"/>
      <c r="J17" s="79"/>
      <c r="K17" s="81"/>
      <c r="L17" s="81"/>
      <c r="M17" s="81"/>
      <c r="N17" s="81"/>
      <c r="O17" s="68"/>
      <c r="P17" s="81"/>
      <c r="Q17" s="81"/>
      <c r="R17" s="81"/>
      <c r="S17" s="81"/>
      <c r="T17" s="81"/>
      <c r="U17" s="68"/>
      <c r="V17" s="79"/>
      <c r="W17" s="81"/>
      <c r="X17" s="81"/>
      <c r="Y17" s="81"/>
      <c r="Z17" s="81"/>
      <c r="AA17" s="81"/>
      <c r="AB17" s="79"/>
      <c r="AC17" s="81"/>
      <c r="AD17" s="81"/>
      <c r="AE17" s="81"/>
      <c r="AF17" s="81"/>
      <c r="AG17" s="81"/>
      <c r="AH17" s="79"/>
      <c r="AI17" s="81"/>
      <c r="AJ17" s="81"/>
      <c r="AK17" s="81"/>
      <c r="AL17" s="81"/>
      <c r="AM17" s="81"/>
      <c r="AN17" s="79"/>
      <c r="AO17" s="81"/>
      <c r="AP17" s="81"/>
      <c r="AQ17" s="81"/>
      <c r="AR17" s="81"/>
      <c r="AS17" s="68"/>
      <c r="AT17" s="79"/>
      <c r="AU17" s="81"/>
      <c r="AV17" s="81"/>
      <c r="AW17" s="81"/>
      <c r="AX17" s="81"/>
      <c r="AY17" s="81"/>
      <c r="AZ17" s="79"/>
      <c r="BA17" s="81"/>
      <c r="BB17" s="81"/>
      <c r="BC17" s="81"/>
      <c r="BD17" s="81"/>
      <c r="BE17" s="68"/>
      <c r="BF17" s="81"/>
      <c r="BG17" s="81"/>
      <c r="BH17" s="81"/>
      <c r="BI17" s="81"/>
      <c r="BJ17" s="81"/>
      <c r="BK17" s="68"/>
      <c r="BL17" s="81"/>
      <c r="BM17" s="81"/>
      <c r="BN17" s="81"/>
      <c r="BO17" s="81"/>
      <c r="BP17" s="81"/>
      <c r="BQ17" s="81"/>
      <c r="BR17" s="84" t="str">
        <f aca="false">REPT(CH17,1)</f>
        <v>0</v>
      </c>
      <c r="BS17" s="20" t="str">
        <f aca="false">REPT(CL17,1)</f>
        <v>0</v>
      </c>
      <c r="BT17" s="81"/>
      <c r="BU17" s="84" t="str">
        <f aca="false">REPT(CI17,1)</f>
        <v>0</v>
      </c>
      <c r="BV17" s="20" t="str">
        <f aca="false">REPT(CM17,1)</f>
        <v>0</v>
      </c>
      <c r="BZ17" s="51" t="n">
        <f aca="false">COUNTIF(D17:BQ17,"1б")</f>
        <v>0</v>
      </c>
      <c r="CA17" s="51" t="n">
        <f aca="false">COUNTIF(D17:BQ17,"2б")</f>
        <v>0</v>
      </c>
      <c r="CB17" s="51" t="n">
        <f aca="false">COUNTIF(D17:BQ17,"3б")</f>
        <v>0</v>
      </c>
      <c r="CC17" s="51" t="n">
        <f aca="false">COUNTIF(D17:BQ17,"4б")</f>
        <v>0</v>
      </c>
      <c r="CD17" s="51" t="n">
        <f aca="false">COUNTIF(D17:BQ17,"5б")</f>
        <v>0</v>
      </c>
      <c r="CE17" s="51" t="n">
        <f aca="false">COUNTIF(D17:BQ17,"6б")</f>
        <v>0</v>
      </c>
      <c r="CF17" s="51" t="n">
        <f aca="false">COUNTIF(D17:BQ17,"7б")</f>
        <v>0</v>
      </c>
      <c r="CG17" s="69" t="n">
        <f aca="false">COUNTIF(D17:BQ17,"&gt;0")</f>
        <v>0</v>
      </c>
      <c r="CH17" s="133" t="n">
        <f aca="false">SUM(BZ17:CG17)</f>
        <v>0</v>
      </c>
      <c r="CI17" s="86" t="n">
        <f aca="false">SUM(BZ17:CF17)</f>
        <v>0</v>
      </c>
      <c r="CK17" s="51" t="n">
        <f aca="false">SUMIF(D17:BQ17,"&gt;0")</f>
        <v>0</v>
      </c>
      <c r="CL17" s="133" t="n">
        <f aca="false">CK17+CM17</f>
        <v>0</v>
      </c>
      <c r="CM17" s="86" t="n">
        <f aca="false">BZ17*1+CA17*2+CB17*3+CC17*4+CD17*5+CE17*6+CF17*7</f>
        <v>0</v>
      </c>
    </row>
    <row r="18" s="51" customFormat="true" ht="18.75" hidden="false" customHeight="false" outlineLevel="0" collapsed="false">
      <c r="B18" s="88" t="n">
        <v>15</v>
      </c>
      <c r="C18" s="24" t="str">
        <f aca="false">REPT(ТИТУЛ!C20,1)</f>
        <v/>
      </c>
      <c r="D18" s="90"/>
      <c r="E18" s="90"/>
      <c r="F18" s="90"/>
      <c r="G18" s="90"/>
      <c r="H18" s="90"/>
      <c r="I18" s="90"/>
      <c r="J18" s="91"/>
      <c r="K18" s="90"/>
      <c r="L18" s="90"/>
      <c r="M18" s="90"/>
      <c r="N18" s="90"/>
      <c r="O18" s="92"/>
      <c r="P18" s="90"/>
      <c r="Q18" s="90"/>
      <c r="R18" s="90"/>
      <c r="S18" s="90"/>
      <c r="T18" s="90"/>
      <c r="U18" s="92"/>
      <c r="V18" s="91"/>
      <c r="W18" s="90"/>
      <c r="X18" s="90"/>
      <c r="Y18" s="90"/>
      <c r="Z18" s="90"/>
      <c r="AA18" s="90"/>
      <c r="AB18" s="91"/>
      <c r="AC18" s="90"/>
      <c r="AD18" s="90"/>
      <c r="AE18" s="90"/>
      <c r="AF18" s="90"/>
      <c r="AG18" s="90"/>
      <c r="AH18" s="91"/>
      <c r="AI18" s="90"/>
      <c r="AJ18" s="90"/>
      <c r="AK18" s="90"/>
      <c r="AL18" s="90"/>
      <c r="AM18" s="90"/>
      <c r="AN18" s="91"/>
      <c r="AO18" s="90"/>
      <c r="AP18" s="90"/>
      <c r="AQ18" s="90"/>
      <c r="AR18" s="90"/>
      <c r="AS18" s="92"/>
      <c r="AT18" s="91"/>
      <c r="AU18" s="90"/>
      <c r="AV18" s="90"/>
      <c r="AW18" s="90"/>
      <c r="AX18" s="90"/>
      <c r="AY18" s="90"/>
      <c r="AZ18" s="91"/>
      <c r="BA18" s="90"/>
      <c r="BB18" s="90"/>
      <c r="BC18" s="90"/>
      <c r="BD18" s="90"/>
      <c r="BE18" s="92"/>
      <c r="BF18" s="90"/>
      <c r="BG18" s="90"/>
      <c r="BH18" s="90"/>
      <c r="BI18" s="90"/>
      <c r="BJ18" s="90"/>
      <c r="BK18" s="92"/>
      <c r="BL18" s="90"/>
      <c r="BM18" s="90"/>
      <c r="BN18" s="90"/>
      <c r="BO18" s="90"/>
      <c r="BP18" s="90"/>
      <c r="BQ18" s="90"/>
      <c r="BR18" s="84" t="str">
        <f aca="false">REPT(CH18,1)</f>
        <v>0</v>
      </c>
      <c r="BS18" s="20" t="str">
        <f aca="false">REPT(CL18,1)</f>
        <v>0</v>
      </c>
      <c r="BT18" s="81"/>
      <c r="BU18" s="84" t="str">
        <f aca="false">REPT(CI18,1)</f>
        <v>0</v>
      </c>
      <c r="BV18" s="20" t="str">
        <f aca="false">REPT(CM18,1)</f>
        <v>0</v>
      </c>
      <c r="BZ18" s="51" t="n">
        <f aca="false">COUNTIF(D18:BQ18,"1б")</f>
        <v>0</v>
      </c>
      <c r="CA18" s="51" t="n">
        <f aca="false">COUNTIF(D18:BQ18,"2б")</f>
        <v>0</v>
      </c>
      <c r="CB18" s="51" t="n">
        <f aca="false">COUNTIF(D18:BQ18,"3б")</f>
        <v>0</v>
      </c>
      <c r="CC18" s="51" t="n">
        <f aca="false">COUNTIF(D18:BQ18,"4б")</f>
        <v>0</v>
      </c>
      <c r="CD18" s="51" t="n">
        <f aca="false">COUNTIF(D18:BQ18,"5б")</f>
        <v>0</v>
      </c>
      <c r="CE18" s="51" t="n">
        <f aca="false">COUNTIF(D18:BQ18,"6б")</f>
        <v>0</v>
      </c>
      <c r="CF18" s="51" t="n">
        <f aca="false">COUNTIF(D18:BQ18,"7б")</f>
        <v>0</v>
      </c>
      <c r="CG18" s="69" t="n">
        <f aca="false">COUNTIF(D18:BQ18,"&gt;0")</f>
        <v>0</v>
      </c>
      <c r="CH18" s="133" t="n">
        <f aca="false">SUM(BZ18:CG18)</f>
        <v>0</v>
      </c>
      <c r="CI18" s="86" t="n">
        <f aca="false">SUM(BZ18:CF18)</f>
        <v>0</v>
      </c>
      <c r="CK18" s="51" t="n">
        <f aca="false">SUMIF(D18:BQ18,"&gt;0")</f>
        <v>0</v>
      </c>
      <c r="CL18" s="133" t="n">
        <f aca="false">CK18+CM18</f>
        <v>0</v>
      </c>
      <c r="CM18" s="86" t="n">
        <f aca="false">BZ18*1+CA18*2+CB18*3+CC18*4+CD18*5+CE18*6+CF18*7</f>
        <v>0</v>
      </c>
    </row>
    <row r="19" s="51" customFormat="true" ht="18.75" hidden="false" customHeight="false" outlineLevel="0" collapsed="false">
      <c r="B19" s="88" t="n">
        <v>16</v>
      </c>
      <c r="C19" s="94" t="str">
        <f aca="false">REPT(ТИТУЛ!C21,1)</f>
        <v/>
      </c>
      <c r="J19" s="79"/>
      <c r="K19" s="81"/>
      <c r="L19" s="81"/>
      <c r="M19" s="81"/>
      <c r="N19" s="81"/>
      <c r="O19" s="68"/>
      <c r="U19" s="68"/>
      <c r="V19" s="79"/>
      <c r="AB19" s="79"/>
      <c r="AC19" s="81"/>
      <c r="AD19" s="81"/>
      <c r="AH19" s="79"/>
      <c r="AN19" s="79"/>
      <c r="AS19" s="68"/>
      <c r="AT19" s="79"/>
      <c r="AZ19" s="79"/>
      <c r="BA19" s="81"/>
      <c r="BB19" s="81"/>
      <c r="BC19" s="81"/>
      <c r="BD19" s="81"/>
      <c r="BE19" s="68"/>
      <c r="BF19" s="81"/>
      <c r="BG19" s="81"/>
      <c r="BH19" s="81"/>
      <c r="BI19" s="81"/>
      <c r="BJ19" s="81"/>
      <c r="BK19" s="68"/>
      <c r="BL19" s="81"/>
      <c r="BM19" s="81"/>
      <c r="BN19" s="81"/>
      <c r="BO19" s="81"/>
      <c r="BP19" s="81"/>
      <c r="BQ19" s="81"/>
      <c r="BR19" s="95" t="str">
        <f aca="false">REPT(CH19,1)</f>
        <v>0</v>
      </c>
      <c r="BS19" s="29" t="str">
        <f aca="false">REPT(CL19,1)</f>
        <v>0</v>
      </c>
      <c r="BT19" s="97"/>
      <c r="BU19" s="95" t="str">
        <f aca="false">REPT(CI19,1)</f>
        <v>0</v>
      </c>
      <c r="BV19" s="29" t="str">
        <f aca="false">REPT(CM19,1)</f>
        <v>0</v>
      </c>
      <c r="BZ19" s="97" t="n">
        <f aca="false">COUNTIF(D19:BQ19,"1б")</f>
        <v>0</v>
      </c>
      <c r="CA19" s="97" t="n">
        <f aca="false">COUNTIF(D19:BQ19,"2б")</f>
        <v>0</v>
      </c>
      <c r="CB19" s="97" t="n">
        <f aca="false">COUNTIF(D19:BQ19,"3б")</f>
        <v>0</v>
      </c>
      <c r="CC19" s="97" t="n">
        <f aca="false">COUNTIF(D19:BQ19,"4б")</f>
        <v>0</v>
      </c>
      <c r="CD19" s="97" t="n">
        <f aca="false">COUNTIF(D19:BQ19,"5б")</f>
        <v>0</v>
      </c>
      <c r="CE19" s="97" t="n">
        <f aca="false">COUNTIF(D19:BQ19,"6б")</f>
        <v>0</v>
      </c>
      <c r="CF19" s="97" t="n">
        <f aca="false">COUNTIF(D19:BQ19,"7б")</f>
        <v>0</v>
      </c>
      <c r="CG19" s="96" t="n">
        <f aca="false">COUNTIF(D19:BQ19,"&gt;0")</f>
        <v>0</v>
      </c>
      <c r="CH19" s="134" t="n">
        <f aca="false">SUM(BZ19:CG19)</f>
        <v>0</v>
      </c>
      <c r="CI19" s="100" t="n">
        <f aca="false">SUM(BZ19:CF19)</f>
        <v>0</v>
      </c>
      <c r="CJ19" s="97"/>
      <c r="CK19" s="97" t="n">
        <f aca="false">SUMIF(D19:BQ19,"&gt;0")</f>
        <v>0</v>
      </c>
      <c r="CL19" s="134" t="n">
        <f aca="false">CK19+CM19</f>
        <v>0</v>
      </c>
      <c r="CM19" s="100" t="n">
        <f aca="false">BZ19*1+CA19*2+CB19*3+CC19*4+CD19*5+CE19*6+CF19*7</f>
        <v>0</v>
      </c>
    </row>
    <row r="20" s="51" customFormat="true" ht="18.75" hidden="false" customHeight="false" outlineLevel="0" collapsed="false">
      <c r="B20" s="88" t="n">
        <v>17</v>
      </c>
      <c r="C20" s="24" t="str">
        <f aca="false">REPT(ТИТУЛ!C22,1)</f>
        <v/>
      </c>
      <c r="J20" s="79"/>
      <c r="K20" s="81"/>
      <c r="L20" s="81"/>
      <c r="M20" s="81"/>
      <c r="N20" s="81"/>
      <c r="O20" s="68"/>
      <c r="U20" s="68"/>
      <c r="V20" s="79"/>
      <c r="AB20" s="79"/>
      <c r="AC20" s="81"/>
      <c r="AD20" s="81"/>
      <c r="AH20" s="79"/>
      <c r="AN20" s="79"/>
      <c r="AS20" s="68"/>
      <c r="AT20" s="79"/>
      <c r="AZ20" s="79"/>
      <c r="BA20" s="81"/>
      <c r="BB20" s="81"/>
      <c r="BC20" s="81"/>
      <c r="BD20" s="81"/>
      <c r="BE20" s="68"/>
      <c r="BF20" s="81"/>
      <c r="BG20" s="81"/>
      <c r="BH20" s="81"/>
      <c r="BI20" s="81"/>
      <c r="BJ20" s="81"/>
      <c r="BK20" s="68"/>
      <c r="BL20" s="81"/>
      <c r="BM20" s="81"/>
      <c r="BN20" s="81"/>
      <c r="BO20" s="81"/>
      <c r="BP20" s="81"/>
      <c r="BQ20" s="81"/>
      <c r="BR20" s="84" t="str">
        <f aca="false">REPT(CH20,1)</f>
        <v>0</v>
      </c>
      <c r="BS20" s="20" t="str">
        <f aca="false">REPT(CL20,1)</f>
        <v>0</v>
      </c>
      <c r="BT20" s="81"/>
      <c r="BU20" s="84" t="str">
        <f aca="false">REPT(CI20,1)</f>
        <v>0</v>
      </c>
      <c r="BV20" s="20" t="str">
        <f aca="false">REPT(CM20,1)</f>
        <v>0</v>
      </c>
      <c r="BZ20" s="81" t="n">
        <f aca="false">COUNTIF(D20:BQ20,"1б")</f>
        <v>0</v>
      </c>
      <c r="CA20" s="81" t="n">
        <f aca="false">COUNTIF(D20:BQ20,"2б")</f>
        <v>0</v>
      </c>
      <c r="CB20" s="81" t="n">
        <f aca="false">COUNTIF(D20:BQ20,"3б")</f>
        <v>0</v>
      </c>
      <c r="CC20" s="81" t="n">
        <f aca="false">COUNTIF(D20:BQ20,"4б")</f>
        <v>0</v>
      </c>
      <c r="CD20" s="81" t="n">
        <f aca="false">COUNTIF(D20:BQ20,"5б")</f>
        <v>0</v>
      </c>
      <c r="CE20" s="81" t="n">
        <f aca="false">COUNTIF(D20:BQ20,"6б")</f>
        <v>0</v>
      </c>
      <c r="CF20" s="81" t="n">
        <f aca="false">COUNTIF(D20:BQ20,"7б")</f>
        <v>0</v>
      </c>
      <c r="CG20" s="69" t="n">
        <f aca="false">COUNTIF(D20:BQ20,"&gt;0")</f>
        <v>0</v>
      </c>
      <c r="CH20" s="133" t="n">
        <f aca="false">SUM(BZ20:CG20)</f>
        <v>0</v>
      </c>
      <c r="CI20" s="86" t="n">
        <f aca="false">SUM(BZ20:CF20)</f>
        <v>0</v>
      </c>
      <c r="CJ20" s="81"/>
      <c r="CK20" s="81" t="n">
        <f aca="false">SUMIF(D20:BQ20,"&gt;0")</f>
        <v>0</v>
      </c>
      <c r="CL20" s="133" t="n">
        <f aca="false">CK20+CM20</f>
        <v>0</v>
      </c>
      <c r="CM20" s="86" t="n">
        <f aca="false">BZ20*1+CA20*2+CB20*3+CC20*4+CD20*5+CE20*6+CF20*7</f>
        <v>0</v>
      </c>
    </row>
    <row r="21" s="51" customFormat="true" ht="18.75" hidden="false" customHeight="false" outlineLevel="0" collapsed="false">
      <c r="B21" s="88" t="n">
        <v>18</v>
      </c>
      <c r="C21" s="24" t="str">
        <f aca="false">REPT(ТИТУЛ!C23,1)</f>
        <v/>
      </c>
      <c r="J21" s="79"/>
      <c r="K21" s="81"/>
      <c r="L21" s="81"/>
      <c r="M21" s="81"/>
      <c r="N21" s="81"/>
      <c r="O21" s="68"/>
      <c r="U21" s="68"/>
      <c r="V21" s="79"/>
      <c r="AB21" s="79"/>
      <c r="AC21" s="81"/>
      <c r="AD21" s="81"/>
      <c r="AH21" s="79"/>
      <c r="AN21" s="79"/>
      <c r="AS21" s="68"/>
      <c r="AT21" s="79"/>
      <c r="AZ21" s="79"/>
      <c r="BA21" s="81"/>
      <c r="BB21" s="81"/>
      <c r="BC21" s="81"/>
      <c r="BD21" s="81"/>
      <c r="BE21" s="68"/>
      <c r="BF21" s="81"/>
      <c r="BG21" s="81"/>
      <c r="BH21" s="81"/>
      <c r="BI21" s="81"/>
      <c r="BJ21" s="81"/>
      <c r="BK21" s="68"/>
      <c r="BL21" s="81"/>
      <c r="BM21" s="81"/>
      <c r="BN21" s="81"/>
      <c r="BO21" s="81"/>
      <c r="BP21" s="81"/>
      <c r="BQ21" s="81"/>
      <c r="BR21" s="84" t="str">
        <f aca="false">REPT(CH21,1)</f>
        <v>0</v>
      </c>
      <c r="BS21" s="20" t="str">
        <f aca="false">REPT(CL21,1)</f>
        <v>0</v>
      </c>
      <c r="BT21" s="81"/>
      <c r="BU21" s="84" t="str">
        <f aca="false">REPT(CI21,1)</f>
        <v>0</v>
      </c>
      <c r="BV21" s="20" t="str">
        <f aca="false">REPT(CM21,1)</f>
        <v>0</v>
      </c>
      <c r="BZ21" s="81" t="n">
        <f aca="false">COUNTIF(D21:BQ21,"1б")</f>
        <v>0</v>
      </c>
      <c r="CA21" s="81" t="n">
        <f aca="false">COUNTIF(D21:BQ21,"2б")</f>
        <v>0</v>
      </c>
      <c r="CB21" s="81" t="n">
        <f aca="false">COUNTIF(D21:BQ21,"3б")</f>
        <v>0</v>
      </c>
      <c r="CC21" s="81" t="n">
        <f aca="false">COUNTIF(D21:BQ21,"4б")</f>
        <v>0</v>
      </c>
      <c r="CD21" s="81" t="n">
        <f aca="false">COUNTIF(D21:BQ21,"5б")</f>
        <v>0</v>
      </c>
      <c r="CE21" s="81" t="n">
        <f aca="false">COUNTIF(D21:BQ21,"6б")</f>
        <v>0</v>
      </c>
      <c r="CF21" s="81" t="n">
        <f aca="false">COUNTIF(D21:BQ21,"7б")</f>
        <v>0</v>
      </c>
      <c r="CG21" s="69" t="n">
        <f aca="false">COUNTIF(D21:BQ21,"&gt;0")</f>
        <v>0</v>
      </c>
      <c r="CH21" s="133" t="n">
        <f aca="false">SUM(BZ21:CG21)</f>
        <v>0</v>
      </c>
      <c r="CI21" s="86" t="n">
        <f aca="false">SUM(BZ21:CF21)</f>
        <v>0</v>
      </c>
      <c r="CJ21" s="81"/>
      <c r="CK21" s="81" t="n">
        <f aca="false">SUMIF(D21:BQ21,"&gt;0")</f>
        <v>0</v>
      </c>
      <c r="CL21" s="133" t="n">
        <f aca="false">CK21+CM21</f>
        <v>0</v>
      </c>
      <c r="CM21" s="86" t="n">
        <f aca="false">BZ21*1+CA21*2+CB21*3+CC21*4+CD21*5+CE21*6+CF21*7</f>
        <v>0</v>
      </c>
    </row>
    <row r="22" s="51" customFormat="true" ht="18.75" hidden="false" customHeight="false" outlineLevel="0" collapsed="false">
      <c r="B22" s="88" t="n">
        <v>19</v>
      </c>
      <c r="C22" s="24" t="str">
        <f aca="false">REPT(ТИТУЛ!C24,1)</f>
        <v>Воронин</v>
      </c>
      <c r="J22" s="79"/>
      <c r="K22" s="81"/>
      <c r="L22" s="81"/>
      <c r="M22" s="81"/>
      <c r="N22" s="81"/>
      <c r="O22" s="68"/>
      <c r="U22" s="68"/>
      <c r="V22" s="79"/>
      <c r="AB22" s="79"/>
      <c r="AC22" s="81"/>
      <c r="AD22" s="81"/>
      <c r="AH22" s="79"/>
      <c r="AN22" s="79"/>
      <c r="AS22" s="68"/>
      <c r="AT22" s="79"/>
      <c r="AZ22" s="79"/>
      <c r="BA22" s="81"/>
      <c r="BB22" s="81"/>
      <c r="BC22" s="81"/>
      <c r="BD22" s="81"/>
      <c r="BE22" s="68"/>
      <c r="BF22" s="81"/>
      <c r="BG22" s="81"/>
      <c r="BH22" s="81"/>
      <c r="BI22" s="81"/>
      <c r="BJ22" s="81"/>
      <c r="BK22" s="68"/>
      <c r="BL22" s="81"/>
      <c r="BM22" s="81"/>
      <c r="BN22" s="81"/>
      <c r="BO22" s="81"/>
      <c r="BP22" s="81"/>
      <c r="BQ22" s="81"/>
      <c r="BR22" s="84" t="str">
        <f aca="false">REPT(CH22,1)</f>
        <v>0</v>
      </c>
      <c r="BS22" s="20" t="str">
        <f aca="false">REPT(CL22,1)</f>
        <v>0</v>
      </c>
      <c r="BT22" s="81"/>
      <c r="BU22" s="84" t="str">
        <f aca="false">REPT(CI22,1)</f>
        <v>0</v>
      </c>
      <c r="BV22" s="20" t="str">
        <f aca="false">REPT(CM22,1)</f>
        <v>0</v>
      </c>
      <c r="BZ22" s="81" t="n">
        <f aca="false">COUNTIF(D22:BQ22,"1б")</f>
        <v>0</v>
      </c>
      <c r="CA22" s="81" t="n">
        <f aca="false">COUNTIF(D22:BQ22,"2б")</f>
        <v>0</v>
      </c>
      <c r="CB22" s="81" t="n">
        <f aca="false">COUNTIF(D22:BQ22,"3б")</f>
        <v>0</v>
      </c>
      <c r="CC22" s="81" t="n">
        <f aca="false">COUNTIF(D22:BQ22,"4б")</f>
        <v>0</v>
      </c>
      <c r="CD22" s="81" t="n">
        <f aca="false">COUNTIF(D22:BQ22,"5б")</f>
        <v>0</v>
      </c>
      <c r="CE22" s="81" t="n">
        <f aca="false">COUNTIF(D22:BQ22,"6б")</f>
        <v>0</v>
      </c>
      <c r="CF22" s="81" t="n">
        <f aca="false">COUNTIF(D22:BQ22,"7б")</f>
        <v>0</v>
      </c>
      <c r="CG22" s="69" t="n">
        <f aca="false">COUNTIF(D22:BQ22,"&gt;0")</f>
        <v>0</v>
      </c>
      <c r="CH22" s="133" t="n">
        <f aca="false">SUM(BZ22:CG22)</f>
        <v>0</v>
      </c>
      <c r="CI22" s="86" t="n">
        <f aca="false">SUM(BZ22:CF22)</f>
        <v>0</v>
      </c>
      <c r="CJ22" s="81"/>
      <c r="CK22" s="81" t="n">
        <f aca="false">SUMIF(D22:BQ22,"&gt;0")</f>
        <v>0</v>
      </c>
      <c r="CL22" s="133" t="n">
        <f aca="false">CK22+CM22</f>
        <v>0</v>
      </c>
      <c r="CM22" s="86" t="n">
        <f aca="false">BZ22*1+CA22*2+CB22*3+CC22*4+CD22*5+CE22*6+CF22*7</f>
        <v>0</v>
      </c>
    </row>
    <row r="23" s="51" customFormat="true" ht="18.75" hidden="false" customHeight="false" outlineLevel="0" collapsed="false">
      <c r="B23" s="88" t="n">
        <v>20</v>
      </c>
      <c r="C23" s="24" t="str">
        <f aca="false">REPT(ТИТУЛ!C25,1)</f>
        <v/>
      </c>
      <c r="J23" s="79"/>
      <c r="K23" s="81"/>
      <c r="L23" s="81"/>
      <c r="M23" s="81"/>
      <c r="N23" s="81"/>
      <c r="O23" s="68"/>
      <c r="U23" s="68"/>
      <c r="V23" s="79"/>
      <c r="AB23" s="79"/>
      <c r="AC23" s="81"/>
      <c r="AD23" s="81"/>
      <c r="AH23" s="79"/>
      <c r="AN23" s="79"/>
      <c r="AS23" s="68"/>
      <c r="AT23" s="79"/>
      <c r="AZ23" s="79"/>
      <c r="BA23" s="81"/>
      <c r="BB23" s="81"/>
      <c r="BC23" s="81"/>
      <c r="BD23" s="81"/>
      <c r="BE23" s="68"/>
      <c r="BF23" s="81"/>
      <c r="BG23" s="81"/>
      <c r="BH23" s="81"/>
      <c r="BI23" s="81"/>
      <c r="BJ23" s="81"/>
      <c r="BK23" s="68"/>
      <c r="BL23" s="81"/>
      <c r="BM23" s="81"/>
      <c r="BN23" s="81"/>
      <c r="BO23" s="81"/>
      <c r="BP23" s="81"/>
      <c r="BQ23" s="81"/>
      <c r="BR23" s="104" t="str">
        <f aca="false">REPT(CH23,1)</f>
        <v>0</v>
      </c>
      <c r="BS23" s="36" t="str">
        <f aca="false">REPT(CL23,1)</f>
        <v>0</v>
      </c>
      <c r="BT23" s="90"/>
      <c r="BU23" s="104" t="str">
        <f aca="false">REPT(CI23,1)</f>
        <v>0</v>
      </c>
      <c r="BV23" s="36" t="str">
        <f aca="false">REPT(CM23,1)</f>
        <v>0</v>
      </c>
      <c r="BZ23" s="90" t="n">
        <f aca="false">COUNTIF(D23:BQ23,"1б")</f>
        <v>0</v>
      </c>
      <c r="CA23" s="90" t="n">
        <f aca="false">COUNTIF(D23:BQ23,"2б")</f>
        <v>0</v>
      </c>
      <c r="CB23" s="90" t="n">
        <f aca="false">COUNTIF(D23:BQ23,"3б")</f>
        <v>0</v>
      </c>
      <c r="CC23" s="90" t="n">
        <f aca="false">COUNTIF(D23:BQ23,"4б")</f>
        <v>0</v>
      </c>
      <c r="CD23" s="90" t="n">
        <f aca="false">COUNTIF(D23:BQ23,"5б")</f>
        <v>0</v>
      </c>
      <c r="CE23" s="90" t="n">
        <f aca="false">COUNTIF(D23:BQ23,"6б")</f>
        <v>0</v>
      </c>
      <c r="CF23" s="90" t="n">
        <f aca="false">COUNTIF(D23:BQ23,"7б")</f>
        <v>0</v>
      </c>
      <c r="CG23" s="105" t="n">
        <f aca="false">COUNTIF(D23:BQ23,"&gt;0")</f>
        <v>0</v>
      </c>
      <c r="CH23" s="135" t="n">
        <f aca="false">SUM(BZ23:CG23)</f>
        <v>0</v>
      </c>
      <c r="CI23" s="107" t="n">
        <f aca="false">SUM(BZ23:CF23)</f>
        <v>0</v>
      </c>
      <c r="CJ23" s="90"/>
      <c r="CK23" s="90" t="n">
        <f aca="false">SUMIF(D23:BQ23,"&gt;0")</f>
        <v>0</v>
      </c>
      <c r="CL23" s="135" t="n">
        <f aca="false">CK23+CM23</f>
        <v>0</v>
      </c>
      <c r="CM23" s="107" t="n">
        <f aca="false">BZ23*1+CA23*2+CB23*3+CC23*4+CD23*5+CE23*6+CF23*7</f>
        <v>0</v>
      </c>
      <c r="CT23" s="51" t="s">
        <v>66</v>
      </c>
      <c r="CW23" s="51" t="s">
        <v>67</v>
      </c>
    </row>
    <row r="24" s="51" customFormat="true" ht="18.75" hidden="false" customHeight="false" outlineLevel="0" collapsed="false">
      <c r="B24" s="111" t="n">
        <v>21</v>
      </c>
      <c r="C24" s="94" t="str">
        <f aca="false">REPT(ТИТУЛ!C26,1)</f>
        <v/>
      </c>
      <c r="D24" s="97"/>
      <c r="E24" s="97"/>
      <c r="F24" s="97"/>
      <c r="G24" s="97"/>
      <c r="H24" s="97"/>
      <c r="I24" s="97"/>
      <c r="J24" s="109"/>
      <c r="K24" s="97"/>
      <c r="L24" s="97"/>
      <c r="M24" s="97"/>
      <c r="N24" s="97"/>
      <c r="O24" s="98"/>
      <c r="P24" s="97"/>
      <c r="Q24" s="97"/>
      <c r="R24" s="97"/>
      <c r="S24" s="97"/>
      <c r="T24" s="97"/>
      <c r="U24" s="98"/>
      <c r="V24" s="109"/>
      <c r="W24" s="97"/>
      <c r="X24" s="97"/>
      <c r="Y24" s="97"/>
      <c r="Z24" s="97"/>
      <c r="AA24" s="97"/>
      <c r="AB24" s="109"/>
      <c r="AC24" s="97"/>
      <c r="AD24" s="97"/>
      <c r="AE24" s="97"/>
      <c r="AF24" s="97"/>
      <c r="AG24" s="97"/>
      <c r="AH24" s="109"/>
      <c r="AI24" s="97"/>
      <c r="AJ24" s="97"/>
      <c r="AK24" s="97"/>
      <c r="AL24" s="97"/>
      <c r="AM24" s="97"/>
      <c r="AN24" s="109"/>
      <c r="AO24" s="97"/>
      <c r="AP24" s="97"/>
      <c r="AQ24" s="97"/>
      <c r="AR24" s="97"/>
      <c r="AS24" s="98"/>
      <c r="AT24" s="109"/>
      <c r="AU24" s="97"/>
      <c r="AV24" s="97"/>
      <c r="AW24" s="97"/>
      <c r="AX24" s="97"/>
      <c r="AY24" s="97"/>
      <c r="AZ24" s="109"/>
      <c r="BA24" s="97"/>
      <c r="BB24" s="97"/>
      <c r="BC24" s="97"/>
      <c r="BD24" s="97"/>
      <c r="BE24" s="98"/>
      <c r="BF24" s="97"/>
      <c r="BG24" s="97"/>
      <c r="BH24" s="97"/>
      <c r="BI24" s="97"/>
      <c r="BJ24" s="97"/>
      <c r="BK24" s="98"/>
      <c r="BL24" s="97"/>
      <c r="BM24" s="97"/>
      <c r="BN24" s="97"/>
      <c r="BO24" s="97"/>
      <c r="BP24" s="97"/>
      <c r="BQ24" s="97"/>
      <c r="BR24" s="84" t="str">
        <f aca="false">REPT(CH24,1)</f>
        <v>0</v>
      </c>
      <c r="BS24" s="20" t="str">
        <f aca="false">REPT(CL24,1)</f>
        <v>0</v>
      </c>
      <c r="BT24" s="81"/>
      <c r="BU24" s="84" t="str">
        <f aca="false">REPT(CI24,1)</f>
        <v>0</v>
      </c>
      <c r="BV24" s="20" t="str">
        <f aca="false">REPT(CM24,1)</f>
        <v>0</v>
      </c>
      <c r="BZ24" s="51" t="n">
        <f aca="false">COUNTIF(D24:BQ24,"1б")</f>
        <v>0</v>
      </c>
      <c r="CA24" s="51" t="n">
        <f aca="false">COUNTIF(D24:BQ24,"2б")</f>
        <v>0</v>
      </c>
      <c r="CB24" s="51" t="n">
        <f aca="false">COUNTIF(D24:BQ24,"3б")</f>
        <v>0</v>
      </c>
      <c r="CC24" s="51" t="n">
        <f aca="false">COUNTIF(D24:BQ24,"4б")</f>
        <v>0</v>
      </c>
      <c r="CD24" s="51" t="n">
        <f aca="false">COUNTIF(D24:BQ24,"5б")</f>
        <v>0</v>
      </c>
      <c r="CE24" s="51" t="n">
        <f aca="false">COUNTIF(D24:BQ24,"6б")</f>
        <v>0</v>
      </c>
      <c r="CF24" s="51" t="n">
        <f aca="false">COUNTIF(D24:BQ24,"7б")</f>
        <v>0</v>
      </c>
      <c r="CG24" s="69" t="n">
        <f aca="false">COUNTIF(D24:BQ24,"&gt;0")</f>
        <v>0</v>
      </c>
      <c r="CH24" s="133" t="n">
        <f aca="false">SUM(BZ24:CG24)</f>
        <v>0</v>
      </c>
      <c r="CI24" s="86" t="n">
        <f aca="false">SUM(BZ24:CF24)</f>
        <v>0</v>
      </c>
      <c r="CK24" s="51" t="n">
        <f aca="false">SUMIF(D24:BQ24,"&gt;0")</f>
        <v>0</v>
      </c>
      <c r="CL24" s="133" t="n">
        <f aca="false">CK24+CM24</f>
        <v>0</v>
      </c>
      <c r="CM24" s="86" t="n">
        <f aca="false">BZ24*1+CA24*2+CB24*3+CC24*4+CD24*5+CE24*6+CF24*7</f>
        <v>0</v>
      </c>
      <c r="CT24" s="51" t="s">
        <v>67</v>
      </c>
      <c r="CU24" s="51" t="s">
        <v>67</v>
      </c>
    </row>
    <row r="25" s="51" customFormat="true" ht="18.75" hidden="false" customHeight="false" outlineLevel="0" collapsed="false">
      <c r="B25" s="88" t="n">
        <v>22</v>
      </c>
      <c r="C25" s="24" t="str">
        <f aca="false">REPT(ТИТУЛ!C27,1)</f>
        <v/>
      </c>
      <c r="D25" s="81"/>
      <c r="E25" s="81"/>
      <c r="F25" s="81"/>
      <c r="G25" s="81"/>
      <c r="H25" s="81"/>
      <c r="I25" s="81"/>
      <c r="J25" s="79"/>
      <c r="K25" s="81"/>
      <c r="L25" s="81"/>
      <c r="M25" s="81"/>
      <c r="N25" s="81"/>
      <c r="O25" s="68"/>
      <c r="P25" s="81"/>
      <c r="Q25" s="81"/>
      <c r="R25" s="81"/>
      <c r="S25" s="81"/>
      <c r="T25" s="81"/>
      <c r="U25" s="68"/>
      <c r="V25" s="79"/>
      <c r="W25" s="81"/>
      <c r="X25" s="81"/>
      <c r="Y25" s="81"/>
      <c r="Z25" s="81"/>
      <c r="AA25" s="81"/>
      <c r="AB25" s="79"/>
      <c r="AC25" s="81"/>
      <c r="AD25" s="81"/>
      <c r="AE25" s="81"/>
      <c r="AF25" s="81"/>
      <c r="AG25" s="81"/>
      <c r="AH25" s="79"/>
      <c r="AI25" s="81"/>
      <c r="AJ25" s="81"/>
      <c r="AK25" s="81"/>
      <c r="AL25" s="81"/>
      <c r="AM25" s="81"/>
      <c r="AN25" s="79"/>
      <c r="AO25" s="81"/>
      <c r="AP25" s="81"/>
      <c r="AQ25" s="81"/>
      <c r="AR25" s="81"/>
      <c r="AS25" s="68"/>
      <c r="AT25" s="79"/>
      <c r="AU25" s="81"/>
      <c r="AV25" s="81"/>
      <c r="AW25" s="81"/>
      <c r="AX25" s="81"/>
      <c r="AY25" s="81"/>
      <c r="AZ25" s="79"/>
      <c r="BA25" s="81"/>
      <c r="BB25" s="81"/>
      <c r="BC25" s="81"/>
      <c r="BD25" s="81"/>
      <c r="BE25" s="68"/>
      <c r="BF25" s="81"/>
      <c r="BG25" s="81"/>
      <c r="BH25" s="81"/>
      <c r="BI25" s="81"/>
      <c r="BJ25" s="81"/>
      <c r="BK25" s="68"/>
      <c r="BL25" s="81"/>
      <c r="BM25" s="81"/>
      <c r="BN25" s="81"/>
      <c r="BO25" s="81"/>
      <c r="BP25" s="81"/>
      <c r="BQ25" s="81"/>
      <c r="BR25" s="84" t="str">
        <f aca="false">REPT(CH25,1)</f>
        <v>0</v>
      </c>
      <c r="BS25" s="20" t="str">
        <f aca="false">REPT(CL25,1)</f>
        <v>0</v>
      </c>
      <c r="BT25" s="81"/>
      <c r="BU25" s="84" t="str">
        <f aca="false">REPT(CI25,1)</f>
        <v>0</v>
      </c>
      <c r="BV25" s="20" t="str">
        <f aca="false">REPT(CM25,1)</f>
        <v>0</v>
      </c>
      <c r="BZ25" s="51" t="n">
        <f aca="false">COUNTIF(D25:BQ25,"1б")</f>
        <v>0</v>
      </c>
      <c r="CA25" s="51" t="n">
        <f aca="false">COUNTIF(D25:BQ25,"2б")</f>
        <v>0</v>
      </c>
      <c r="CB25" s="51" t="n">
        <f aca="false">COUNTIF(D25:BQ25,"3б")</f>
        <v>0</v>
      </c>
      <c r="CC25" s="51" t="n">
        <f aca="false">COUNTIF(D25:BQ25,"4б")</f>
        <v>0</v>
      </c>
      <c r="CD25" s="51" t="n">
        <f aca="false">COUNTIF(D25:BQ25,"5б")</f>
        <v>0</v>
      </c>
      <c r="CE25" s="51" t="n">
        <f aca="false">COUNTIF(D25:BQ25,"6б")</f>
        <v>0</v>
      </c>
      <c r="CF25" s="51" t="n">
        <f aca="false">COUNTIF(D25:BQ25,"7б")</f>
        <v>0</v>
      </c>
      <c r="CG25" s="69" t="n">
        <f aca="false">COUNTIF(D25:BQ25,"&gt;0")</f>
        <v>0</v>
      </c>
      <c r="CH25" s="133" t="n">
        <f aca="false">SUM(BZ25:CG25)</f>
        <v>0</v>
      </c>
      <c r="CI25" s="86" t="n">
        <f aca="false">SUM(BZ25:CF25)</f>
        <v>0</v>
      </c>
      <c r="CK25" s="51" t="n">
        <f aca="false">SUMIF(D25:BQ25,"&gt;0")</f>
        <v>0</v>
      </c>
      <c r="CL25" s="133" t="n">
        <f aca="false">CK25+CM25</f>
        <v>0</v>
      </c>
      <c r="CM25" s="86" t="n">
        <f aca="false">BZ25*1+CA25*2+CB25*3+CC25*4+CD25*5+CE25*6+CF25*7</f>
        <v>0</v>
      </c>
    </row>
    <row r="26" s="51" customFormat="true" ht="18.75" hidden="false" customHeight="false" outlineLevel="0" collapsed="false">
      <c r="B26" s="88" t="n">
        <v>23</v>
      </c>
      <c r="C26" s="24" t="str">
        <f aca="false">REPT(ТИТУЛ!C28,1)</f>
        <v/>
      </c>
      <c r="D26" s="81"/>
      <c r="E26" s="81"/>
      <c r="F26" s="81"/>
      <c r="G26" s="81"/>
      <c r="H26" s="81"/>
      <c r="I26" s="81"/>
      <c r="J26" s="79"/>
      <c r="K26" s="81"/>
      <c r="L26" s="81"/>
      <c r="M26" s="81"/>
      <c r="N26" s="81"/>
      <c r="O26" s="68"/>
      <c r="P26" s="81"/>
      <c r="Q26" s="81"/>
      <c r="R26" s="81"/>
      <c r="S26" s="81"/>
      <c r="T26" s="81"/>
      <c r="U26" s="68"/>
      <c r="V26" s="79"/>
      <c r="W26" s="81"/>
      <c r="X26" s="81"/>
      <c r="Y26" s="81"/>
      <c r="Z26" s="81"/>
      <c r="AA26" s="81"/>
      <c r="AB26" s="79"/>
      <c r="AC26" s="81"/>
      <c r="AD26" s="81"/>
      <c r="AE26" s="81"/>
      <c r="AF26" s="81"/>
      <c r="AG26" s="81"/>
      <c r="AH26" s="79"/>
      <c r="AI26" s="81"/>
      <c r="AJ26" s="81"/>
      <c r="AK26" s="81"/>
      <c r="AL26" s="81"/>
      <c r="AM26" s="81"/>
      <c r="AN26" s="79"/>
      <c r="AO26" s="81"/>
      <c r="AP26" s="81"/>
      <c r="AQ26" s="81"/>
      <c r="AR26" s="81"/>
      <c r="AS26" s="68"/>
      <c r="AT26" s="79"/>
      <c r="AU26" s="81"/>
      <c r="AV26" s="81"/>
      <c r="AW26" s="81"/>
      <c r="AX26" s="81"/>
      <c r="AY26" s="81"/>
      <c r="AZ26" s="79"/>
      <c r="BA26" s="81"/>
      <c r="BB26" s="81"/>
      <c r="BC26" s="81"/>
      <c r="BD26" s="81"/>
      <c r="BE26" s="68"/>
      <c r="BF26" s="81"/>
      <c r="BG26" s="81"/>
      <c r="BH26" s="81"/>
      <c r="BI26" s="81"/>
      <c r="BJ26" s="81"/>
      <c r="BK26" s="68"/>
      <c r="BL26" s="81"/>
      <c r="BM26" s="81"/>
      <c r="BN26" s="81"/>
      <c r="BO26" s="81"/>
      <c r="BP26" s="81"/>
      <c r="BQ26" s="81"/>
      <c r="BR26" s="84" t="str">
        <f aca="false">REPT(CH26,1)</f>
        <v>0</v>
      </c>
      <c r="BS26" s="20" t="str">
        <f aca="false">REPT(CL26,1)</f>
        <v>0</v>
      </c>
      <c r="BT26" s="81"/>
      <c r="BU26" s="84" t="str">
        <f aca="false">REPT(CI26,1)</f>
        <v>0</v>
      </c>
      <c r="BV26" s="20" t="str">
        <f aca="false">REPT(CM26,1)</f>
        <v>0</v>
      </c>
      <c r="BZ26" s="51" t="n">
        <f aca="false">COUNTIF(D26:BQ26,"1б")</f>
        <v>0</v>
      </c>
      <c r="CA26" s="51" t="n">
        <f aca="false">COUNTIF(D26:BQ26,"2б")</f>
        <v>0</v>
      </c>
      <c r="CB26" s="51" t="n">
        <f aca="false">COUNTIF(D26:BQ26,"3б")</f>
        <v>0</v>
      </c>
      <c r="CC26" s="51" t="n">
        <f aca="false">COUNTIF(D26:BQ26,"4б")</f>
        <v>0</v>
      </c>
      <c r="CD26" s="51" t="n">
        <f aca="false">COUNTIF(D26:BQ26,"5б")</f>
        <v>0</v>
      </c>
      <c r="CE26" s="51" t="n">
        <f aca="false">COUNTIF(D26:BQ26,"6б")</f>
        <v>0</v>
      </c>
      <c r="CF26" s="51" t="n">
        <f aca="false">COUNTIF(D26:BQ26,"7б")</f>
        <v>0</v>
      </c>
      <c r="CG26" s="69" t="n">
        <f aca="false">COUNTIF(D26:BQ26,"&gt;0")</f>
        <v>0</v>
      </c>
      <c r="CH26" s="133" t="n">
        <f aca="false">SUM(BZ26:CG26)</f>
        <v>0</v>
      </c>
      <c r="CI26" s="86" t="n">
        <f aca="false">SUM(BZ26:CF26)</f>
        <v>0</v>
      </c>
      <c r="CK26" s="51" t="n">
        <f aca="false">SUMIF(D26:BQ26,"&gt;0")</f>
        <v>0</v>
      </c>
      <c r="CL26" s="133" t="n">
        <f aca="false">CK26+CM26</f>
        <v>0</v>
      </c>
      <c r="CM26" s="86" t="n">
        <f aca="false">BZ26*1+CA26*2+CB26*3+CC26*4+CD26*5+CE26*6+CF26*7</f>
        <v>0</v>
      </c>
    </row>
    <row r="27" s="51" customFormat="true" ht="18.75" hidden="false" customHeight="false" outlineLevel="0" collapsed="false">
      <c r="B27" s="88" t="n">
        <v>24</v>
      </c>
      <c r="C27" s="24" t="str">
        <f aca="false">REPT(ТИТУЛ!C29,1)</f>
        <v/>
      </c>
      <c r="D27" s="81"/>
      <c r="E27" s="81"/>
      <c r="F27" s="81"/>
      <c r="G27" s="81"/>
      <c r="H27" s="81"/>
      <c r="I27" s="81"/>
      <c r="J27" s="79"/>
      <c r="K27" s="81"/>
      <c r="L27" s="81"/>
      <c r="M27" s="81"/>
      <c r="N27" s="81"/>
      <c r="O27" s="68"/>
      <c r="P27" s="81"/>
      <c r="Q27" s="81"/>
      <c r="R27" s="81"/>
      <c r="S27" s="81"/>
      <c r="T27" s="81"/>
      <c r="U27" s="68"/>
      <c r="V27" s="79"/>
      <c r="W27" s="81"/>
      <c r="X27" s="81"/>
      <c r="Y27" s="81"/>
      <c r="Z27" s="81"/>
      <c r="AA27" s="81"/>
      <c r="AB27" s="79"/>
      <c r="AC27" s="81"/>
      <c r="AD27" s="81"/>
      <c r="AE27" s="81"/>
      <c r="AF27" s="81"/>
      <c r="AG27" s="81"/>
      <c r="AH27" s="79"/>
      <c r="AI27" s="81"/>
      <c r="AJ27" s="81"/>
      <c r="AK27" s="81"/>
      <c r="AL27" s="81"/>
      <c r="AM27" s="81"/>
      <c r="AN27" s="79"/>
      <c r="AO27" s="81"/>
      <c r="AP27" s="81"/>
      <c r="AQ27" s="81"/>
      <c r="AR27" s="81"/>
      <c r="AS27" s="68"/>
      <c r="AT27" s="79"/>
      <c r="AU27" s="81"/>
      <c r="AV27" s="81"/>
      <c r="AW27" s="81"/>
      <c r="AX27" s="81"/>
      <c r="AY27" s="81"/>
      <c r="AZ27" s="79"/>
      <c r="BA27" s="81"/>
      <c r="BB27" s="81"/>
      <c r="BC27" s="81"/>
      <c r="BD27" s="81"/>
      <c r="BE27" s="68"/>
      <c r="BF27" s="81"/>
      <c r="BG27" s="81"/>
      <c r="BH27" s="81"/>
      <c r="BI27" s="81"/>
      <c r="BJ27" s="81"/>
      <c r="BK27" s="68"/>
      <c r="BL27" s="81"/>
      <c r="BM27" s="81"/>
      <c r="BN27" s="81"/>
      <c r="BO27" s="81"/>
      <c r="BP27" s="81"/>
      <c r="BQ27" s="81"/>
      <c r="BR27" s="84" t="str">
        <f aca="false">REPT(CH27,1)</f>
        <v>0</v>
      </c>
      <c r="BS27" s="20" t="str">
        <f aca="false">REPT(CL27,1)</f>
        <v>0</v>
      </c>
      <c r="BT27" s="81"/>
      <c r="BU27" s="84" t="str">
        <f aca="false">REPT(CI27,1)</f>
        <v>0</v>
      </c>
      <c r="BV27" s="20" t="str">
        <f aca="false">REPT(CM27,1)</f>
        <v>0</v>
      </c>
      <c r="BZ27" s="51" t="n">
        <f aca="false">COUNTIF(D27:BQ27,"1б")</f>
        <v>0</v>
      </c>
      <c r="CA27" s="51" t="n">
        <f aca="false">COUNTIF(D27:BQ27,"2б")</f>
        <v>0</v>
      </c>
      <c r="CB27" s="51" t="n">
        <f aca="false">COUNTIF(D27:BQ27,"3б")</f>
        <v>0</v>
      </c>
      <c r="CC27" s="51" t="n">
        <f aca="false">COUNTIF(D27:BQ27,"4б")</f>
        <v>0</v>
      </c>
      <c r="CD27" s="51" t="n">
        <f aca="false">COUNTIF(D27:BQ27,"5б")</f>
        <v>0</v>
      </c>
      <c r="CE27" s="51" t="n">
        <f aca="false">COUNTIF(D27:BQ27,"6б")</f>
        <v>0</v>
      </c>
      <c r="CF27" s="51" t="n">
        <f aca="false">COUNTIF(D27:BQ27,"7б")</f>
        <v>0</v>
      </c>
      <c r="CG27" s="69" t="n">
        <f aca="false">COUNTIF(D27:BQ27,"&gt;0")</f>
        <v>0</v>
      </c>
      <c r="CH27" s="133" t="n">
        <f aca="false">SUM(BZ27:CG27)</f>
        <v>0</v>
      </c>
      <c r="CI27" s="86" t="n">
        <f aca="false">SUM(BZ27:CF27)</f>
        <v>0</v>
      </c>
      <c r="CK27" s="51" t="n">
        <f aca="false">SUMIF(D27:BQ27,"&gt;0")</f>
        <v>0</v>
      </c>
      <c r="CL27" s="133" t="n">
        <f aca="false">CK27+CM27</f>
        <v>0</v>
      </c>
      <c r="CM27" s="86" t="n">
        <f aca="false">BZ27*1+CA27*2+CB27*3+CC27*4+CD27*5+CE27*6+CF27*7</f>
        <v>0</v>
      </c>
    </row>
    <row r="28" s="51" customFormat="true" ht="18.75" hidden="false" customHeight="false" outlineLevel="0" collapsed="false">
      <c r="B28" s="89" t="n">
        <v>25</v>
      </c>
      <c r="C28" s="103" t="str">
        <f aca="false">REPT(ТИТУЛ!C30,1)</f>
        <v/>
      </c>
      <c r="D28" s="90"/>
      <c r="E28" s="90"/>
      <c r="F28" s="90"/>
      <c r="G28" s="90"/>
      <c r="H28" s="90"/>
      <c r="I28" s="90"/>
      <c r="J28" s="91"/>
      <c r="K28" s="90"/>
      <c r="L28" s="90"/>
      <c r="M28" s="90"/>
      <c r="N28" s="90"/>
      <c r="O28" s="92"/>
      <c r="P28" s="90"/>
      <c r="Q28" s="90"/>
      <c r="R28" s="90"/>
      <c r="S28" s="90"/>
      <c r="T28" s="90"/>
      <c r="U28" s="92"/>
      <c r="V28" s="91"/>
      <c r="W28" s="90"/>
      <c r="X28" s="90"/>
      <c r="Y28" s="90"/>
      <c r="Z28" s="90"/>
      <c r="AA28" s="90"/>
      <c r="AB28" s="91"/>
      <c r="AC28" s="90"/>
      <c r="AD28" s="90"/>
      <c r="AE28" s="90"/>
      <c r="AF28" s="90"/>
      <c r="AG28" s="90"/>
      <c r="AH28" s="91"/>
      <c r="AI28" s="90"/>
      <c r="AJ28" s="90"/>
      <c r="AK28" s="90"/>
      <c r="AL28" s="90"/>
      <c r="AM28" s="90"/>
      <c r="AN28" s="91"/>
      <c r="AO28" s="90"/>
      <c r="AP28" s="90"/>
      <c r="AQ28" s="90"/>
      <c r="AR28" s="90"/>
      <c r="AS28" s="92"/>
      <c r="AT28" s="91"/>
      <c r="AU28" s="90"/>
      <c r="AV28" s="90"/>
      <c r="AW28" s="90"/>
      <c r="AX28" s="90"/>
      <c r="AY28" s="90"/>
      <c r="AZ28" s="91"/>
      <c r="BA28" s="90"/>
      <c r="BB28" s="90"/>
      <c r="BC28" s="90"/>
      <c r="BD28" s="90"/>
      <c r="BE28" s="92"/>
      <c r="BF28" s="90"/>
      <c r="BG28" s="90"/>
      <c r="BH28" s="90"/>
      <c r="BI28" s="90"/>
      <c r="BJ28" s="90"/>
      <c r="BK28" s="92"/>
      <c r="BL28" s="90"/>
      <c r="BM28" s="90"/>
      <c r="BN28" s="90"/>
      <c r="BO28" s="90"/>
      <c r="BP28" s="90"/>
      <c r="BQ28" s="90"/>
      <c r="BR28" s="84" t="str">
        <f aca="false">REPT(CH28,1)</f>
        <v>0</v>
      </c>
      <c r="BS28" s="20" t="str">
        <f aca="false">REPT(CL28,1)</f>
        <v>0</v>
      </c>
      <c r="BT28" s="81"/>
      <c r="BU28" s="84" t="str">
        <f aca="false">REPT(CI28,1)</f>
        <v>0</v>
      </c>
      <c r="BV28" s="20" t="str">
        <f aca="false">REPT(CM28,1)</f>
        <v>0</v>
      </c>
      <c r="BZ28" s="51" t="n">
        <f aca="false">COUNTIF(D28:BQ28,"1б")</f>
        <v>0</v>
      </c>
      <c r="CA28" s="51" t="n">
        <f aca="false">COUNTIF(D28:BQ28,"2б")</f>
        <v>0</v>
      </c>
      <c r="CB28" s="51" t="n">
        <f aca="false">COUNTIF(D28:BQ28,"3б")</f>
        <v>0</v>
      </c>
      <c r="CC28" s="51" t="n">
        <f aca="false">COUNTIF(D28:BQ28,"4б")</f>
        <v>0</v>
      </c>
      <c r="CD28" s="51" t="n">
        <f aca="false">COUNTIF(D28:BQ28,"5б")</f>
        <v>0</v>
      </c>
      <c r="CE28" s="51" t="n">
        <f aca="false">COUNTIF(D28:BQ28,"6б")</f>
        <v>0</v>
      </c>
      <c r="CF28" s="51" t="n">
        <f aca="false">COUNTIF(D28:BQ28,"7б")</f>
        <v>0</v>
      </c>
      <c r="CG28" s="69" t="n">
        <f aca="false">COUNTIF(D28:BQ28,"&gt;0")</f>
        <v>0</v>
      </c>
      <c r="CH28" s="133" t="n">
        <f aca="false">SUM(BZ28:CG28)</f>
        <v>0</v>
      </c>
      <c r="CI28" s="86" t="n">
        <f aca="false">SUM(BZ28:CF28)</f>
        <v>0</v>
      </c>
      <c r="CK28" s="51" t="n">
        <f aca="false">SUMIF(D28:BQ28,"&gt;0")</f>
        <v>0</v>
      </c>
      <c r="CL28" s="133" t="n">
        <f aca="false">CK28+CM28</f>
        <v>0</v>
      </c>
      <c r="CM28" s="86" t="n">
        <f aca="false">BZ28*1+CA28*2+CB28*3+CC28*4+CD28*5+CE28*6+CF28*7</f>
        <v>0</v>
      </c>
    </row>
    <row r="29" s="51" customFormat="true" ht="18.75" hidden="false" customHeight="false" outlineLevel="0" collapsed="false">
      <c r="B29" s="88" t="n">
        <v>26</v>
      </c>
      <c r="C29" s="94" t="str">
        <f aca="false">REPT(ТИТУЛ!C31,1)</f>
        <v/>
      </c>
      <c r="J29" s="79"/>
      <c r="K29" s="81"/>
      <c r="L29" s="81"/>
      <c r="M29" s="81"/>
      <c r="N29" s="81"/>
      <c r="O29" s="68"/>
      <c r="U29" s="68"/>
      <c r="V29" s="79"/>
      <c r="AB29" s="79"/>
      <c r="AC29" s="81"/>
      <c r="AD29" s="81"/>
      <c r="AH29" s="79"/>
      <c r="AN29" s="79"/>
      <c r="AS29" s="68"/>
      <c r="AT29" s="79"/>
      <c r="AZ29" s="79"/>
      <c r="BA29" s="81"/>
      <c r="BB29" s="81"/>
      <c r="BC29" s="81"/>
      <c r="BD29" s="81"/>
      <c r="BE29" s="68"/>
      <c r="BF29" s="81"/>
      <c r="BG29" s="81"/>
      <c r="BH29" s="81"/>
      <c r="BI29" s="81"/>
      <c r="BJ29" s="81"/>
      <c r="BK29" s="68"/>
      <c r="BL29" s="81"/>
      <c r="BM29" s="81"/>
      <c r="BN29" s="81"/>
      <c r="BO29" s="81"/>
      <c r="BP29" s="81"/>
      <c r="BQ29" s="81"/>
      <c r="BR29" s="95" t="str">
        <f aca="false">REPT(CH29,1)</f>
        <v>0</v>
      </c>
      <c r="BS29" s="29" t="str">
        <f aca="false">REPT(CL29,1)</f>
        <v>0</v>
      </c>
      <c r="BT29" s="97"/>
      <c r="BU29" s="95" t="str">
        <f aca="false">REPT(CI29,1)</f>
        <v>0</v>
      </c>
      <c r="BV29" s="29" t="str">
        <f aca="false">REPT(CM29,1)</f>
        <v>0</v>
      </c>
      <c r="BZ29" s="97" t="n">
        <f aca="false">COUNTIF(D29:BQ29,"1б")</f>
        <v>0</v>
      </c>
      <c r="CA29" s="97" t="n">
        <f aca="false">COUNTIF(D29:BQ29,"2б")</f>
        <v>0</v>
      </c>
      <c r="CB29" s="97" t="n">
        <f aca="false">COUNTIF(D29:BQ29,"3б")</f>
        <v>0</v>
      </c>
      <c r="CC29" s="97" t="n">
        <f aca="false">COUNTIF(D29:BQ29,"4б")</f>
        <v>0</v>
      </c>
      <c r="CD29" s="97" t="n">
        <f aca="false">COUNTIF(D29:BQ29,"5б")</f>
        <v>0</v>
      </c>
      <c r="CE29" s="97" t="n">
        <f aca="false">COUNTIF(D29:BQ29,"6б")</f>
        <v>0</v>
      </c>
      <c r="CF29" s="97" t="n">
        <f aca="false">COUNTIF(D29:BQ29,"7б")</f>
        <v>0</v>
      </c>
      <c r="CG29" s="96" t="n">
        <f aca="false">COUNTIF(D29:BQ29,"&gt;0")</f>
        <v>0</v>
      </c>
      <c r="CH29" s="134" t="n">
        <f aca="false">SUM(BZ29:CG29)</f>
        <v>0</v>
      </c>
      <c r="CI29" s="100" t="n">
        <f aca="false">SUM(BZ29:CF29)</f>
        <v>0</v>
      </c>
      <c r="CJ29" s="97"/>
      <c r="CK29" s="97" t="n">
        <f aca="false">SUMIF(D29:BQ29,"&gt;0")</f>
        <v>0</v>
      </c>
      <c r="CL29" s="134" t="n">
        <f aca="false">CK29+CM29</f>
        <v>0</v>
      </c>
      <c r="CM29" s="100" t="n">
        <f aca="false">BZ29*1+CA29*2+CB29*3+CC29*4+CD29*5+CE29*6+CF29*7</f>
        <v>0</v>
      </c>
    </row>
    <row r="30" s="51" customFormat="true" ht="18.75" hidden="false" customHeight="false" outlineLevel="0" collapsed="false">
      <c r="B30" s="88" t="n">
        <v>27</v>
      </c>
      <c r="C30" s="24" t="str">
        <f aca="false">REPT(ТИТУЛ!C32,1)</f>
        <v/>
      </c>
      <c r="J30" s="79"/>
      <c r="K30" s="81"/>
      <c r="L30" s="81"/>
      <c r="M30" s="81"/>
      <c r="N30" s="81"/>
      <c r="O30" s="68"/>
      <c r="U30" s="68"/>
      <c r="V30" s="79"/>
      <c r="AB30" s="79"/>
      <c r="AC30" s="81"/>
      <c r="AD30" s="81"/>
      <c r="AH30" s="79"/>
      <c r="AN30" s="79"/>
      <c r="AS30" s="68"/>
      <c r="AT30" s="79"/>
      <c r="AZ30" s="79"/>
      <c r="BA30" s="81"/>
      <c r="BB30" s="81"/>
      <c r="BC30" s="81"/>
      <c r="BD30" s="81"/>
      <c r="BE30" s="68"/>
      <c r="BF30" s="81"/>
      <c r="BG30" s="81"/>
      <c r="BH30" s="81"/>
      <c r="BI30" s="81"/>
      <c r="BJ30" s="81"/>
      <c r="BK30" s="68"/>
      <c r="BL30" s="81"/>
      <c r="BM30" s="81"/>
      <c r="BN30" s="81"/>
      <c r="BO30" s="81"/>
      <c r="BP30" s="81"/>
      <c r="BQ30" s="81"/>
      <c r="BR30" s="84" t="str">
        <f aca="false">REPT(CH30,1)</f>
        <v>0</v>
      </c>
      <c r="BS30" s="20" t="str">
        <f aca="false">REPT(CL30,1)</f>
        <v>0</v>
      </c>
      <c r="BT30" s="81"/>
      <c r="BU30" s="84" t="str">
        <f aca="false">REPT(CI30,1)</f>
        <v>0</v>
      </c>
      <c r="BV30" s="20" t="str">
        <f aca="false">REPT(CM30,1)</f>
        <v>0</v>
      </c>
      <c r="BZ30" s="81" t="n">
        <f aca="false">COUNTIF(D30:BQ30,"1б")</f>
        <v>0</v>
      </c>
      <c r="CA30" s="81" t="n">
        <f aca="false">COUNTIF(D30:BQ30,"2б")</f>
        <v>0</v>
      </c>
      <c r="CB30" s="81" t="n">
        <f aca="false">COUNTIF(D30:BQ30,"3б")</f>
        <v>0</v>
      </c>
      <c r="CC30" s="81" t="n">
        <f aca="false">COUNTIF(D30:BQ30,"4б")</f>
        <v>0</v>
      </c>
      <c r="CD30" s="81" t="n">
        <f aca="false">COUNTIF(D30:BQ30,"5б")</f>
        <v>0</v>
      </c>
      <c r="CE30" s="81" t="n">
        <f aca="false">COUNTIF(D30:BQ30,"6б")</f>
        <v>0</v>
      </c>
      <c r="CF30" s="81" t="n">
        <f aca="false">COUNTIF(D30:BQ30,"7б")</f>
        <v>0</v>
      </c>
      <c r="CG30" s="69" t="n">
        <f aca="false">COUNTIF(D30:BQ30,"&gt;0")</f>
        <v>0</v>
      </c>
      <c r="CH30" s="133" t="n">
        <f aca="false">SUM(BZ30:CG30)</f>
        <v>0</v>
      </c>
      <c r="CI30" s="86" t="n">
        <f aca="false">SUM(BZ30:CF30)</f>
        <v>0</v>
      </c>
      <c r="CJ30" s="81"/>
      <c r="CK30" s="81" t="n">
        <f aca="false">SUMIF(D30:BQ30,"&gt;0")</f>
        <v>0</v>
      </c>
      <c r="CL30" s="133" t="n">
        <f aca="false">CK30+CM30</f>
        <v>0</v>
      </c>
      <c r="CM30" s="86" t="n">
        <f aca="false">BZ30*1+CA30*2+CB30*3+CC30*4+CD30*5+CE30*6+CF30*7</f>
        <v>0</v>
      </c>
    </row>
    <row r="31" s="51" customFormat="true" ht="18.75" hidden="false" customHeight="false" outlineLevel="0" collapsed="false">
      <c r="B31" s="88" t="n">
        <v>28</v>
      </c>
      <c r="C31" s="24" t="str">
        <f aca="false">REPT(ТИТУЛ!C33,1)</f>
        <v/>
      </c>
      <c r="J31" s="79"/>
      <c r="K31" s="81"/>
      <c r="L31" s="81"/>
      <c r="M31" s="81"/>
      <c r="N31" s="81"/>
      <c r="O31" s="68"/>
      <c r="U31" s="68"/>
      <c r="V31" s="79"/>
      <c r="AB31" s="79"/>
      <c r="AC31" s="81"/>
      <c r="AD31" s="81"/>
      <c r="AH31" s="79"/>
      <c r="AN31" s="79"/>
      <c r="AS31" s="68"/>
      <c r="AT31" s="79"/>
      <c r="AZ31" s="79"/>
      <c r="BA31" s="81"/>
      <c r="BB31" s="81"/>
      <c r="BC31" s="81"/>
      <c r="BD31" s="81"/>
      <c r="BE31" s="68"/>
      <c r="BF31" s="81"/>
      <c r="BG31" s="81"/>
      <c r="BH31" s="81"/>
      <c r="BI31" s="81"/>
      <c r="BJ31" s="81"/>
      <c r="BK31" s="68"/>
      <c r="BL31" s="81"/>
      <c r="BM31" s="81"/>
      <c r="BN31" s="81"/>
      <c r="BO31" s="81"/>
      <c r="BP31" s="81"/>
      <c r="BQ31" s="81"/>
      <c r="BR31" s="84" t="str">
        <f aca="false">REPT(CH31,1)</f>
        <v>0</v>
      </c>
      <c r="BS31" s="20" t="str">
        <f aca="false">REPT(CL31,1)</f>
        <v>0</v>
      </c>
      <c r="BT31" s="81"/>
      <c r="BU31" s="84" t="str">
        <f aca="false">REPT(CI31,1)</f>
        <v>0</v>
      </c>
      <c r="BV31" s="20" t="str">
        <f aca="false">REPT(CM31,1)</f>
        <v>0</v>
      </c>
      <c r="BZ31" s="81" t="n">
        <f aca="false">COUNTIF(D31:BQ31,"1б")</f>
        <v>0</v>
      </c>
      <c r="CA31" s="81" t="n">
        <f aca="false">COUNTIF(D31:BQ31,"2б")</f>
        <v>0</v>
      </c>
      <c r="CB31" s="81" t="n">
        <f aca="false">COUNTIF(D31:BQ31,"3б")</f>
        <v>0</v>
      </c>
      <c r="CC31" s="81" t="n">
        <f aca="false">COUNTIF(D31:BQ31,"4б")</f>
        <v>0</v>
      </c>
      <c r="CD31" s="81" t="n">
        <f aca="false">COUNTIF(D31:BQ31,"5б")</f>
        <v>0</v>
      </c>
      <c r="CE31" s="81" t="n">
        <f aca="false">COUNTIF(D31:BQ31,"6б")</f>
        <v>0</v>
      </c>
      <c r="CF31" s="81" t="n">
        <f aca="false">COUNTIF(D31:BQ31,"7б")</f>
        <v>0</v>
      </c>
      <c r="CG31" s="69" t="n">
        <f aca="false">COUNTIF(D31:BQ31,"&gt;0")</f>
        <v>0</v>
      </c>
      <c r="CH31" s="133" t="n">
        <f aca="false">SUM(BZ31:CG31)</f>
        <v>0</v>
      </c>
      <c r="CI31" s="86" t="n">
        <f aca="false">SUM(BZ31:CF31)</f>
        <v>0</v>
      </c>
      <c r="CJ31" s="81"/>
      <c r="CK31" s="81" t="n">
        <f aca="false">SUMIF(D31:BQ31,"&gt;0")</f>
        <v>0</v>
      </c>
      <c r="CL31" s="133" t="n">
        <f aca="false">CK31+CM31</f>
        <v>0</v>
      </c>
      <c r="CM31" s="86" t="n">
        <f aca="false">BZ31*1+CA31*2+CB31*3+CC31*4+CD31*5+CE31*6+CF31*7</f>
        <v>0</v>
      </c>
    </row>
    <row r="32" s="51" customFormat="true" ht="18.75" hidden="false" customHeight="false" outlineLevel="0" collapsed="false">
      <c r="B32" s="88" t="n">
        <v>29</v>
      </c>
      <c r="C32" s="24" t="str">
        <f aca="false">REPT(ТИТУЛ!C34,1)</f>
        <v/>
      </c>
      <c r="J32" s="79"/>
      <c r="K32" s="81"/>
      <c r="L32" s="81"/>
      <c r="M32" s="81"/>
      <c r="N32" s="81"/>
      <c r="O32" s="68"/>
      <c r="U32" s="68"/>
      <c r="V32" s="79"/>
      <c r="AB32" s="79"/>
      <c r="AC32" s="81"/>
      <c r="AD32" s="81"/>
      <c r="AH32" s="79"/>
      <c r="AN32" s="79"/>
      <c r="AS32" s="68"/>
      <c r="AT32" s="79"/>
      <c r="AZ32" s="79"/>
      <c r="BA32" s="81"/>
      <c r="BB32" s="81"/>
      <c r="BC32" s="81"/>
      <c r="BD32" s="81"/>
      <c r="BE32" s="68"/>
      <c r="BF32" s="81"/>
      <c r="BG32" s="81"/>
      <c r="BH32" s="81"/>
      <c r="BI32" s="81"/>
      <c r="BJ32" s="81"/>
      <c r="BK32" s="68"/>
      <c r="BL32" s="81"/>
      <c r="BM32" s="81"/>
      <c r="BN32" s="81"/>
      <c r="BO32" s="81"/>
      <c r="BP32" s="81"/>
      <c r="BQ32" s="81"/>
      <c r="BR32" s="84" t="str">
        <f aca="false">REPT(CH32,1)</f>
        <v>0</v>
      </c>
      <c r="BS32" s="20" t="str">
        <f aca="false">REPT(CL32,1)</f>
        <v>0</v>
      </c>
      <c r="BT32" s="81"/>
      <c r="BU32" s="84" t="str">
        <f aca="false">REPT(CI32,1)</f>
        <v>0</v>
      </c>
      <c r="BV32" s="20" t="str">
        <f aca="false">REPT(CM32,1)</f>
        <v>0</v>
      </c>
      <c r="BZ32" s="81" t="n">
        <f aca="false">COUNTIF(D32:BQ32,"1б")</f>
        <v>0</v>
      </c>
      <c r="CA32" s="81" t="n">
        <f aca="false">COUNTIF(D32:BQ32,"2б")</f>
        <v>0</v>
      </c>
      <c r="CB32" s="81" t="n">
        <f aca="false">COUNTIF(D32:BQ32,"3б")</f>
        <v>0</v>
      </c>
      <c r="CC32" s="81" t="n">
        <f aca="false">COUNTIF(D32:BQ32,"4б")</f>
        <v>0</v>
      </c>
      <c r="CD32" s="81" t="n">
        <f aca="false">COUNTIF(D32:BQ32,"5б")</f>
        <v>0</v>
      </c>
      <c r="CE32" s="81" t="n">
        <f aca="false">COUNTIF(D32:BQ32,"6б")</f>
        <v>0</v>
      </c>
      <c r="CF32" s="81" t="n">
        <f aca="false">COUNTIF(D32:BQ32,"7б")</f>
        <v>0</v>
      </c>
      <c r="CG32" s="69" t="n">
        <f aca="false">COUNTIF(D32:BQ32,"&gt;0")</f>
        <v>0</v>
      </c>
      <c r="CH32" s="133" t="n">
        <f aca="false">SUM(BZ32:CG32)</f>
        <v>0</v>
      </c>
      <c r="CI32" s="86" t="n">
        <f aca="false">SUM(BZ32:CF32)</f>
        <v>0</v>
      </c>
      <c r="CJ32" s="81"/>
      <c r="CK32" s="81" t="n">
        <f aca="false">SUMIF(D32:BQ32,"&gt;0")</f>
        <v>0</v>
      </c>
      <c r="CL32" s="133" t="n">
        <f aca="false">CK32+CM32</f>
        <v>0</v>
      </c>
      <c r="CM32" s="86" t="n">
        <f aca="false">BZ32*1+CA32*2+CB32*3+CC32*4+CD32*5+CE32*6+CF32*7</f>
        <v>0</v>
      </c>
    </row>
    <row r="33" s="51" customFormat="true" ht="18.75" hidden="false" customHeight="false" outlineLevel="0" collapsed="false">
      <c r="B33" s="89" t="n">
        <v>30</v>
      </c>
      <c r="C33" s="24" t="str">
        <f aca="false">REPT(ТИТУЛ!C35,1)</f>
        <v/>
      </c>
      <c r="D33" s="90"/>
      <c r="E33" s="90"/>
      <c r="F33" s="90"/>
      <c r="G33" s="90"/>
      <c r="H33" s="90"/>
      <c r="I33" s="90"/>
      <c r="J33" s="91"/>
      <c r="K33" s="90"/>
      <c r="L33" s="90"/>
      <c r="M33" s="90"/>
      <c r="N33" s="90"/>
      <c r="O33" s="92"/>
      <c r="P33" s="90"/>
      <c r="Q33" s="90"/>
      <c r="R33" s="90"/>
      <c r="S33" s="90"/>
      <c r="T33" s="90"/>
      <c r="U33" s="92"/>
      <c r="V33" s="91"/>
      <c r="W33" s="90"/>
      <c r="X33" s="90"/>
      <c r="Y33" s="90"/>
      <c r="Z33" s="90"/>
      <c r="AA33" s="90"/>
      <c r="AB33" s="91"/>
      <c r="AC33" s="90"/>
      <c r="AD33" s="90"/>
      <c r="AE33" s="90"/>
      <c r="AF33" s="90"/>
      <c r="AG33" s="90"/>
      <c r="AH33" s="91"/>
      <c r="AI33" s="90"/>
      <c r="AJ33" s="90"/>
      <c r="AK33" s="90"/>
      <c r="AL33" s="90"/>
      <c r="AM33" s="90"/>
      <c r="AN33" s="91"/>
      <c r="AO33" s="90"/>
      <c r="AP33" s="90"/>
      <c r="AQ33" s="90"/>
      <c r="AR33" s="90"/>
      <c r="AS33" s="92"/>
      <c r="AT33" s="91"/>
      <c r="AU33" s="90"/>
      <c r="AV33" s="90"/>
      <c r="AW33" s="90"/>
      <c r="AX33" s="90"/>
      <c r="AY33" s="90"/>
      <c r="AZ33" s="91"/>
      <c r="BA33" s="90"/>
      <c r="BB33" s="90"/>
      <c r="BC33" s="90"/>
      <c r="BD33" s="90"/>
      <c r="BE33" s="92"/>
      <c r="BF33" s="90"/>
      <c r="BG33" s="90"/>
      <c r="BH33" s="90"/>
      <c r="BI33" s="90"/>
      <c r="BJ33" s="90"/>
      <c r="BK33" s="92"/>
      <c r="BL33" s="90"/>
      <c r="BM33" s="90"/>
      <c r="BN33" s="90"/>
      <c r="BO33" s="90"/>
      <c r="BP33" s="90"/>
      <c r="BQ33" s="90"/>
      <c r="BR33" s="104" t="str">
        <f aca="false">REPT(CH33,1)</f>
        <v>0</v>
      </c>
      <c r="BS33" s="36" t="str">
        <f aca="false">REPT(CL33,1)</f>
        <v>0</v>
      </c>
      <c r="BT33" s="90"/>
      <c r="BU33" s="104" t="str">
        <f aca="false">REPT(CI33,1)</f>
        <v>0</v>
      </c>
      <c r="BV33" s="36" t="str">
        <f aca="false">REPT(CM33,1)</f>
        <v>0</v>
      </c>
      <c r="BZ33" s="90" t="n">
        <f aca="false">COUNTIF(D33:BQ33,"1б")</f>
        <v>0</v>
      </c>
      <c r="CA33" s="90" t="n">
        <f aca="false">COUNTIF(D33:BQ33,"2б")</f>
        <v>0</v>
      </c>
      <c r="CB33" s="90" t="n">
        <f aca="false">COUNTIF(D33:BQ33,"3б")</f>
        <v>0</v>
      </c>
      <c r="CC33" s="90" t="n">
        <f aca="false">COUNTIF(D33:BQ33,"4б")</f>
        <v>0</v>
      </c>
      <c r="CD33" s="90" t="n">
        <f aca="false">COUNTIF(D33:BQ33,"5б")</f>
        <v>0</v>
      </c>
      <c r="CE33" s="90" t="n">
        <f aca="false">COUNTIF(D33:BQ33,"6б")</f>
        <v>0</v>
      </c>
      <c r="CF33" s="90" t="n">
        <f aca="false">COUNTIF(D33:BQ33,"7б")</f>
        <v>0</v>
      </c>
      <c r="CG33" s="105" t="n">
        <f aca="false">COUNTIF(D33:BQ33,"&gt;0")</f>
        <v>0</v>
      </c>
      <c r="CH33" s="135" t="n">
        <f aca="false">SUM(BZ33:CG33)</f>
        <v>0</v>
      </c>
      <c r="CI33" s="107" t="n">
        <f aca="false">SUM(BZ33:CF33)</f>
        <v>0</v>
      </c>
      <c r="CJ33" s="90"/>
      <c r="CK33" s="90" t="n">
        <f aca="false">SUMIF(D33:BQ33,"&gt;0")</f>
        <v>0</v>
      </c>
      <c r="CL33" s="135" t="n">
        <f aca="false">CK33+CM33</f>
        <v>0</v>
      </c>
      <c r="CM33" s="107" t="n">
        <f aca="false">BZ33*1+CA33*2+CB33*3+CC33*4+CD33*5+CE33*6+CF33*7</f>
        <v>0</v>
      </c>
    </row>
    <row r="34" s="51" customFormat="true" ht="18.75" hidden="false" customHeight="false" outlineLevel="0" collapsed="false">
      <c r="B34" s="88" t="n">
        <v>31</v>
      </c>
      <c r="C34" s="94" t="str">
        <f aca="false">REPT(ТИТУЛ!C36,1)</f>
        <v/>
      </c>
      <c r="J34" s="79"/>
      <c r="K34" s="81"/>
      <c r="L34" s="81"/>
      <c r="M34" s="81"/>
      <c r="N34" s="81"/>
      <c r="O34" s="68"/>
      <c r="U34" s="68"/>
      <c r="V34" s="79"/>
      <c r="AB34" s="79"/>
      <c r="AC34" s="81"/>
      <c r="AD34" s="81"/>
      <c r="AH34" s="79"/>
      <c r="AN34" s="79"/>
      <c r="AS34" s="68"/>
      <c r="AT34" s="79"/>
      <c r="AZ34" s="79"/>
      <c r="BA34" s="81"/>
      <c r="BB34" s="81"/>
      <c r="BC34" s="81"/>
      <c r="BD34" s="81"/>
      <c r="BE34" s="68"/>
      <c r="BF34" s="81"/>
      <c r="BG34" s="81"/>
      <c r="BH34" s="81"/>
      <c r="BI34" s="81"/>
      <c r="BJ34" s="81"/>
      <c r="BK34" s="68"/>
      <c r="BL34" s="81"/>
      <c r="BM34" s="81"/>
      <c r="BN34" s="81"/>
      <c r="BO34" s="81"/>
      <c r="BP34" s="81"/>
      <c r="BQ34" s="81"/>
      <c r="BR34" s="84" t="str">
        <f aca="false">REPT(CH34,1)</f>
        <v>0</v>
      </c>
      <c r="BS34" s="20" t="str">
        <f aca="false">REPT(CL34,1)</f>
        <v>0</v>
      </c>
      <c r="BT34" s="81"/>
      <c r="BU34" s="84" t="str">
        <f aca="false">REPT(CI34,1)</f>
        <v>0</v>
      </c>
      <c r="BV34" s="20" t="str">
        <f aca="false">REPT(CM34,1)</f>
        <v>0</v>
      </c>
      <c r="BZ34" s="51" t="n">
        <f aca="false">COUNTIF(D34:BQ34,"1б")</f>
        <v>0</v>
      </c>
      <c r="CA34" s="51" t="n">
        <f aca="false">COUNTIF(D34:BQ34,"2б")</f>
        <v>0</v>
      </c>
      <c r="CB34" s="51" t="n">
        <f aca="false">COUNTIF(D34:BQ34,"3б")</f>
        <v>0</v>
      </c>
      <c r="CC34" s="51" t="n">
        <f aca="false">COUNTIF(D34:BQ34,"4б")</f>
        <v>0</v>
      </c>
      <c r="CD34" s="51" t="n">
        <f aca="false">COUNTIF(D34:BQ34,"5б")</f>
        <v>0</v>
      </c>
      <c r="CE34" s="51" t="n">
        <f aca="false">COUNTIF(D34:BQ34,"6б")</f>
        <v>0</v>
      </c>
      <c r="CF34" s="51" t="n">
        <f aca="false">COUNTIF(D34:BQ34,"7б")</f>
        <v>0</v>
      </c>
      <c r="CG34" s="69" t="n">
        <f aca="false">COUNTIF(D34:BQ34,"&gt;0")</f>
        <v>0</v>
      </c>
      <c r="CH34" s="133" t="n">
        <f aca="false">SUM(BZ34:CG34)</f>
        <v>0</v>
      </c>
      <c r="CI34" s="86" t="n">
        <f aca="false">SUM(BZ34:CF34)</f>
        <v>0</v>
      </c>
      <c r="CK34" s="51" t="n">
        <f aca="false">SUMIF(D34:BQ34,"&gt;0")</f>
        <v>0</v>
      </c>
      <c r="CL34" s="133" t="n">
        <f aca="false">CK34+CM34</f>
        <v>0</v>
      </c>
      <c r="CM34" s="86" t="n">
        <f aca="false">BZ34*1+CA34*2+CB34*3+CC34*4+CD34*5+CE34*6+CF34*7</f>
        <v>0</v>
      </c>
    </row>
    <row r="35" s="51" customFormat="true" ht="18.75" hidden="false" customHeight="false" outlineLevel="0" collapsed="false">
      <c r="B35" s="88" t="n">
        <v>32</v>
      </c>
      <c r="C35" s="24" t="str">
        <f aca="false">REPT(ТИТУЛ!C37,1)</f>
        <v/>
      </c>
      <c r="J35" s="79"/>
      <c r="K35" s="81"/>
      <c r="L35" s="81"/>
      <c r="M35" s="81"/>
      <c r="N35" s="81"/>
      <c r="O35" s="68"/>
      <c r="U35" s="68"/>
      <c r="V35" s="79"/>
      <c r="AB35" s="79"/>
      <c r="AC35" s="81"/>
      <c r="AD35" s="81"/>
      <c r="AH35" s="79"/>
      <c r="AN35" s="79"/>
      <c r="AS35" s="68"/>
      <c r="AT35" s="79"/>
      <c r="AZ35" s="79"/>
      <c r="BA35" s="81"/>
      <c r="BB35" s="81"/>
      <c r="BC35" s="81"/>
      <c r="BD35" s="81"/>
      <c r="BE35" s="68"/>
      <c r="BF35" s="81"/>
      <c r="BG35" s="81"/>
      <c r="BH35" s="81"/>
      <c r="BI35" s="81"/>
      <c r="BJ35" s="81"/>
      <c r="BK35" s="68"/>
      <c r="BL35" s="81"/>
      <c r="BM35" s="81"/>
      <c r="BN35" s="81"/>
      <c r="BO35" s="81"/>
      <c r="BP35" s="81"/>
      <c r="BQ35" s="81"/>
      <c r="BR35" s="84" t="str">
        <f aca="false">REPT(CH35,1)</f>
        <v>0</v>
      </c>
      <c r="BS35" s="20" t="str">
        <f aca="false">REPT(CL35,1)</f>
        <v>0</v>
      </c>
      <c r="BT35" s="81"/>
      <c r="BU35" s="84" t="str">
        <f aca="false">REPT(CI35,1)</f>
        <v>0</v>
      </c>
      <c r="BV35" s="20" t="str">
        <f aca="false">REPT(CM35,1)</f>
        <v>0</v>
      </c>
      <c r="BZ35" s="51" t="n">
        <f aca="false">COUNTIF(D35:BQ35,"1б")</f>
        <v>0</v>
      </c>
      <c r="CA35" s="51" t="n">
        <f aca="false">COUNTIF(D35:BQ35,"2б")</f>
        <v>0</v>
      </c>
      <c r="CB35" s="51" t="n">
        <f aca="false">COUNTIF(D35:BQ35,"3б")</f>
        <v>0</v>
      </c>
      <c r="CC35" s="51" t="n">
        <f aca="false">COUNTIF(D35:BQ35,"4б")</f>
        <v>0</v>
      </c>
      <c r="CD35" s="51" t="n">
        <f aca="false">COUNTIF(D35:BQ35,"5б")</f>
        <v>0</v>
      </c>
      <c r="CE35" s="51" t="n">
        <f aca="false">COUNTIF(D35:BQ35,"6б")</f>
        <v>0</v>
      </c>
      <c r="CF35" s="51" t="n">
        <f aca="false">COUNTIF(D35:BQ35,"7б")</f>
        <v>0</v>
      </c>
      <c r="CG35" s="69" t="n">
        <f aca="false">COUNTIF(D35:BQ35,"&gt;0")</f>
        <v>0</v>
      </c>
      <c r="CH35" s="133" t="n">
        <f aca="false">SUM(BZ35:CG35)</f>
        <v>0</v>
      </c>
      <c r="CI35" s="86" t="n">
        <f aca="false">SUM(BZ35:CF35)</f>
        <v>0</v>
      </c>
      <c r="CK35" s="51" t="n">
        <f aca="false">SUMIF(D35:BQ35,"&gt;0")</f>
        <v>0</v>
      </c>
      <c r="CL35" s="133" t="n">
        <f aca="false">CK35+CM35</f>
        <v>0</v>
      </c>
      <c r="CM35" s="86" t="n">
        <f aca="false">BZ35*1+CA35*2+CB35*3+CC35*4+CD35*5+CE35*6+CF35*7</f>
        <v>0</v>
      </c>
    </row>
    <row r="36" s="51" customFormat="true" ht="18.75" hidden="false" customHeight="false" outlineLevel="0" collapsed="false">
      <c r="B36" s="88" t="n">
        <v>33</v>
      </c>
      <c r="C36" s="24" t="str">
        <f aca="false">REPT(ТИТУЛ!C38,1)</f>
        <v/>
      </c>
      <c r="J36" s="79"/>
      <c r="K36" s="81"/>
      <c r="L36" s="81"/>
      <c r="M36" s="81"/>
      <c r="N36" s="81"/>
      <c r="O36" s="68"/>
      <c r="U36" s="68"/>
      <c r="V36" s="79"/>
      <c r="AB36" s="79"/>
      <c r="AC36" s="81"/>
      <c r="AD36" s="81"/>
      <c r="AH36" s="79"/>
      <c r="AN36" s="79"/>
      <c r="AS36" s="68"/>
      <c r="AT36" s="79"/>
      <c r="AZ36" s="79"/>
      <c r="BA36" s="81"/>
      <c r="BB36" s="81"/>
      <c r="BC36" s="81"/>
      <c r="BD36" s="81"/>
      <c r="BE36" s="68"/>
      <c r="BF36" s="81"/>
      <c r="BG36" s="81"/>
      <c r="BH36" s="81"/>
      <c r="BI36" s="81"/>
      <c r="BJ36" s="81"/>
      <c r="BK36" s="68"/>
      <c r="BL36" s="81"/>
      <c r="BM36" s="81"/>
      <c r="BN36" s="81"/>
      <c r="BO36" s="81"/>
      <c r="BP36" s="81"/>
      <c r="BQ36" s="81"/>
      <c r="BR36" s="84" t="str">
        <f aca="false">REPT(CH36,1)</f>
        <v>0</v>
      </c>
      <c r="BS36" s="20" t="str">
        <f aca="false">REPT(CL36,1)</f>
        <v>0</v>
      </c>
      <c r="BT36" s="81"/>
      <c r="BU36" s="84" t="str">
        <f aca="false">REPT(CI36,1)</f>
        <v>0</v>
      </c>
      <c r="BV36" s="20" t="str">
        <f aca="false">REPT(CM36,1)</f>
        <v>0</v>
      </c>
      <c r="BZ36" s="51" t="n">
        <f aca="false">COUNTIF(D36:BQ36,"1б")</f>
        <v>0</v>
      </c>
      <c r="CA36" s="51" t="n">
        <f aca="false">COUNTIF(D36:BQ36,"2б")</f>
        <v>0</v>
      </c>
      <c r="CB36" s="51" t="n">
        <f aca="false">COUNTIF(D36:BQ36,"3б")</f>
        <v>0</v>
      </c>
      <c r="CC36" s="51" t="n">
        <f aca="false">COUNTIF(D36:BQ36,"4б")</f>
        <v>0</v>
      </c>
      <c r="CD36" s="51" t="n">
        <f aca="false">COUNTIF(D36:BQ36,"5б")</f>
        <v>0</v>
      </c>
      <c r="CE36" s="51" t="n">
        <f aca="false">COUNTIF(D36:BQ36,"6б")</f>
        <v>0</v>
      </c>
      <c r="CF36" s="51" t="n">
        <f aca="false">COUNTIF(D36:BQ36,"7б")</f>
        <v>0</v>
      </c>
      <c r="CG36" s="69" t="n">
        <f aca="false">COUNTIF(D36:BQ36,"&gt;0")</f>
        <v>0</v>
      </c>
      <c r="CH36" s="133" t="n">
        <f aca="false">SUM(BZ36:CG36)</f>
        <v>0</v>
      </c>
      <c r="CI36" s="86" t="n">
        <f aca="false">SUM(BZ36:CF36)</f>
        <v>0</v>
      </c>
      <c r="CK36" s="51" t="n">
        <f aca="false">SUMIF(D36:BQ36,"&gt;0")</f>
        <v>0</v>
      </c>
      <c r="CL36" s="133" t="n">
        <f aca="false">CK36+CM36</f>
        <v>0</v>
      </c>
      <c r="CM36" s="86" t="n">
        <f aca="false">BZ36*1+CA36*2+CB36*3+CC36*4+CD36*5+CE36*6+CF36*7</f>
        <v>0</v>
      </c>
    </row>
    <row r="37" s="51" customFormat="true" ht="18.75" hidden="false" customHeight="false" outlineLevel="0" collapsed="false">
      <c r="B37" s="88" t="n">
        <v>34</v>
      </c>
      <c r="C37" s="24" t="str">
        <f aca="false">REPT(ТИТУЛ!C39,1)</f>
        <v/>
      </c>
      <c r="J37" s="79"/>
      <c r="K37" s="81"/>
      <c r="L37" s="81"/>
      <c r="M37" s="81"/>
      <c r="N37" s="81"/>
      <c r="O37" s="68"/>
      <c r="U37" s="68"/>
      <c r="V37" s="79"/>
      <c r="AB37" s="79"/>
      <c r="AC37" s="81"/>
      <c r="AD37" s="81"/>
      <c r="AH37" s="79"/>
      <c r="AN37" s="79"/>
      <c r="AS37" s="68"/>
      <c r="AT37" s="79"/>
      <c r="AZ37" s="79"/>
      <c r="BA37" s="81"/>
      <c r="BB37" s="81"/>
      <c r="BC37" s="81"/>
      <c r="BD37" s="81"/>
      <c r="BE37" s="68"/>
      <c r="BF37" s="81"/>
      <c r="BG37" s="81"/>
      <c r="BH37" s="81"/>
      <c r="BI37" s="81"/>
      <c r="BJ37" s="81"/>
      <c r="BK37" s="68"/>
      <c r="BL37" s="81"/>
      <c r="BM37" s="81"/>
      <c r="BN37" s="81"/>
      <c r="BO37" s="81"/>
      <c r="BP37" s="81"/>
      <c r="BQ37" s="81"/>
      <c r="BR37" s="84" t="str">
        <f aca="false">REPT(CH37,1)</f>
        <v>0</v>
      </c>
      <c r="BS37" s="20" t="str">
        <f aca="false">REPT(CL37,1)</f>
        <v>0</v>
      </c>
      <c r="BT37" s="81"/>
      <c r="BU37" s="84" t="str">
        <f aca="false">REPT(CI37,1)</f>
        <v>0</v>
      </c>
      <c r="BV37" s="20" t="str">
        <f aca="false">REPT(CM37,1)</f>
        <v>0</v>
      </c>
      <c r="BZ37" s="51" t="n">
        <f aca="false">COUNTIF(D37:BQ37,"1б")</f>
        <v>0</v>
      </c>
      <c r="CA37" s="51" t="n">
        <f aca="false">COUNTIF(D37:BQ37,"2б")</f>
        <v>0</v>
      </c>
      <c r="CB37" s="51" t="n">
        <f aca="false">COUNTIF(D37:BQ37,"3б")</f>
        <v>0</v>
      </c>
      <c r="CC37" s="51" t="n">
        <f aca="false">COUNTIF(D37:BQ37,"4б")</f>
        <v>0</v>
      </c>
      <c r="CD37" s="51" t="n">
        <f aca="false">COUNTIF(D37:BQ37,"5б")</f>
        <v>0</v>
      </c>
      <c r="CE37" s="51" t="n">
        <f aca="false">COUNTIF(D37:BQ37,"6б")</f>
        <v>0</v>
      </c>
      <c r="CF37" s="51" t="n">
        <f aca="false">COUNTIF(D37:BQ37,"7б")</f>
        <v>0</v>
      </c>
      <c r="CG37" s="69" t="n">
        <f aca="false">COUNTIF(D37:BQ37,"&gt;0")</f>
        <v>0</v>
      </c>
      <c r="CH37" s="133" t="n">
        <f aca="false">SUM(BZ37:CG37)</f>
        <v>0</v>
      </c>
      <c r="CI37" s="86" t="n">
        <f aca="false">SUM(BZ37:CF37)</f>
        <v>0</v>
      </c>
      <c r="CK37" s="51" t="n">
        <f aca="false">SUMIF(D37:BQ37,"&gt;0")</f>
        <v>0</v>
      </c>
      <c r="CL37" s="133" t="n">
        <f aca="false">CK37+CM37</f>
        <v>0</v>
      </c>
      <c r="CM37" s="86" t="n">
        <f aca="false">BZ37*1+CA37*2+CB37*3+CC37*4+CD37*5+CE37*6+CF37*7</f>
        <v>0</v>
      </c>
    </row>
    <row r="38" s="51" customFormat="true" ht="19.5" hidden="false" customHeight="false" outlineLevel="0" collapsed="false">
      <c r="B38" s="112" t="n">
        <v>35</v>
      </c>
      <c r="C38" s="113" t="str">
        <f aca="false">REPT(ТИТУЛ!C40,1)</f>
        <v>Щёголев</v>
      </c>
      <c r="D38" s="114"/>
      <c r="E38" s="114"/>
      <c r="F38" s="114"/>
      <c r="G38" s="114"/>
      <c r="H38" s="114"/>
      <c r="I38" s="115"/>
      <c r="J38" s="116"/>
      <c r="K38" s="114"/>
      <c r="L38" s="114"/>
      <c r="M38" s="114"/>
      <c r="N38" s="114"/>
      <c r="O38" s="115"/>
      <c r="P38" s="116"/>
      <c r="Q38" s="114"/>
      <c r="R38" s="114"/>
      <c r="S38" s="114"/>
      <c r="T38" s="114"/>
      <c r="U38" s="115"/>
      <c r="V38" s="116"/>
      <c r="W38" s="114"/>
      <c r="X38" s="114"/>
      <c r="Y38" s="114"/>
      <c r="Z38" s="114"/>
      <c r="AA38" s="114"/>
      <c r="AB38" s="116"/>
      <c r="AC38" s="114"/>
      <c r="AD38" s="114"/>
      <c r="AE38" s="114"/>
      <c r="AF38" s="114"/>
      <c r="AG38" s="114"/>
      <c r="AH38" s="116"/>
      <c r="AI38" s="114"/>
      <c r="AJ38" s="114"/>
      <c r="AK38" s="114"/>
      <c r="AL38" s="114"/>
      <c r="AM38" s="114"/>
      <c r="AN38" s="116"/>
      <c r="AO38" s="114"/>
      <c r="AP38" s="114"/>
      <c r="AQ38" s="114"/>
      <c r="AR38" s="114"/>
      <c r="AS38" s="115"/>
      <c r="AT38" s="116"/>
      <c r="AU38" s="114"/>
      <c r="AV38" s="114"/>
      <c r="AW38" s="114"/>
      <c r="AX38" s="114"/>
      <c r="AY38" s="114"/>
      <c r="AZ38" s="116"/>
      <c r="BA38" s="114"/>
      <c r="BB38" s="114"/>
      <c r="BC38" s="114"/>
      <c r="BD38" s="114"/>
      <c r="BE38" s="115"/>
      <c r="BF38" s="114"/>
      <c r="BG38" s="114"/>
      <c r="BH38" s="114"/>
      <c r="BI38" s="114"/>
      <c r="BJ38" s="114"/>
      <c r="BK38" s="115"/>
      <c r="BL38" s="114"/>
      <c r="BM38" s="114"/>
      <c r="BN38" s="114"/>
      <c r="BO38" s="114"/>
      <c r="BP38" s="114"/>
      <c r="BQ38" s="114"/>
      <c r="BR38" s="84" t="str">
        <f aca="false">REPT(CH38,1)</f>
        <v>0</v>
      </c>
      <c r="BS38" s="20" t="str">
        <f aca="false">REPT(CL38,1)</f>
        <v>0</v>
      </c>
      <c r="BT38" s="81"/>
      <c r="BU38" s="84" t="str">
        <f aca="false">REPT(CI38,1)</f>
        <v>0</v>
      </c>
      <c r="BV38" s="20" t="str">
        <f aca="false">REPT(CM38,1)</f>
        <v>0</v>
      </c>
      <c r="BZ38" s="114" t="n">
        <f aca="false">COUNTIF(D38:BQ38,"1б")</f>
        <v>0</v>
      </c>
      <c r="CA38" s="114" t="n">
        <f aca="false">COUNTIF(D38:BQ38,"2б")</f>
        <v>0</v>
      </c>
      <c r="CB38" s="114" t="n">
        <f aca="false">COUNTIF(D38:BQ38,"3б")</f>
        <v>0</v>
      </c>
      <c r="CC38" s="114" t="n">
        <f aca="false">COUNTIF(D38:BQ38,"4б")</f>
        <v>0</v>
      </c>
      <c r="CD38" s="114" t="n">
        <f aca="false">COUNTIF(D38:BQ38,"5б")</f>
        <v>0</v>
      </c>
      <c r="CE38" s="114" t="n">
        <f aca="false">COUNTIF(D38:BQ38,"6б")</f>
        <v>0</v>
      </c>
      <c r="CF38" s="114" t="n">
        <f aca="false">COUNTIF(D38:BQ38,"7б")</f>
        <v>0</v>
      </c>
      <c r="CG38" s="119" t="n">
        <f aca="false">COUNTIF(D38:BQ38,"&gt;0")</f>
        <v>0</v>
      </c>
      <c r="CH38" s="136" t="n">
        <f aca="false">SUM(BZ38:CG38)</f>
        <v>0</v>
      </c>
      <c r="CI38" s="121" t="n">
        <f aca="false">SUM(BZ38:CF38)</f>
        <v>0</v>
      </c>
      <c r="CJ38" s="114"/>
      <c r="CK38" s="114" t="n">
        <f aca="false">SUMIF(D38:BQ38,"&gt;0")</f>
        <v>0</v>
      </c>
      <c r="CL38" s="136" t="n">
        <f aca="false">CK38+CM38</f>
        <v>0</v>
      </c>
      <c r="CM38" s="121" t="n">
        <f aca="false">BZ38*1+CA38*2+CB38*3+CC38*4+CD38*5+CE38*6+CF38*7</f>
        <v>0</v>
      </c>
    </row>
    <row r="39" s="51" customFormat="true" ht="19.5" hidden="false" customHeight="false" outlineLevel="0" collapsed="false"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8" t="s">
        <v>68</v>
      </c>
      <c r="BO39" s="138"/>
      <c r="BP39" s="138"/>
      <c r="BQ39" s="138"/>
      <c r="BR39" s="124" t="str">
        <f aca="false">REPT(CH39,1)</f>
        <v>0</v>
      </c>
      <c r="BS39" s="44" t="str">
        <f aca="false">REPT(CL39,1)</f>
        <v>0</v>
      </c>
      <c r="BT39" s="125"/>
      <c r="BU39" s="124" t="str">
        <f aca="false">REPT(CI39,1)</f>
        <v>0</v>
      </c>
      <c r="BV39" s="44" t="str">
        <f aca="false">REPT(CM39,1)</f>
        <v>0</v>
      </c>
      <c r="CH39" s="126" t="n">
        <f aca="false">SUM(CH4:CH38)</f>
        <v>0</v>
      </c>
      <c r="CI39" s="126" t="n">
        <f aca="false">SUM(CI4:CI38)</f>
        <v>0</v>
      </c>
      <c r="CL39" s="126" t="n">
        <f aca="false">SUM(CL4:CL38)</f>
        <v>0</v>
      </c>
      <c r="CM39" s="126" t="n">
        <f aca="false">SUM(CM4:CM38)</f>
        <v>0</v>
      </c>
    </row>
    <row r="40" s="51" customFormat="true" ht="18.75" hidden="false" customHeight="false" outlineLevel="0" collapsed="false">
      <c r="BJ40" s="81"/>
      <c r="BK40" s="81"/>
      <c r="BL40" s="81"/>
      <c r="BM40" s="81"/>
    </row>
    <row r="41" s="51" customFormat="true" ht="18.75" hidden="false" customHeight="false" outlineLevel="0" collapsed="false"/>
    <row r="42" s="51" customFormat="true" ht="18.75" hidden="false" customHeight="false" outlineLevel="0" collapsed="false"/>
    <row r="43" s="51" customFormat="true" ht="18.75" hidden="false" customHeight="false" outlineLevel="0" collapsed="false"/>
    <row r="44" s="51" customFormat="true" ht="18.75" hidden="false" customHeight="false" outlineLevel="0" collapsed="false"/>
    <row r="45" s="51" customFormat="true" ht="18.75" hidden="false" customHeight="false" outlineLevel="0" collapsed="false"/>
    <row r="46" s="51" customFormat="true" ht="18.75" hidden="false" customHeight="false" outlineLevel="0" collapsed="false"/>
    <row r="47" s="51" customFormat="true" ht="18.75" hidden="false" customHeight="false" outlineLevel="0" collapsed="false"/>
    <row r="48" s="51" customFormat="true" ht="18.75" hidden="false" customHeight="false" outlineLevel="0" collapsed="false"/>
    <row r="49" s="51" customFormat="true" ht="18.75" hidden="false" customHeight="false" outlineLevel="0" collapsed="false"/>
    <row r="50" s="51" customFormat="true" ht="18.75" hidden="false" customHeight="false" outlineLevel="0" collapsed="false"/>
    <row r="51" s="51" customFormat="true" ht="18.75" hidden="false" customHeight="false" outlineLevel="0" collapsed="false"/>
    <row r="52" s="51" customFormat="true" ht="18.75" hidden="false" customHeight="false" outlineLevel="0" collapsed="false"/>
    <row r="53" s="51" customFormat="true" ht="18.75" hidden="false" customHeight="false" outlineLevel="0" collapsed="false"/>
    <row r="54" s="51" customFormat="true" ht="18.75" hidden="false" customHeight="false" outlineLevel="0" collapsed="false"/>
    <row r="55" s="51" customFormat="true" ht="18.75" hidden="false" customHeight="false" outlineLevel="0" collapsed="false"/>
    <row r="56" s="51" customFormat="true" ht="18.75" hidden="false" customHeight="false" outlineLevel="0" collapsed="false"/>
    <row r="57" s="51" customFormat="true" ht="18.75" hidden="false" customHeight="false" outlineLevel="0" collapsed="false"/>
    <row r="58" s="51" customFormat="true" ht="18.75" hidden="false" customHeight="false" outlineLevel="0" collapsed="false"/>
    <row r="59" s="51" customFormat="true" ht="18.75" hidden="false" customHeight="false" outlineLevel="0" collapsed="false"/>
    <row r="60" s="51" customFormat="true" ht="18.75" hidden="false" customHeight="false" outlineLevel="0" collapsed="false"/>
    <row r="61" s="51" customFormat="true" ht="18.75" hidden="false" customHeight="false" outlineLevel="0" collapsed="false"/>
    <row r="62" s="51" customFormat="true" ht="18.75" hidden="false" customHeight="false" outlineLevel="0" collapsed="false"/>
    <row r="63" s="51" customFormat="true" ht="18.75" hidden="false" customHeight="false" outlineLevel="0" collapsed="false"/>
    <row r="64" s="51" customFormat="true" ht="18.75" hidden="false" customHeight="false" outlineLevel="0" collapsed="false"/>
    <row r="65" s="51" customFormat="true" ht="18.75" hidden="false" customHeight="false" outlineLevel="0" collapsed="false"/>
    <row r="66" s="51" customFormat="true" ht="18.75" hidden="false" customHeight="false" outlineLevel="0" collapsed="false"/>
    <row r="67" s="51" customFormat="true" ht="18.75" hidden="false" customHeight="false" outlineLevel="0" collapsed="false"/>
    <row r="68" s="51" customFormat="true" ht="18.75" hidden="false" customHeight="false" outlineLevel="0" collapsed="false"/>
    <row r="69" s="51" customFormat="true" ht="18.75" hidden="false" customHeight="false" outlineLevel="0" collapsed="false"/>
    <row r="70" s="51" customFormat="true" ht="18.75" hidden="false" customHeight="false" outlineLevel="0" collapsed="false"/>
    <row r="71" s="51" customFormat="true" ht="18.75" hidden="false" customHeight="false" outlineLevel="0" collapsed="false"/>
    <row r="72" s="51" customFormat="true" ht="18.75" hidden="false" customHeight="false" outlineLevel="0" collapsed="false"/>
    <row r="73" s="51" customFormat="true" ht="18.75" hidden="false" customHeight="false" outlineLevel="0" collapsed="false"/>
    <row r="74" s="51" customFormat="true" ht="18.75" hidden="false" customHeight="false" outlineLevel="0" collapsed="false"/>
    <row r="75" s="51" customFormat="true" ht="18.75" hidden="false" customHeight="false" outlineLevel="0" collapsed="false"/>
    <row r="76" s="51" customFormat="true" ht="18.75" hidden="false" customHeight="false" outlineLevel="0" collapsed="false"/>
    <row r="77" s="51" customFormat="true" ht="18.75" hidden="false" customHeight="false" outlineLevel="0" collapsed="false"/>
    <row r="78" s="51" customFormat="true" ht="18.75" hidden="false" customHeight="false" outlineLevel="0" collapsed="false"/>
    <row r="79" s="51" customFormat="true" ht="18.75" hidden="false" customHeight="false" outlineLevel="0" collapsed="false"/>
    <row r="80" s="51" customFormat="true" ht="18.75" hidden="false" customHeight="false" outlineLevel="0" collapsed="false"/>
    <row r="81" s="51" customFormat="true" ht="18.75" hidden="false" customHeight="false" outlineLevel="0" collapsed="false"/>
    <row r="82" s="51" customFormat="true" ht="18.75" hidden="false" customHeight="false" outlineLevel="0" collapsed="false"/>
    <row r="83" s="51" customFormat="true" ht="18.75" hidden="false" customHeight="false" outlineLevel="0" collapsed="false"/>
    <row r="84" s="51" customFormat="true" ht="18.75" hidden="false" customHeight="false" outlineLevel="0" collapsed="false"/>
    <row r="85" s="51" customFormat="true" ht="18.75" hidden="false" customHeight="false" outlineLevel="0" collapsed="false"/>
    <row r="86" s="51" customFormat="true" ht="18.75" hidden="false" customHeight="false" outlineLevel="0" collapsed="false"/>
    <row r="87" s="51" customFormat="true" ht="18.75" hidden="false" customHeight="false" outlineLevel="0" collapsed="false"/>
    <row r="88" s="51" customFormat="true" ht="18.75" hidden="false" customHeight="false" outlineLevel="0" collapsed="false"/>
    <row r="89" s="51" customFormat="true" ht="18.75" hidden="false" customHeight="false" outlineLevel="0" collapsed="false"/>
    <row r="90" s="51" customFormat="true" ht="18.75" hidden="false" customHeight="false" outlineLevel="0" collapsed="false"/>
  </sheetData>
  <mergeCells count="11">
    <mergeCell ref="BS1:BU1"/>
    <mergeCell ref="B2:B3"/>
    <mergeCell ref="C2:C3"/>
    <mergeCell ref="J2:N2"/>
    <mergeCell ref="AE2:AI2"/>
    <mergeCell ref="BC2:BG2"/>
    <mergeCell ref="BR2:BS2"/>
    <mergeCell ref="BU2:BV2"/>
    <mergeCell ref="CH2:CI2"/>
    <mergeCell ref="CL2:CM2"/>
    <mergeCell ref="BN39:BQ39"/>
  </mergeCells>
  <hyperlinks>
    <hyperlink ref="C1" location="ТИТУЛ!A1" display="ТИТУ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28"/>
    <col collapsed="false" customWidth="true" hidden="false" outlineLevel="0" max="3" min="3" style="0" width="34.71"/>
    <col collapsed="false" customWidth="true" hidden="false" outlineLevel="0" max="55" min="4" style="0" width="4.7"/>
    <col collapsed="false" customWidth="true" hidden="false" outlineLevel="0" max="57" min="56" style="0" width="9.7"/>
    <col collapsed="false" customWidth="true" hidden="false" outlineLevel="0" max="58" min="58" style="0" width="3.14"/>
    <col collapsed="false" customWidth="true" hidden="false" outlineLevel="0" max="60" min="59" style="0" width="9.7"/>
    <col collapsed="false" customWidth="true" hidden="false" outlineLevel="0" max="62" min="61" style="0" width="4.7"/>
    <col collapsed="false" customWidth="true" hidden="true" outlineLevel="0" max="71" min="63" style="0" width="4.7"/>
    <col collapsed="false" customWidth="true" hidden="true" outlineLevel="0" max="73" min="72" style="0" width="5.41"/>
    <col collapsed="false" customWidth="true" hidden="true" outlineLevel="0" max="74" min="74" style="0" width="2.99"/>
    <col collapsed="false" customWidth="true" hidden="true" outlineLevel="0" max="75" min="75" style="0" width="4.7"/>
    <col collapsed="false" customWidth="true" hidden="true" outlineLevel="0" max="77" min="76" style="0" width="5.41"/>
    <col collapsed="false" customWidth="true" hidden="false" outlineLevel="0" max="78" min="78" style="0" width="4.7"/>
  </cols>
  <sheetData>
    <row r="1" s="1" customFormat="true" ht="21.75" hidden="false" customHeight="false" outlineLevel="0" collapsed="false">
      <c r="C1" s="139" t="s">
        <v>47</v>
      </c>
      <c r="BD1" s="48"/>
      <c r="BE1" s="127" t="s">
        <v>84</v>
      </c>
      <c r="BF1" s="127"/>
      <c r="BG1" s="127"/>
      <c r="BH1" s="50"/>
    </row>
    <row r="2" s="51" customFormat="true" ht="19.5" hidden="false" customHeight="true" outlineLevel="0" collapsed="false">
      <c r="B2" s="52" t="s">
        <v>11</v>
      </c>
      <c r="C2" s="53" t="s">
        <v>12</v>
      </c>
      <c r="D2" s="55"/>
      <c r="E2" s="55"/>
      <c r="F2" s="55"/>
      <c r="G2" s="55"/>
      <c r="H2" s="55"/>
      <c r="I2" s="55"/>
      <c r="J2" s="55"/>
      <c r="K2" s="55"/>
      <c r="L2" s="55"/>
      <c r="M2" s="56" t="s">
        <v>85</v>
      </c>
      <c r="N2" s="56"/>
      <c r="O2" s="56"/>
      <c r="P2" s="56"/>
      <c r="Q2" s="56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7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6" t="s">
        <v>86</v>
      </c>
      <c r="AP2" s="56"/>
      <c r="AQ2" s="56"/>
      <c r="AR2" s="56"/>
      <c r="AS2" s="56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60" t="s">
        <v>8</v>
      </c>
      <c r="BE2" s="60"/>
      <c r="BG2" s="60" t="s">
        <v>9</v>
      </c>
      <c r="BH2" s="60"/>
      <c r="BT2" s="17" t="s">
        <v>52</v>
      </c>
      <c r="BU2" s="17"/>
      <c r="BX2" s="17" t="s">
        <v>53</v>
      </c>
      <c r="BY2" s="17"/>
    </row>
    <row r="3" s="51" customFormat="true" ht="33.75" hidden="false" customHeight="true" outlineLevel="0" collapsed="false">
      <c r="B3" s="52"/>
      <c r="C3" s="53"/>
      <c r="D3" s="63" t="n">
        <v>1</v>
      </c>
      <c r="E3" s="63" t="n">
        <v>2</v>
      </c>
      <c r="F3" s="63" t="n">
        <v>3</v>
      </c>
      <c r="G3" s="63" t="n">
        <v>4</v>
      </c>
      <c r="H3" s="62" t="n">
        <v>6</v>
      </c>
      <c r="I3" s="63" t="n">
        <v>7</v>
      </c>
      <c r="J3" s="63" t="n">
        <v>8</v>
      </c>
      <c r="K3" s="63" t="n">
        <v>9</v>
      </c>
      <c r="L3" s="63" t="n">
        <v>10</v>
      </c>
      <c r="M3" s="63" t="n">
        <v>11</v>
      </c>
      <c r="N3" s="62" t="n">
        <v>13</v>
      </c>
      <c r="O3" s="63" t="n">
        <v>14</v>
      </c>
      <c r="P3" s="63" t="n">
        <v>15</v>
      </c>
      <c r="Q3" s="63" t="n">
        <v>16</v>
      </c>
      <c r="R3" s="63" t="n">
        <v>17</v>
      </c>
      <c r="S3" s="63" t="n">
        <v>18</v>
      </c>
      <c r="T3" s="62" t="n">
        <v>20</v>
      </c>
      <c r="U3" s="63" t="n">
        <v>21</v>
      </c>
      <c r="V3" s="63" t="n">
        <v>22</v>
      </c>
      <c r="W3" s="63" t="n">
        <v>23</v>
      </c>
      <c r="X3" s="63" t="n">
        <v>24</v>
      </c>
      <c r="Y3" s="63" t="n">
        <v>25</v>
      </c>
      <c r="Z3" s="62" t="n">
        <v>27</v>
      </c>
      <c r="AA3" s="63" t="n">
        <v>28</v>
      </c>
      <c r="AB3" s="63" t="n">
        <v>29</v>
      </c>
      <c r="AC3" s="65" t="n">
        <v>30</v>
      </c>
      <c r="AD3" s="31" t="n">
        <v>1</v>
      </c>
      <c r="AE3" s="31" t="n">
        <v>2</v>
      </c>
      <c r="AF3" s="62" t="n">
        <v>4</v>
      </c>
      <c r="AG3" s="63" t="n">
        <v>5</v>
      </c>
      <c r="AH3" s="63" t="n">
        <v>6</v>
      </c>
      <c r="AI3" s="63" t="n">
        <v>7</v>
      </c>
      <c r="AJ3" s="63" t="n">
        <v>8</v>
      </c>
      <c r="AK3" s="31" t="n">
        <v>9</v>
      </c>
      <c r="AL3" s="62" t="n">
        <v>11</v>
      </c>
      <c r="AM3" s="63" t="n">
        <v>12</v>
      </c>
      <c r="AN3" s="63" t="n">
        <v>13</v>
      </c>
      <c r="AO3" s="63" t="n">
        <v>14</v>
      </c>
      <c r="AP3" s="63" t="n">
        <v>15</v>
      </c>
      <c r="AQ3" s="63" t="n">
        <v>16</v>
      </c>
      <c r="AR3" s="62" t="n">
        <v>18</v>
      </c>
      <c r="AS3" s="63" t="n">
        <v>19</v>
      </c>
      <c r="AT3" s="63" t="n">
        <v>20</v>
      </c>
      <c r="AU3" s="63" t="n">
        <v>21</v>
      </c>
      <c r="AV3" s="63" t="n">
        <v>22</v>
      </c>
      <c r="AW3" s="63" t="n">
        <v>23</v>
      </c>
      <c r="AX3" s="62" t="n">
        <v>25</v>
      </c>
      <c r="AY3" s="63" t="n">
        <v>26</v>
      </c>
      <c r="AZ3" s="63" t="n">
        <v>27</v>
      </c>
      <c r="BA3" s="63" t="n">
        <v>28</v>
      </c>
      <c r="BB3" s="63" t="n">
        <v>29</v>
      </c>
      <c r="BC3" s="64" t="n">
        <v>30</v>
      </c>
      <c r="BD3" s="67" t="s">
        <v>13</v>
      </c>
      <c r="BE3" s="13" t="s">
        <v>14</v>
      </c>
      <c r="BG3" s="13" t="s">
        <v>13</v>
      </c>
      <c r="BH3" s="13" t="s">
        <v>14</v>
      </c>
      <c r="BL3" s="51" t="s">
        <v>54</v>
      </c>
      <c r="BM3" s="51" t="s">
        <v>55</v>
      </c>
      <c r="BN3" s="51" t="s">
        <v>56</v>
      </c>
      <c r="BO3" s="51" t="s">
        <v>57</v>
      </c>
      <c r="BP3" s="51" t="s">
        <v>58</v>
      </c>
      <c r="BQ3" s="51" t="s">
        <v>59</v>
      </c>
      <c r="BR3" s="51" t="s">
        <v>60</v>
      </c>
      <c r="BS3" s="69" t="s">
        <v>61</v>
      </c>
      <c r="BT3" s="129" t="s">
        <v>62</v>
      </c>
      <c r="BU3" s="130" t="s">
        <v>63</v>
      </c>
      <c r="BW3" s="51" t="s">
        <v>61</v>
      </c>
      <c r="BX3" s="129" t="s">
        <v>62</v>
      </c>
      <c r="BY3" s="130" t="s">
        <v>63</v>
      </c>
    </row>
    <row r="4" s="51" customFormat="true" ht="18.75" hidden="false" customHeight="false" outlineLevel="0" collapsed="false">
      <c r="B4" s="75" t="n">
        <v>1</v>
      </c>
      <c r="C4" s="21" t="str">
        <f aca="false">REPT(ТИТУЛ!C6,1)</f>
        <v>Арсеньева</v>
      </c>
      <c r="H4" s="79"/>
      <c r="I4" s="77"/>
      <c r="J4" s="77"/>
      <c r="K4" s="77"/>
      <c r="L4" s="77"/>
      <c r="M4" s="77"/>
      <c r="N4" s="76"/>
      <c r="O4" s="81"/>
      <c r="T4" s="79"/>
      <c r="U4" s="77"/>
      <c r="Z4" s="79"/>
      <c r="AA4" s="77"/>
      <c r="AB4" s="81"/>
      <c r="AC4" s="80"/>
      <c r="AF4" s="79"/>
      <c r="AG4" s="77"/>
      <c r="AL4" s="79"/>
      <c r="AM4" s="77"/>
      <c r="AR4" s="79"/>
      <c r="AS4" s="77"/>
      <c r="AX4" s="79"/>
      <c r="AY4" s="77"/>
      <c r="AZ4" s="81"/>
      <c r="BA4" s="81"/>
      <c r="BB4" s="81"/>
      <c r="BC4" s="81"/>
      <c r="BD4" s="83" t="str">
        <f aca="false">REPT(BT4,1)</f>
        <v>0</v>
      </c>
      <c r="BE4" s="12" t="str">
        <f aca="false">REPT(BX4,1)</f>
        <v>0</v>
      </c>
      <c r="BF4" s="81"/>
      <c r="BG4" s="83" t="str">
        <f aca="false">REPT(BU4,1)</f>
        <v>0</v>
      </c>
      <c r="BH4" s="12" t="str">
        <f aca="false">REPT(BY4,1)</f>
        <v>0</v>
      </c>
      <c r="BL4" s="51" t="n">
        <f aca="false">COUNTIF(D4:BC4,"1б")</f>
        <v>0</v>
      </c>
      <c r="BM4" s="51" t="n">
        <f aca="false">COUNTIF(D4:BC4,"2б")</f>
        <v>0</v>
      </c>
      <c r="BN4" s="51" t="n">
        <f aca="false">COUNTIF(D4:BC4,"3б")</f>
        <v>0</v>
      </c>
      <c r="BO4" s="51" t="n">
        <f aca="false">COUNTIF(D4:BC4,"4б")</f>
        <v>0</v>
      </c>
      <c r="BP4" s="51" t="n">
        <f aca="false">COUNTIF(D4:BC4,"5б")</f>
        <v>0</v>
      </c>
      <c r="BQ4" s="51" t="n">
        <f aca="false">COUNTIF(D4:BC4,"6б")</f>
        <v>0</v>
      </c>
      <c r="BR4" s="51" t="n">
        <f aca="false">COUNTIF(D4:BC4,"7б")</f>
        <v>0</v>
      </c>
      <c r="BS4" s="69" t="n">
        <f aca="false">COUNTIF(D4:BC4,"&gt;0")</f>
        <v>0</v>
      </c>
      <c r="BT4" s="131" t="n">
        <f aca="false">SUM(BL4:BS4)</f>
        <v>0</v>
      </c>
      <c r="BU4" s="132" t="n">
        <f aca="false">SUM(BL4:BR4)</f>
        <v>0</v>
      </c>
      <c r="BW4" s="51" t="n">
        <f aca="false">SUMIF(D4:BC4,"&gt;0")</f>
        <v>0</v>
      </c>
      <c r="BX4" s="131" t="n">
        <f aca="false">BY4+BW4</f>
        <v>0</v>
      </c>
      <c r="BY4" s="132" t="n">
        <f aca="false">BL4*1+BM4*2+BN4*3+BO4*4+BP4*5+BQ4*6+BR4*7</f>
        <v>0</v>
      </c>
      <c r="CQ4" s="51" t="s">
        <v>66</v>
      </c>
    </row>
    <row r="5" s="51" customFormat="true" ht="18.75" hidden="false" customHeight="false" outlineLevel="0" collapsed="false">
      <c r="B5" s="88" t="n">
        <v>2</v>
      </c>
      <c r="C5" s="24" t="str">
        <f aca="false">REPT(ТИТУЛ!C7,1)</f>
        <v>Гавриков</v>
      </c>
      <c r="H5" s="79"/>
      <c r="I5" s="81"/>
      <c r="J5" s="81"/>
      <c r="K5" s="81"/>
      <c r="L5" s="81"/>
      <c r="M5" s="81"/>
      <c r="N5" s="79"/>
      <c r="O5" s="81"/>
      <c r="T5" s="79"/>
      <c r="U5" s="81"/>
      <c r="Z5" s="79"/>
      <c r="AA5" s="81"/>
      <c r="AB5" s="81"/>
      <c r="AC5" s="80"/>
      <c r="AF5" s="79"/>
      <c r="AG5" s="81"/>
      <c r="AL5" s="79"/>
      <c r="AM5" s="81"/>
      <c r="AR5" s="79"/>
      <c r="AS5" s="81"/>
      <c r="AX5" s="79"/>
      <c r="AY5" s="81"/>
      <c r="AZ5" s="81"/>
      <c r="BA5" s="81"/>
      <c r="BB5" s="81"/>
      <c r="BC5" s="81"/>
      <c r="BD5" s="84" t="str">
        <f aca="false">REPT(BT5,1)</f>
        <v>0</v>
      </c>
      <c r="BE5" s="20" t="str">
        <f aca="false">REPT(BX5,1)</f>
        <v>0</v>
      </c>
      <c r="BF5" s="81"/>
      <c r="BG5" s="84" t="str">
        <f aca="false">REPT(BU5,1)</f>
        <v>0</v>
      </c>
      <c r="BH5" s="20" t="str">
        <f aca="false">REPT(BY5,1)</f>
        <v>0</v>
      </c>
      <c r="BL5" s="51" t="n">
        <f aca="false">COUNTIF(D5:BC5,"1б")</f>
        <v>0</v>
      </c>
      <c r="BM5" s="51" t="n">
        <f aca="false">COUNTIF(D5:BC5,"2б")</f>
        <v>0</v>
      </c>
      <c r="BN5" s="51" t="n">
        <f aca="false">COUNTIF(D5:BC5,"3б")</f>
        <v>0</v>
      </c>
      <c r="BO5" s="51" t="n">
        <f aca="false">COUNTIF(D5:BC5,"4б")</f>
        <v>0</v>
      </c>
      <c r="BP5" s="51" t="n">
        <f aca="false">COUNTIF(D5:BC5,"5б")</f>
        <v>0</v>
      </c>
      <c r="BQ5" s="51" t="n">
        <f aca="false">COUNTIF(D5:BC5,"6б")</f>
        <v>0</v>
      </c>
      <c r="BR5" s="51" t="n">
        <f aca="false">COUNTIF(D5:BC5,"7б")</f>
        <v>0</v>
      </c>
      <c r="BS5" s="69" t="n">
        <f aca="false">COUNTIF(D5:BC5,"&gt;0")</f>
        <v>0</v>
      </c>
      <c r="BT5" s="133" t="n">
        <f aca="false">SUM(BL5:BS5)</f>
        <v>0</v>
      </c>
      <c r="BU5" s="86" t="n">
        <f aca="false">SUM(BL5:BR5)</f>
        <v>0</v>
      </c>
      <c r="BW5" s="51" t="n">
        <f aca="false">SUMIF(D5:BC5,"&gt;0")</f>
        <v>0</v>
      </c>
      <c r="BX5" s="133" t="n">
        <f aca="false">BY5+BW5</f>
        <v>0</v>
      </c>
      <c r="BY5" s="86" t="n">
        <f aca="false">BL5*1+BM5*2+BN5*3+BO5*4+BP5*5+BQ5*6+BR5*7</f>
        <v>0</v>
      </c>
    </row>
    <row r="6" s="51" customFormat="true" ht="18.75" hidden="false" customHeight="false" outlineLevel="0" collapsed="false">
      <c r="B6" s="88" t="n">
        <v>3</v>
      </c>
      <c r="C6" s="24" t="str">
        <f aca="false">REPT(ТИТУЛ!C8,1)</f>
        <v/>
      </c>
      <c r="H6" s="79"/>
      <c r="I6" s="81"/>
      <c r="J6" s="81"/>
      <c r="K6" s="81"/>
      <c r="L6" s="81"/>
      <c r="M6" s="81"/>
      <c r="N6" s="79"/>
      <c r="O6" s="81"/>
      <c r="T6" s="79"/>
      <c r="U6" s="81"/>
      <c r="Z6" s="79"/>
      <c r="AA6" s="81"/>
      <c r="AB6" s="81"/>
      <c r="AC6" s="80"/>
      <c r="AF6" s="79"/>
      <c r="AG6" s="81"/>
      <c r="AL6" s="79"/>
      <c r="AM6" s="81"/>
      <c r="AR6" s="79"/>
      <c r="AS6" s="81"/>
      <c r="AX6" s="79"/>
      <c r="AY6" s="81"/>
      <c r="AZ6" s="81"/>
      <c r="BA6" s="81"/>
      <c r="BB6" s="81"/>
      <c r="BC6" s="81"/>
      <c r="BD6" s="84" t="str">
        <f aca="false">REPT(BT6,1)</f>
        <v>0</v>
      </c>
      <c r="BE6" s="20" t="str">
        <f aca="false">REPT(BX6,1)</f>
        <v>0</v>
      </c>
      <c r="BF6" s="81"/>
      <c r="BG6" s="84" t="str">
        <f aca="false">REPT(BU6,1)</f>
        <v>0</v>
      </c>
      <c r="BH6" s="20" t="str">
        <f aca="false">REPT(BY6,1)</f>
        <v>0</v>
      </c>
      <c r="BL6" s="51" t="n">
        <f aca="false">COUNTIF(D6:BC6,"1б")</f>
        <v>0</v>
      </c>
      <c r="BM6" s="51" t="n">
        <f aca="false">COUNTIF(D6:BC6,"2б")</f>
        <v>0</v>
      </c>
      <c r="BN6" s="51" t="n">
        <f aca="false">COUNTIF(D6:BC6,"3б")</f>
        <v>0</v>
      </c>
      <c r="BO6" s="51" t="n">
        <f aca="false">COUNTIF(D6:BC6,"4б")</f>
        <v>0</v>
      </c>
      <c r="BP6" s="51" t="n">
        <f aca="false">COUNTIF(D6:BC6,"5б")</f>
        <v>0</v>
      </c>
      <c r="BQ6" s="51" t="n">
        <f aca="false">COUNTIF(D6:BC6,"6б")</f>
        <v>0</v>
      </c>
      <c r="BR6" s="51" t="n">
        <f aca="false">COUNTIF(D6:BC6,"7б")</f>
        <v>0</v>
      </c>
      <c r="BS6" s="69" t="n">
        <f aca="false">COUNTIF(D6:BC6,"&gt;0")</f>
        <v>0</v>
      </c>
      <c r="BT6" s="133" t="n">
        <f aca="false">SUM(BL6:BS6)</f>
        <v>0</v>
      </c>
      <c r="BU6" s="86" t="n">
        <f aca="false">SUM(BL6:BR6)</f>
        <v>0</v>
      </c>
      <c r="BW6" s="51" t="n">
        <f aca="false">SUMIF(D6:BC6,"&gt;0")</f>
        <v>0</v>
      </c>
      <c r="BX6" s="133" t="n">
        <f aca="false">BY6+BW6</f>
        <v>0</v>
      </c>
      <c r="BY6" s="86" t="n">
        <f aca="false">BL6*1+BM6*2+BN6*3+BO6*4+BP6*5+BQ6*6+BR6*7</f>
        <v>0</v>
      </c>
    </row>
    <row r="7" s="51" customFormat="true" ht="18.75" hidden="false" customHeight="false" outlineLevel="0" collapsed="false">
      <c r="B7" s="88" t="n">
        <v>4</v>
      </c>
      <c r="C7" s="24" t="str">
        <f aca="false">REPT(ТИТУЛ!C9,1)</f>
        <v/>
      </c>
      <c r="H7" s="79"/>
      <c r="I7" s="81"/>
      <c r="J7" s="81"/>
      <c r="K7" s="81"/>
      <c r="L7" s="81"/>
      <c r="M7" s="81"/>
      <c r="N7" s="79"/>
      <c r="O7" s="81"/>
      <c r="T7" s="79"/>
      <c r="U7" s="81"/>
      <c r="Z7" s="79"/>
      <c r="AA7" s="81"/>
      <c r="AB7" s="81"/>
      <c r="AC7" s="80"/>
      <c r="AF7" s="79"/>
      <c r="AG7" s="81"/>
      <c r="AL7" s="79"/>
      <c r="AM7" s="81"/>
      <c r="AR7" s="79"/>
      <c r="AS7" s="81"/>
      <c r="AX7" s="79"/>
      <c r="AY7" s="81"/>
      <c r="AZ7" s="81"/>
      <c r="BA7" s="81"/>
      <c r="BB7" s="81"/>
      <c r="BC7" s="81"/>
      <c r="BD7" s="84" t="str">
        <f aca="false">REPT(BT7,1)</f>
        <v>0</v>
      </c>
      <c r="BE7" s="20" t="str">
        <f aca="false">REPT(BX7,1)</f>
        <v>0</v>
      </c>
      <c r="BF7" s="81"/>
      <c r="BG7" s="84" t="str">
        <f aca="false">REPT(BU7,1)</f>
        <v>0</v>
      </c>
      <c r="BH7" s="20" t="str">
        <f aca="false">REPT(BY7,1)</f>
        <v>0</v>
      </c>
      <c r="BL7" s="51" t="n">
        <f aca="false">COUNTIF(D7:BC7,"1б")</f>
        <v>0</v>
      </c>
      <c r="BM7" s="51" t="n">
        <f aca="false">COUNTIF(D7:BC7,"2б")</f>
        <v>0</v>
      </c>
      <c r="BN7" s="51" t="n">
        <f aca="false">COUNTIF(D7:BC7,"3б")</f>
        <v>0</v>
      </c>
      <c r="BO7" s="51" t="n">
        <f aca="false">COUNTIF(D7:BC7,"4б")</f>
        <v>0</v>
      </c>
      <c r="BP7" s="51" t="n">
        <f aca="false">COUNTIF(D7:BC7,"5б")</f>
        <v>0</v>
      </c>
      <c r="BQ7" s="51" t="n">
        <f aca="false">COUNTIF(D7:BC7,"6б")</f>
        <v>0</v>
      </c>
      <c r="BR7" s="51" t="n">
        <f aca="false">COUNTIF(D7:BC7,"7б")</f>
        <v>0</v>
      </c>
      <c r="BS7" s="69" t="n">
        <f aca="false">COUNTIF(D7:BC7,"&gt;0")</f>
        <v>0</v>
      </c>
      <c r="BT7" s="133" t="n">
        <f aca="false">SUM(BL7:BS7)</f>
        <v>0</v>
      </c>
      <c r="BU7" s="86" t="n">
        <f aca="false">SUM(BL7:BR7)</f>
        <v>0</v>
      </c>
      <c r="BW7" s="51" t="n">
        <f aca="false">SUMIF(D7:BC7,"&gt;0")</f>
        <v>0</v>
      </c>
      <c r="BX7" s="133" t="n">
        <f aca="false">BY7+BW7</f>
        <v>0</v>
      </c>
      <c r="BY7" s="86" t="n">
        <f aca="false">BL7*1+BM7*2+BN7*3+BO7*4+BP7*5+BQ7*6+BR7*7</f>
        <v>0</v>
      </c>
    </row>
    <row r="8" s="51" customFormat="true" ht="18.75" hidden="false" customHeight="false" outlineLevel="0" collapsed="false">
      <c r="B8" s="89" t="n">
        <v>5</v>
      </c>
      <c r="C8" s="24" t="str">
        <f aca="false">REPT(ТИТУЛ!C10,1)</f>
        <v/>
      </c>
      <c r="D8" s="90"/>
      <c r="E8" s="90"/>
      <c r="F8" s="90"/>
      <c r="G8" s="90"/>
      <c r="H8" s="91"/>
      <c r="I8" s="90"/>
      <c r="J8" s="90"/>
      <c r="K8" s="90"/>
      <c r="L8" s="90"/>
      <c r="M8" s="90"/>
      <c r="N8" s="91"/>
      <c r="O8" s="90"/>
      <c r="P8" s="90"/>
      <c r="Q8" s="90"/>
      <c r="R8" s="90"/>
      <c r="S8" s="90"/>
      <c r="T8" s="91"/>
      <c r="U8" s="90"/>
      <c r="V8" s="90"/>
      <c r="W8" s="90"/>
      <c r="X8" s="90"/>
      <c r="Y8" s="90"/>
      <c r="Z8" s="91"/>
      <c r="AA8" s="90"/>
      <c r="AB8" s="90"/>
      <c r="AC8" s="93"/>
      <c r="AD8" s="90"/>
      <c r="AE8" s="90"/>
      <c r="AF8" s="91"/>
      <c r="AG8" s="90"/>
      <c r="AH8" s="90"/>
      <c r="AI8" s="90"/>
      <c r="AJ8" s="90"/>
      <c r="AK8" s="90"/>
      <c r="AL8" s="91"/>
      <c r="AM8" s="90"/>
      <c r="AN8" s="90"/>
      <c r="AO8" s="90"/>
      <c r="AP8" s="90"/>
      <c r="AQ8" s="90"/>
      <c r="AR8" s="91"/>
      <c r="AS8" s="90"/>
      <c r="AT8" s="90"/>
      <c r="AU8" s="90"/>
      <c r="AV8" s="90"/>
      <c r="AW8" s="90"/>
      <c r="AX8" s="91"/>
      <c r="AY8" s="90"/>
      <c r="AZ8" s="90"/>
      <c r="BA8" s="90"/>
      <c r="BB8" s="90"/>
      <c r="BC8" s="90"/>
      <c r="BD8" s="84" t="str">
        <f aca="false">REPT(BT8,1)</f>
        <v>0</v>
      </c>
      <c r="BE8" s="20" t="str">
        <f aca="false">REPT(BX8,1)</f>
        <v>0</v>
      </c>
      <c r="BF8" s="81"/>
      <c r="BG8" s="84" t="str">
        <f aca="false">REPT(BU8,1)</f>
        <v>0</v>
      </c>
      <c r="BH8" s="20" t="str">
        <f aca="false">REPT(BY8,1)</f>
        <v>0</v>
      </c>
      <c r="BL8" s="51" t="n">
        <f aca="false">COUNTIF(D8:BC8,"1б")</f>
        <v>0</v>
      </c>
      <c r="BM8" s="51" t="n">
        <f aca="false">COUNTIF(D8:BC8,"2б")</f>
        <v>0</v>
      </c>
      <c r="BN8" s="51" t="n">
        <f aca="false">COUNTIF(D8:BC8,"3б")</f>
        <v>0</v>
      </c>
      <c r="BO8" s="51" t="n">
        <f aca="false">COUNTIF(D8:BC8,"4б")</f>
        <v>0</v>
      </c>
      <c r="BP8" s="51" t="n">
        <f aca="false">COUNTIF(D8:BC8,"5б")</f>
        <v>0</v>
      </c>
      <c r="BQ8" s="51" t="n">
        <f aca="false">COUNTIF(D8:BC8,"6б")</f>
        <v>0</v>
      </c>
      <c r="BR8" s="51" t="n">
        <f aca="false">COUNTIF(D8:BC8,"7б")</f>
        <v>0</v>
      </c>
      <c r="BS8" s="69" t="n">
        <f aca="false">COUNTIF(D8:BC8,"&gt;0")</f>
        <v>0</v>
      </c>
      <c r="BT8" s="133" t="n">
        <f aca="false">SUM(BL8:BS8)</f>
        <v>0</v>
      </c>
      <c r="BU8" s="86" t="n">
        <f aca="false">SUM(BL8:BR8)</f>
        <v>0</v>
      </c>
      <c r="BW8" s="51" t="n">
        <f aca="false">SUMIF(D8:BC8,"&gt;0")</f>
        <v>0</v>
      </c>
      <c r="BX8" s="133" t="n">
        <f aca="false">BY8+BW8</f>
        <v>0</v>
      </c>
      <c r="BY8" s="86" t="n">
        <f aca="false">BL8*1+BM8*2+BN8*3+BO8*4+BP8*5+BQ8*6+BR8*7</f>
        <v>0</v>
      </c>
    </row>
    <row r="9" s="51" customFormat="true" ht="18.75" hidden="false" customHeight="false" outlineLevel="0" collapsed="false">
      <c r="B9" s="88" t="n">
        <v>6</v>
      </c>
      <c r="C9" s="94" t="str">
        <f aca="false">REPT(ТИТУЛ!C11,1)</f>
        <v/>
      </c>
      <c r="H9" s="79"/>
      <c r="I9" s="81"/>
      <c r="J9" s="81"/>
      <c r="K9" s="81"/>
      <c r="L9" s="81"/>
      <c r="M9" s="81"/>
      <c r="N9" s="79"/>
      <c r="O9" s="81"/>
      <c r="T9" s="79"/>
      <c r="U9" s="81"/>
      <c r="Z9" s="79"/>
      <c r="AA9" s="81"/>
      <c r="AB9" s="81"/>
      <c r="AC9" s="80"/>
      <c r="AF9" s="79"/>
      <c r="AG9" s="81"/>
      <c r="AL9" s="79"/>
      <c r="AM9" s="81"/>
      <c r="AR9" s="79"/>
      <c r="AS9" s="81"/>
      <c r="AX9" s="79"/>
      <c r="AY9" s="81"/>
      <c r="AZ9" s="81"/>
      <c r="BA9" s="81"/>
      <c r="BB9" s="81"/>
      <c r="BC9" s="81"/>
      <c r="BD9" s="95" t="str">
        <f aca="false">REPT(BT9,1)</f>
        <v>0</v>
      </c>
      <c r="BE9" s="29" t="str">
        <f aca="false">REPT(BX9,1)</f>
        <v>0</v>
      </c>
      <c r="BF9" s="97"/>
      <c r="BG9" s="95" t="str">
        <f aca="false">REPT(BU9,1)</f>
        <v>0</v>
      </c>
      <c r="BH9" s="29" t="str">
        <f aca="false">REPT(BY9,1)</f>
        <v>0</v>
      </c>
      <c r="BL9" s="97" t="n">
        <f aca="false">COUNTIF(D9:BC9,"1б")</f>
        <v>0</v>
      </c>
      <c r="BM9" s="97" t="n">
        <f aca="false">COUNTIF(D9:BC9,"2б")</f>
        <v>0</v>
      </c>
      <c r="BN9" s="97" t="n">
        <f aca="false">COUNTIF(D9:BC9,"3б")</f>
        <v>0</v>
      </c>
      <c r="BO9" s="97" t="n">
        <f aca="false">COUNTIF(D9:BC9,"4б")</f>
        <v>0</v>
      </c>
      <c r="BP9" s="97" t="n">
        <f aca="false">COUNTIF(D9:BC9,"5б")</f>
        <v>0</v>
      </c>
      <c r="BQ9" s="97" t="n">
        <f aca="false">COUNTIF(D9:BC9,"6б")</f>
        <v>0</v>
      </c>
      <c r="BR9" s="97" t="n">
        <f aca="false">COUNTIF(D9:BC9,"7б")</f>
        <v>0</v>
      </c>
      <c r="BS9" s="96" t="n">
        <f aca="false">COUNTIF(D9:BC9,"&gt;0")</f>
        <v>0</v>
      </c>
      <c r="BT9" s="134" t="n">
        <f aca="false">SUM(BL9:BS9)</f>
        <v>0</v>
      </c>
      <c r="BU9" s="100" t="n">
        <f aca="false">SUM(BL9:BR9)</f>
        <v>0</v>
      </c>
      <c r="BV9" s="97"/>
      <c r="BW9" s="97" t="n">
        <f aca="false">SUMIF(D9:BC9,"&gt;0")</f>
        <v>0</v>
      </c>
      <c r="BX9" s="134" t="n">
        <f aca="false">BY9+BW9</f>
        <v>0</v>
      </c>
      <c r="BY9" s="100" t="n">
        <f aca="false">BL9*1+BM9*2+BN9*3+BO9*4+BP9*5+BQ9*6+BR9*7</f>
        <v>0</v>
      </c>
    </row>
    <row r="10" s="51" customFormat="true" ht="18.75" hidden="false" customHeight="false" outlineLevel="0" collapsed="false">
      <c r="B10" s="88" t="n">
        <v>7</v>
      </c>
      <c r="C10" s="24" t="str">
        <f aca="false">REPT(ТИТУЛ!C12,1)</f>
        <v/>
      </c>
      <c r="H10" s="79"/>
      <c r="I10" s="81"/>
      <c r="J10" s="81"/>
      <c r="K10" s="81"/>
      <c r="L10" s="81"/>
      <c r="M10" s="81"/>
      <c r="N10" s="79"/>
      <c r="O10" s="81"/>
      <c r="T10" s="79"/>
      <c r="U10" s="81"/>
      <c r="Z10" s="79"/>
      <c r="AA10" s="81"/>
      <c r="AB10" s="81"/>
      <c r="AC10" s="80"/>
      <c r="AF10" s="79"/>
      <c r="AG10" s="81"/>
      <c r="AL10" s="79"/>
      <c r="AM10" s="81"/>
      <c r="AR10" s="79"/>
      <c r="AS10" s="81"/>
      <c r="AX10" s="79"/>
      <c r="AY10" s="81"/>
      <c r="AZ10" s="81"/>
      <c r="BA10" s="81"/>
      <c r="BB10" s="81"/>
      <c r="BC10" s="81"/>
      <c r="BD10" s="84" t="str">
        <f aca="false">REPT(BT10,1)</f>
        <v>0</v>
      </c>
      <c r="BE10" s="20" t="str">
        <f aca="false">REPT(BX10,1)</f>
        <v>0</v>
      </c>
      <c r="BF10" s="81"/>
      <c r="BG10" s="84" t="str">
        <f aca="false">REPT(BU10,1)</f>
        <v>0</v>
      </c>
      <c r="BH10" s="20" t="str">
        <f aca="false">REPT(BY10,1)</f>
        <v>0</v>
      </c>
      <c r="BL10" s="81" t="n">
        <f aca="false">COUNTIF(D10:BC10,"1б")</f>
        <v>0</v>
      </c>
      <c r="BM10" s="81" t="n">
        <f aca="false">COUNTIF(D10:BC10,"2б")</f>
        <v>0</v>
      </c>
      <c r="BN10" s="81" t="n">
        <f aca="false">COUNTIF(D10:BC10,"3б")</f>
        <v>0</v>
      </c>
      <c r="BO10" s="81" t="n">
        <f aca="false">COUNTIF(D10:BC10,"4б")</f>
        <v>0</v>
      </c>
      <c r="BP10" s="81" t="n">
        <f aca="false">COUNTIF(D10:BC10,"5б")</f>
        <v>0</v>
      </c>
      <c r="BQ10" s="81" t="n">
        <f aca="false">COUNTIF(D10:BC10,"6б")</f>
        <v>0</v>
      </c>
      <c r="BR10" s="81" t="n">
        <f aca="false">COUNTIF(D10:BC10,"7б")</f>
        <v>0</v>
      </c>
      <c r="BS10" s="69" t="n">
        <f aca="false">COUNTIF(D10:BC10,"&gt;0")</f>
        <v>0</v>
      </c>
      <c r="BT10" s="133" t="n">
        <f aca="false">SUM(BL10:BS10)</f>
        <v>0</v>
      </c>
      <c r="BU10" s="86" t="n">
        <f aca="false">SUM(BL10:BR10)</f>
        <v>0</v>
      </c>
      <c r="BV10" s="81"/>
      <c r="BW10" s="81" t="n">
        <f aca="false">SUMIF(D10:BC10,"&gt;0")</f>
        <v>0</v>
      </c>
      <c r="BX10" s="133" t="n">
        <f aca="false">BY10+BW10</f>
        <v>0</v>
      </c>
      <c r="BY10" s="86" t="n">
        <f aca="false">BL10*1+BM10*2+BN10*3+BO10*4+BP10*5+BQ10*6+BR10*7</f>
        <v>0</v>
      </c>
    </row>
    <row r="11" s="51" customFormat="true" ht="18.75" hidden="false" customHeight="false" outlineLevel="0" collapsed="false">
      <c r="B11" s="88" t="n">
        <v>8</v>
      </c>
      <c r="C11" s="24" t="str">
        <f aca="false">REPT(ТИТУЛ!C13,1)</f>
        <v/>
      </c>
      <c r="H11" s="79"/>
      <c r="I11" s="81"/>
      <c r="J11" s="81"/>
      <c r="K11" s="81"/>
      <c r="L11" s="81"/>
      <c r="M11" s="81"/>
      <c r="N11" s="79"/>
      <c r="O11" s="81"/>
      <c r="T11" s="79"/>
      <c r="U11" s="81"/>
      <c r="Z11" s="79"/>
      <c r="AA11" s="81"/>
      <c r="AB11" s="81"/>
      <c r="AC11" s="80"/>
      <c r="AF11" s="79"/>
      <c r="AG11" s="81"/>
      <c r="AL11" s="79"/>
      <c r="AM11" s="81"/>
      <c r="AR11" s="79"/>
      <c r="AS11" s="81"/>
      <c r="AX11" s="79"/>
      <c r="AY11" s="81"/>
      <c r="AZ11" s="81"/>
      <c r="BA11" s="81"/>
      <c r="BB11" s="81"/>
      <c r="BC11" s="81"/>
      <c r="BD11" s="84" t="str">
        <f aca="false">REPT(BT11,1)</f>
        <v>0</v>
      </c>
      <c r="BE11" s="20" t="str">
        <f aca="false">REPT(BX11,1)</f>
        <v>0</v>
      </c>
      <c r="BF11" s="81"/>
      <c r="BG11" s="84" t="str">
        <f aca="false">REPT(BU11,1)</f>
        <v>0</v>
      </c>
      <c r="BH11" s="20" t="str">
        <f aca="false">REPT(BY11,1)</f>
        <v>0</v>
      </c>
      <c r="BL11" s="81" t="n">
        <f aca="false">COUNTIF(D11:BC11,"1б")</f>
        <v>0</v>
      </c>
      <c r="BM11" s="81" t="n">
        <f aca="false">COUNTIF(D11:BC11,"2б")</f>
        <v>0</v>
      </c>
      <c r="BN11" s="81" t="n">
        <f aca="false">COUNTIF(D11:BC11,"3б")</f>
        <v>0</v>
      </c>
      <c r="BO11" s="81" t="n">
        <f aca="false">COUNTIF(D11:BC11,"4б")</f>
        <v>0</v>
      </c>
      <c r="BP11" s="81" t="n">
        <f aca="false">COUNTIF(D11:BC11,"5б")</f>
        <v>0</v>
      </c>
      <c r="BQ11" s="81" t="n">
        <f aca="false">COUNTIF(D11:BC11,"6б")</f>
        <v>0</v>
      </c>
      <c r="BR11" s="81" t="n">
        <f aca="false">COUNTIF(D11:BC11,"7б")</f>
        <v>0</v>
      </c>
      <c r="BS11" s="69" t="n">
        <f aca="false">COUNTIF(D11:BC11,"&gt;0")</f>
        <v>0</v>
      </c>
      <c r="BT11" s="133" t="n">
        <f aca="false">SUM(BL11:BS11)</f>
        <v>0</v>
      </c>
      <c r="BU11" s="86" t="n">
        <f aca="false">SUM(BL11:BR11)</f>
        <v>0</v>
      </c>
      <c r="BV11" s="81"/>
      <c r="BW11" s="81" t="n">
        <f aca="false">SUMIF(D11:BC11,"&gt;0")</f>
        <v>0</v>
      </c>
      <c r="BX11" s="133" t="n">
        <f aca="false">BY11+BW11</f>
        <v>0</v>
      </c>
      <c r="BY11" s="86" t="n">
        <f aca="false">BL11*1+BM11*2+BN11*3+BO11*4+BP11*5+BQ11*6+BR11*7</f>
        <v>0</v>
      </c>
    </row>
    <row r="12" s="51" customFormat="true" ht="18.75" hidden="false" customHeight="false" outlineLevel="0" collapsed="false">
      <c r="B12" s="88" t="n">
        <v>9</v>
      </c>
      <c r="C12" s="24" t="str">
        <f aca="false">REPT(ТИТУЛ!C14,1)</f>
        <v/>
      </c>
      <c r="H12" s="79"/>
      <c r="I12" s="81"/>
      <c r="J12" s="81"/>
      <c r="K12" s="81"/>
      <c r="L12" s="81"/>
      <c r="M12" s="81"/>
      <c r="N12" s="79"/>
      <c r="O12" s="81"/>
      <c r="T12" s="79"/>
      <c r="U12" s="81"/>
      <c r="Z12" s="79"/>
      <c r="AA12" s="81"/>
      <c r="AB12" s="81"/>
      <c r="AC12" s="80"/>
      <c r="AF12" s="79"/>
      <c r="AG12" s="81"/>
      <c r="AL12" s="79"/>
      <c r="AM12" s="81"/>
      <c r="AR12" s="79"/>
      <c r="AS12" s="81"/>
      <c r="AX12" s="79"/>
      <c r="AY12" s="81"/>
      <c r="AZ12" s="81"/>
      <c r="BA12" s="81"/>
      <c r="BB12" s="81"/>
      <c r="BC12" s="81"/>
      <c r="BD12" s="84" t="str">
        <f aca="false">REPT(BT12,1)</f>
        <v>0</v>
      </c>
      <c r="BE12" s="20" t="str">
        <f aca="false">REPT(BX12,1)</f>
        <v>0</v>
      </c>
      <c r="BF12" s="81"/>
      <c r="BG12" s="84" t="str">
        <f aca="false">REPT(BU12,1)</f>
        <v>0</v>
      </c>
      <c r="BH12" s="20" t="str">
        <f aca="false">REPT(BY12,1)</f>
        <v>0</v>
      </c>
      <c r="BL12" s="81" t="n">
        <f aca="false">COUNTIF(D12:BC12,"1б")</f>
        <v>0</v>
      </c>
      <c r="BM12" s="81" t="n">
        <f aca="false">COUNTIF(D12:BC12,"2б")</f>
        <v>0</v>
      </c>
      <c r="BN12" s="81" t="n">
        <f aca="false">COUNTIF(D12:BC12,"3б")</f>
        <v>0</v>
      </c>
      <c r="BO12" s="81" t="n">
        <f aca="false">COUNTIF(D12:BC12,"4б")</f>
        <v>0</v>
      </c>
      <c r="BP12" s="81" t="n">
        <f aca="false">COUNTIF(D12:BC12,"5б")</f>
        <v>0</v>
      </c>
      <c r="BQ12" s="81" t="n">
        <f aca="false">COUNTIF(D12:BC12,"6б")</f>
        <v>0</v>
      </c>
      <c r="BR12" s="81" t="n">
        <f aca="false">COUNTIF(D12:BC12,"7б")</f>
        <v>0</v>
      </c>
      <c r="BS12" s="69" t="n">
        <f aca="false">COUNTIF(D12:BC12,"&gt;0")</f>
        <v>0</v>
      </c>
      <c r="BT12" s="133" t="n">
        <f aca="false">SUM(BL12:BS12)</f>
        <v>0</v>
      </c>
      <c r="BU12" s="86" t="n">
        <f aca="false">SUM(BL12:BR12)</f>
        <v>0</v>
      </c>
      <c r="BV12" s="81"/>
      <c r="BW12" s="81" t="n">
        <f aca="false">SUMIF(D12:BC12,"&gt;0")</f>
        <v>0</v>
      </c>
      <c r="BX12" s="133" t="n">
        <f aca="false">BY12+BW12</f>
        <v>0</v>
      </c>
      <c r="BY12" s="86" t="n">
        <f aca="false">BL12*1+BM12*2+BN12*3+BO12*4+BP12*5+BQ12*6+BR12*7</f>
        <v>0</v>
      </c>
    </row>
    <row r="13" s="51" customFormat="true" ht="18.75" hidden="false" customHeight="false" outlineLevel="0" collapsed="false">
      <c r="B13" s="88" t="n">
        <v>10</v>
      </c>
      <c r="C13" s="103" t="str">
        <f aca="false">REPT(ТИТУЛ!C15,1)</f>
        <v/>
      </c>
      <c r="H13" s="79"/>
      <c r="I13" s="81"/>
      <c r="J13" s="81"/>
      <c r="K13" s="81"/>
      <c r="L13" s="81"/>
      <c r="M13" s="81"/>
      <c r="N13" s="79"/>
      <c r="O13" s="81"/>
      <c r="T13" s="79"/>
      <c r="U13" s="81"/>
      <c r="Z13" s="79"/>
      <c r="AA13" s="81"/>
      <c r="AB13" s="81"/>
      <c r="AC13" s="80"/>
      <c r="AF13" s="79"/>
      <c r="AG13" s="81"/>
      <c r="AL13" s="79"/>
      <c r="AM13" s="81"/>
      <c r="AR13" s="79"/>
      <c r="AS13" s="81"/>
      <c r="AX13" s="79"/>
      <c r="AY13" s="81"/>
      <c r="AZ13" s="81"/>
      <c r="BA13" s="81"/>
      <c r="BB13" s="81"/>
      <c r="BC13" s="81"/>
      <c r="BD13" s="104" t="str">
        <f aca="false">REPT(BT13,1)</f>
        <v>0</v>
      </c>
      <c r="BE13" s="36" t="str">
        <f aca="false">REPT(BX13,1)</f>
        <v>0</v>
      </c>
      <c r="BF13" s="90"/>
      <c r="BG13" s="104" t="str">
        <f aca="false">REPT(BU13,1)</f>
        <v>0</v>
      </c>
      <c r="BH13" s="36" t="str">
        <f aca="false">REPT(BY13,1)</f>
        <v>0</v>
      </c>
      <c r="BL13" s="90" t="n">
        <f aca="false">COUNTIF(D13:BC13,"1б")</f>
        <v>0</v>
      </c>
      <c r="BM13" s="90" t="n">
        <f aca="false">COUNTIF(D13:BC13,"2б")</f>
        <v>0</v>
      </c>
      <c r="BN13" s="90" t="n">
        <f aca="false">COUNTIF(D13:BC13,"3б")</f>
        <v>0</v>
      </c>
      <c r="BO13" s="90" t="n">
        <f aca="false">COUNTIF(D13:BC13,"4б")</f>
        <v>0</v>
      </c>
      <c r="BP13" s="90" t="n">
        <f aca="false">COUNTIF(D13:BC13,"5б")</f>
        <v>0</v>
      </c>
      <c r="BQ13" s="90" t="n">
        <f aca="false">COUNTIF(D13:BC13,"6б")</f>
        <v>0</v>
      </c>
      <c r="BR13" s="90" t="n">
        <f aca="false">COUNTIF(D13:BC13,"7б")</f>
        <v>0</v>
      </c>
      <c r="BS13" s="105" t="n">
        <f aca="false">COUNTIF(D13:BC13,"&gt;0")</f>
        <v>0</v>
      </c>
      <c r="BT13" s="135" t="n">
        <f aca="false">SUM(BL13:BS13)</f>
        <v>0</v>
      </c>
      <c r="BU13" s="107" t="n">
        <f aca="false">SUM(BL13:BR13)</f>
        <v>0</v>
      </c>
      <c r="BV13" s="90"/>
      <c r="BW13" s="90" t="n">
        <f aca="false">SUMIF(D13:BC13,"&gt;0")</f>
        <v>0</v>
      </c>
      <c r="BX13" s="135" t="n">
        <f aca="false">BY13+BW13</f>
        <v>0</v>
      </c>
      <c r="BY13" s="107" t="n">
        <f aca="false">BL13*1+BM13*2+BN13*3+BO13*4+BP13*5+BQ13*6+BR13*7</f>
        <v>0</v>
      </c>
    </row>
    <row r="14" s="51" customFormat="true" ht="18.75" hidden="false" customHeight="false" outlineLevel="0" collapsed="false">
      <c r="B14" s="88" t="n">
        <v>11</v>
      </c>
      <c r="C14" s="94" t="str">
        <f aca="false">REPT(ТИТУЛ!C16,1)</f>
        <v/>
      </c>
      <c r="D14" s="97"/>
      <c r="E14" s="97"/>
      <c r="F14" s="97"/>
      <c r="G14" s="97"/>
      <c r="H14" s="109"/>
      <c r="I14" s="97"/>
      <c r="J14" s="97"/>
      <c r="K14" s="97"/>
      <c r="L14" s="97"/>
      <c r="M14" s="97"/>
      <c r="N14" s="109"/>
      <c r="O14" s="97"/>
      <c r="P14" s="97"/>
      <c r="Q14" s="97"/>
      <c r="R14" s="97"/>
      <c r="S14" s="97"/>
      <c r="T14" s="109"/>
      <c r="U14" s="97"/>
      <c r="V14" s="97"/>
      <c r="W14" s="97"/>
      <c r="X14" s="97"/>
      <c r="Y14" s="97"/>
      <c r="Z14" s="109"/>
      <c r="AA14" s="97"/>
      <c r="AB14" s="97"/>
      <c r="AC14" s="110"/>
      <c r="AD14" s="97"/>
      <c r="AE14" s="97"/>
      <c r="AF14" s="109"/>
      <c r="AG14" s="97"/>
      <c r="AH14" s="97"/>
      <c r="AI14" s="97"/>
      <c r="AJ14" s="97"/>
      <c r="AK14" s="97"/>
      <c r="AL14" s="109"/>
      <c r="AM14" s="97"/>
      <c r="AN14" s="97"/>
      <c r="AO14" s="97"/>
      <c r="AP14" s="97"/>
      <c r="AQ14" s="97"/>
      <c r="AR14" s="109"/>
      <c r="AS14" s="97"/>
      <c r="AT14" s="97"/>
      <c r="AU14" s="97"/>
      <c r="AV14" s="97"/>
      <c r="AW14" s="97"/>
      <c r="AX14" s="109"/>
      <c r="AY14" s="97"/>
      <c r="AZ14" s="97"/>
      <c r="BA14" s="97"/>
      <c r="BB14" s="97"/>
      <c r="BC14" s="97"/>
      <c r="BD14" s="84" t="str">
        <f aca="false">REPT(BT14,1)</f>
        <v>0</v>
      </c>
      <c r="BE14" s="20" t="str">
        <f aca="false">REPT(BX14,1)</f>
        <v>0</v>
      </c>
      <c r="BF14" s="81"/>
      <c r="BG14" s="84" t="str">
        <f aca="false">REPT(BU14,1)</f>
        <v>0</v>
      </c>
      <c r="BH14" s="20" t="str">
        <f aca="false">REPT(BY14,1)</f>
        <v>0</v>
      </c>
      <c r="BL14" s="51" t="n">
        <f aca="false">COUNTIF(D14:BC14,"1б")</f>
        <v>0</v>
      </c>
      <c r="BM14" s="51" t="n">
        <f aca="false">COUNTIF(D14:BC14,"2б")</f>
        <v>0</v>
      </c>
      <c r="BN14" s="51" t="n">
        <f aca="false">COUNTIF(D14:BC14,"3б")</f>
        <v>0</v>
      </c>
      <c r="BO14" s="51" t="n">
        <f aca="false">COUNTIF(D14:BC14,"4б")</f>
        <v>0</v>
      </c>
      <c r="BP14" s="51" t="n">
        <f aca="false">COUNTIF(D14:BC14,"5б")</f>
        <v>0</v>
      </c>
      <c r="BQ14" s="51" t="n">
        <f aca="false">COUNTIF(D14:BC14,"6б")</f>
        <v>0</v>
      </c>
      <c r="BR14" s="51" t="n">
        <f aca="false">COUNTIF(D14:BC14,"7б")</f>
        <v>0</v>
      </c>
      <c r="BS14" s="69" t="n">
        <f aca="false">COUNTIF(D14:BC14,"&gt;0")</f>
        <v>0</v>
      </c>
      <c r="BT14" s="133" t="n">
        <f aca="false">SUM(BL14:BS14)</f>
        <v>0</v>
      </c>
      <c r="BU14" s="86" t="n">
        <f aca="false">SUM(BL14:BR14)</f>
        <v>0</v>
      </c>
      <c r="BW14" s="51" t="n">
        <f aca="false">SUMIF(D14:BC14,"&gt;0")</f>
        <v>0</v>
      </c>
      <c r="BX14" s="133" t="n">
        <f aca="false">BY14+BW14</f>
        <v>0</v>
      </c>
      <c r="BY14" s="86" t="n">
        <f aca="false">BL14*1+BM14*2+BN14*3+BO14*4+BP14*5+BQ14*6+BR14*7</f>
        <v>0</v>
      </c>
    </row>
    <row r="15" s="51" customFormat="true" ht="18.75" hidden="false" customHeight="false" outlineLevel="0" collapsed="false">
      <c r="B15" s="88" t="n">
        <v>12</v>
      </c>
      <c r="C15" s="24" t="str">
        <f aca="false">REPT(ТИТУЛ!C17,1)</f>
        <v/>
      </c>
      <c r="D15" s="81"/>
      <c r="E15" s="81"/>
      <c r="F15" s="81"/>
      <c r="G15" s="81"/>
      <c r="H15" s="79"/>
      <c r="I15" s="81"/>
      <c r="J15" s="81"/>
      <c r="K15" s="81"/>
      <c r="L15" s="81"/>
      <c r="M15" s="81"/>
      <c r="N15" s="79"/>
      <c r="O15" s="81"/>
      <c r="P15" s="81"/>
      <c r="Q15" s="81"/>
      <c r="R15" s="81"/>
      <c r="S15" s="81"/>
      <c r="T15" s="79"/>
      <c r="U15" s="81"/>
      <c r="V15" s="81"/>
      <c r="W15" s="81"/>
      <c r="X15" s="81"/>
      <c r="Y15" s="81"/>
      <c r="Z15" s="79"/>
      <c r="AA15" s="81"/>
      <c r="AB15" s="81"/>
      <c r="AC15" s="80"/>
      <c r="AD15" s="81"/>
      <c r="AE15" s="81"/>
      <c r="AF15" s="79"/>
      <c r="AG15" s="81"/>
      <c r="AH15" s="81"/>
      <c r="AI15" s="81"/>
      <c r="AJ15" s="81"/>
      <c r="AK15" s="81"/>
      <c r="AL15" s="79"/>
      <c r="AM15" s="81"/>
      <c r="AN15" s="81"/>
      <c r="AO15" s="81"/>
      <c r="AP15" s="81"/>
      <c r="AQ15" s="81"/>
      <c r="AR15" s="79"/>
      <c r="AS15" s="81"/>
      <c r="AT15" s="81"/>
      <c r="AU15" s="81"/>
      <c r="AV15" s="81"/>
      <c r="AW15" s="81"/>
      <c r="AX15" s="79"/>
      <c r="AY15" s="81"/>
      <c r="AZ15" s="81"/>
      <c r="BA15" s="81"/>
      <c r="BB15" s="81"/>
      <c r="BC15" s="81"/>
      <c r="BD15" s="84" t="str">
        <f aca="false">REPT(BT15,1)</f>
        <v>0</v>
      </c>
      <c r="BE15" s="20" t="str">
        <f aca="false">REPT(BX15,1)</f>
        <v>0</v>
      </c>
      <c r="BF15" s="81"/>
      <c r="BG15" s="84" t="str">
        <f aca="false">REPT(BU15,1)</f>
        <v>0</v>
      </c>
      <c r="BH15" s="20" t="str">
        <f aca="false">REPT(BY15,1)</f>
        <v>0</v>
      </c>
      <c r="BL15" s="51" t="n">
        <f aca="false">COUNTIF(D15:BC15,"1б")</f>
        <v>0</v>
      </c>
      <c r="BM15" s="51" t="n">
        <f aca="false">COUNTIF(D15:BC15,"2б")</f>
        <v>0</v>
      </c>
      <c r="BN15" s="51" t="n">
        <f aca="false">COUNTIF(D15:BC15,"3б")</f>
        <v>0</v>
      </c>
      <c r="BO15" s="51" t="n">
        <f aca="false">COUNTIF(D15:BC15,"4б")</f>
        <v>0</v>
      </c>
      <c r="BP15" s="51" t="n">
        <f aca="false">COUNTIF(D15:BC15,"5б")</f>
        <v>0</v>
      </c>
      <c r="BQ15" s="51" t="n">
        <f aca="false">COUNTIF(D15:BC15,"6б")</f>
        <v>0</v>
      </c>
      <c r="BR15" s="51" t="n">
        <f aca="false">COUNTIF(D15:BC15,"7б")</f>
        <v>0</v>
      </c>
      <c r="BS15" s="69" t="n">
        <f aca="false">COUNTIF(D15:BC15,"&gt;0")</f>
        <v>0</v>
      </c>
      <c r="BT15" s="133" t="n">
        <f aca="false">SUM(BL15:BS15)</f>
        <v>0</v>
      </c>
      <c r="BU15" s="86" t="n">
        <f aca="false">SUM(BL15:BR15)</f>
        <v>0</v>
      </c>
      <c r="BW15" s="51" t="n">
        <f aca="false">SUMIF(D15:BC15,"&gt;0")</f>
        <v>0</v>
      </c>
      <c r="BX15" s="133" t="n">
        <f aca="false">BY15+BW15</f>
        <v>0</v>
      </c>
      <c r="BY15" s="86" t="n">
        <f aca="false">BL15*1+BM15*2+BN15*3+BO15*4+BP15*5+BQ15*6+BR15*7</f>
        <v>0</v>
      </c>
    </row>
    <row r="16" s="51" customFormat="true" ht="18.75" hidden="false" customHeight="false" outlineLevel="0" collapsed="false">
      <c r="B16" s="88" t="n">
        <v>13</v>
      </c>
      <c r="C16" s="24" t="str">
        <f aca="false">REPT(ТИТУЛ!C18,1)</f>
        <v/>
      </c>
      <c r="D16" s="81"/>
      <c r="E16" s="81"/>
      <c r="F16" s="81"/>
      <c r="G16" s="81"/>
      <c r="H16" s="79"/>
      <c r="I16" s="81"/>
      <c r="J16" s="81"/>
      <c r="K16" s="81"/>
      <c r="L16" s="81"/>
      <c r="M16" s="81"/>
      <c r="N16" s="79"/>
      <c r="O16" s="81"/>
      <c r="P16" s="81"/>
      <c r="Q16" s="81"/>
      <c r="R16" s="81"/>
      <c r="S16" s="81"/>
      <c r="T16" s="79"/>
      <c r="U16" s="81"/>
      <c r="V16" s="81"/>
      <c r="W16" s="81"/>
      <c r="X16" s="81"/>
      <c r="Y16" s="81"/>
      <c r="Z16" s="79"/>
      <c r="AA16" s="81"/>
      <c r="AB16" s="81"/>
      <c r="AC16" s="80"/>
      <c r="AD16" s="81"/>
      <c r="AE16" s="81"/>
      <c r="AF16" s="79"/>
      <c r="AG16" s="81"/>
      <c r="AH16" s="81"/>
      <c r="AI16" s="81"/>
      <c r="AJ16" s="81"/>
      <c r="AK16" s="81"/>
      <c r="AL16" s="79"/>
      <c r="AM16" s="81"/>
      <c r="AN16" s="81"/>
      <c r="AO16" s="81"/>
      <c r="AP16" s="81"/>
      <c r="AQ16" s="81"/>
      <c r="AR16" s="79"/>
      <c r="AS16" s="81"/>
      <c r="AT16" s="81"/>
      <c r="AU16" s="81"/>
      <c r="AV16" s="81"/>
      <c r="AW16" s="81"/>
      <c r="AX16" s="79"/>
      <c r="AY16" s="81"/>
      <c r="AZ16" s="81"/>
      <c r="BA16" s="81"/>
      <c r="BB16" s="81"/>
      <c r="BC16" s="81"/>
      <c r="BD16" s="84" t="str">
        <f aca="false">REPT(BT16,1)</f>
        <v>0</v>
      </c>
      <c r="BE16" s="20" t="str">
        <f aca="false">REPT(BX16,1)</f>
        <v>0</v>
      </c>
      <c r="BF16" s="81"/>
      <c r="BG16" s="84" t="str">
        <f aca="false">REPT(BU16,1)</f>
        <v>0</v>
      </c>
      <c r="BH16" s="20" t="str">
        <f aca="false">REPT(BY16,1)</f>
        <v>0</v>
      </c>
      <c r="BL16" s="51" t="n">
        <f aca="false">COUNTIF(D16:BC16,"1б")</f>
        <v>0</v>
      </c>
      <c r="BM16" s="51" t="n">
        <f aca="false">COUNTIF(D16:BC16,"2б")</f>
        <v>0</v>
      </c>
      <c r="BN16" s="51" t="n">
        <f aca="false">COUNTIF(D16:BC16,"3б")</f>
        <v>0</v>
      </c>
      <c r="BO16" s="51" t="n">
        <f aca="false">COUNTIF(D16:BC16,"4б")</f>
        <v>0</v>
      </c>
      <c r="BP16" s="51" t="n">
        <f aca="false">COUNTIF(D16:BC16,"5б")</f>
        <v>0</v>
      </c>
      <c r="BQ16" s="51" t="n">
        <f aca="false">COUNTIF(D16:BC16,"6б")</f>
        <v>0</v>
      </c>
      <c r="BR16" s="51" t="n">
        <f aca="false">COUNTIF(D16:BC16,"7б")</f>
        <v>0</v>
      </c>
      <c r="BS16" s="69" t="n">
        <f aca="false">COUNTIF(D16:BC16,"&gt;0")</f>
        <v>0</v>
      </c>
      <c r="BT16" s="133" t="n">
        <f aca="false">SUM(BL16:BS16)</f>
        <v>0</v>
      </c>
      <c r="BU16" s="86" t="n">
        <f aca="false">SUM(BL16:BR16)</f>
        <v>0</v>
      </c>
      <c r="BW16" s="51" t="n">
        <f aca="false">SUMIF(D16:BC16,"&gt;0")</f>
        <v>0</v>
      </c>
      <c r="BX16" s="133" t="n">
        <f aca="false">BY16+BW16</f>
        <v>0</v>
      </c>
      <c r="BY16" s="86" t="n">
        <f aca="false">BL16*1+BM16*2+BN16*3+BO16*4+BP16*5+BQ16*6+BR16*7</f>
        <v>0</v>
      </c>
    </row>
    <row r="17" s="51" customFormat="true" ht="18.75" hidden="false" customHeight="false" outlineLevel="0" collapsed="false">
      <c r="B17" s="88" t="n">
        <v>14</v>
      </c>
      <c r="C17" s="24" t="str">
        <f aca="false">REPT(ТИТУЛ!C19,1)</f>
        <v/>
      </c>
      <c r="D17" s="81"/>
      <c r="E17" s="81"/>
      <c r="F17" s="81"/>
      <c r="G17" s="81"/>
      <c r="H17" s="79"/>
      <c r="I17" s="81"/>
      <c r="J17" s="81"/>
      <c r="K17" s="81"/>
      <c r="L17" s="81"/>
      <c r="M17" s="81"/>
      <c r="N17" s="79"/>
      <c r="O17" s="81"/>
      <c r="P17" s="81"/>
      <c r="Q17" s="81"/>
      <c r="R17" s="81"/>
      <c r="S17" s="81"/>
      <c r="T17" s="79"/>
      <c r="U17" s="81"/>
      <c r="V17" s="81"/>
      <c r="W17" s="81"/>
      <c r="X17" s="81"/>
      <c r="Y17" s="81"/>
      <c r="Z17" s="79"/>
      <c r="AA17" s="81"/>
      <c r="AB17" s="81"/>
      <c r="AC17" s="80"/>
      <c r="AD17" s="81"/>
      <c r="AE17" s="81"/>
      <c r="AF17" s="79"/>
      <c r="AG17" s="81"/>
      <c r="AH17" s="81"/>
      <c r="AI17" s="81"/>
      <c r="AJ17" s="81"/>
      <c r="AK17" s="81"/>
      <c r="AL17" s="79"/>
      <c r="AM17" s="81"/>
      <c r="AN17" s="81"/>
      <c r="AO17" s="81"/>
      <c r="AP17" s="81"/>
      <c r="AQ17" s="81"/>
      <c r="AR17" s="79"/>
      <c r="AS17" s="81"/>
      <c r="AT17" s="81"/>
      <c r="AU17" s="81"/>
      <c r="AV17" s="81"/>
      <c r="AW17" s="81"/>
      <c r="AX17" s="79"/>
      <c r="AY17" s="81"/>
      <c r="AZ17" s="81"/>
      <c r="BA17" s="81"/>
      <c r="BB17" s="81"/>
      <c r="BC17" s="81"/>
      <c r="BD17" s="84" t="str">
        <f aca="false">REPT(BT17,1)</f>
        <v>0</v>
      </c>
      <c r="BE17" s="20" t="str">
        <f aca="false">REPT(BX17,1)</f>
        <v>0</v>
      </c>
      <c r="BF17" s="81"/>
      <c r="BG17" s="84" t="str">
        <f aca="false">REPT(BU17,1)</f>
        <v>0</v>
      </c>
      <c r="BH17" s="20" t="str">
        <f aca="false">REPT(BY17,1)</f>
        <v>0</v>
      </c>
      <c r="BL17" s="51" t="n">
        <f aca="false">COUNTIF(D17:BC17,"1б")</f>
        <v>0</v>
      </c>
      <c r="BM17" s="51" t="n">
        <f aca="false">COUNTIF(D17:BC17,"2б")</f>
        <v>0</v>
      </c>
      <c r="BN17" s="51" t="n">
        <f aca="false">COUNTIF(D17:BC17,"3б")</f>
        <v>0</v>
      </c>
      <c r="BO17" s="51" t="n">
        <f aca="false">COUNTIF(D17:BC17,"4б")</f>
        <v>0</v>
      </c>
      <c r="BP17" s="51" t="n">
        <f aca="false">COUNTIF(D17:BC17,"5б")</f>
        <v>0</v>
      </c>
      <c r="BQ17" s="51" t="n">
        <f aca="false">COUNTIF(D17:BC17,"6б")</f>
        <v>0</v>
      </c>
      <c r="BR17" s="51" t="n">
        <f aca="false">COUNTIF(D17:BC17,"7б")</f>
        <v>0</v>
      </c>
      <c r="BS17" s="69" t="n">
        <f aca="false">COUNTIF(D17:BC17,"&gt;0")</f>
        <v>0</v>
      </c>
      <c r="BT17" s="133" t="n">
        <f aca="false">SUM(BL17:BS17)</f>
        <v>0</v>
      </c>
      <c r="BU17" s="86" t="n">
        <f aca="false">SUM(BL17:BR17)</f>
        <v>0</v>
      </c>
      <c r="BW17" s="51" t="n">
        <f aca="false">SUMIF(D17:BC17,"&gt;0")</f>
        <v>0</v>
      </c>
      <c r="BX17" s="133" t="n">
        <f aca="false">BY17+BW17</f>
        <v>0</v>
      </c>
      <c r="BY17" s="86" t="n">
        <f aca="false">BL17*1+BM17*2+BN17*3+BO17*4+BP17*5+BQ17*6+BR17*7</f>
        <v>0</v>
      </c>
    </row>
    <row r="18" s="51" customFormat="true" ht="18.75" hidden="false" customHeight="false" outlineLevel="0" collapsed="false">
      <c r="B18" s="88" t="n">
        <v>15</v>
      </c>
      <c r="C18" s="24" t="str">
        <f aca="false">REPT(ТИТУЛ!C20,1)</f>
        <v/>
      </c>
      <c r="D18" s="90"/>
      <c r="E18" s="90"/>
      <c r="F18" s="90"/>
      <c r="G18" s="90"/>
      <c r="H18" s="91"/>
      <c r="I18" s="90"/>
      <c r="J18" s="90"/>
      <c r="K18" s="90"/>
      <c r="L18" s="90"/>
      <c r="M18" s="90"/>
      <c r="N18" s="91"/>
      <c r="O18" s="90"/>
      <c r="P18" s="90"/>
      <c r="Q18" s="90"/>
      <c r="R18" s="90"/>
      <c r="S18" s="90"/>
      <c r="T18" s="91"/>
      <c r="U18" s="90"/>
      <c r="V18" s="90"/>
      <c r="W18" s="90"/>
      <c r="X18" s="90"/>
      <c r="Y18" s="90"/>
      <c r="Z18" s="91"/>
      <c r="AA18" s="90"/>
      <c r="AB18" s="90"/>
      <c r="AC18" s="93"/>
      <c r="AD18" s="90"/>
      <c r="AE18" s="90"/>
      <c r="AF18" s="91"/>
      <c r="AG18" s="90"/>
      <c r="AH18" s="90"/>
      <c r="AI18" s="90"/>
      <c r="AJ18" s="90"/>
      <c r="AK18" s="90"/>
      <c r="AL18" s="91"/>
      <c r="AM18" s="90"/>
      <c r="AN18" s="90"/>
      <c r="AO18" s="90"/>
      <c r="AP18" s="90"/>
      <c r="AQ18" s="90"/>
      <c r="AR18" s="91"/>
      <c r="AS18" s="90"/>
      <c r="AT18" s="90"/>
      <c r="AU18" s="90"/>
      <c r="AV18" s="90"/>
      <c r="AW18" s="90"/>
      <c r="AX18" s="91"/>
      <c r="AY18" s="90"/>
      <c r="AZ18" s="90"/>
      <c r="BA18" s="90"/>
      <c r="BB18" s="90"/>
      <c r="BC18" s="90"/>
      <c r="BD18" s="84" t="str">
        <f aca="false">REPT(BT18,1)</f>
        <v>0</v>
      </c>
      <c r="BE18" s="20" t="str">
        <f aca="false">REPT(BX18,1)</f>
        <v>0</v>
      </c>
      <c r="BF18" s="81"/>
      <c r="BG18" s="84" t="str">
        <f aca="false">REPT(BU18,1)</f>
        <v>0</v>
      </c>
      <c r="BH18" s="20" t="str">
        <f aca="false">REPT(BY18,1)</f>
        <v>0</v>
      </c>
      <c r="BL18" s="51" t="n">
        <f aca="false">COUNTIF(D18:BC18,"1б")</f>
        <v>0</v>
      </c>
      <c r="BM18" s="51" t="n">
        <f aca="false">COUNTIF(D18:BC18,"2б")</f>
        <v>0</v>
      </c>
      <c r="BN18" s="51" t="n">
        <f aca="false">COUNTIF(D18:BC18,"3б")</f>
        <v>0</v>
      </c>
      <c r="BO18" s="51" t="n">
        <f aca="false">COUNTIF(D18:BC18,"4б")</f>
        <v>0</v>
      </c>
      <c r="BP18" s="51" t="n">
        <f aca="false">COUNTIF(D18:BC18,"5б")</f>
        <v>0</v>
      </c>
      <c r="BQ18" s="51" t="n">
        <f aca="false">COUNTIF(D18:BC18,"6б")</f>
        <v>0</v>
      </c>
      <c r="BR18" s="51" t="n">
        <f aca="false">COUNTIF(D18:BC18,"7б")</f>
        <v>0</v>
      </c>
      <c r="BS18" s="69" t="n">
        <f aca="false">COUNTIF(D18:BC18,"&gt;0")</f>
        <v>0</v>
      </c>
      <c r="BT18" s="133" t="n">
        <f aca="false">SUM(BL18:BS18)</f>
        <v>0</v>
      </c>
      <c r="BU18" s="86" t="n">
        <f aca="false">SUM(BL18:BR18)</f>
        <v>0</v>
      </c>
      <c r="BW18" s="51" t="n">
        <f aca="false">SUMIF(D18:BC18,"&gt;0")</f>
        <v>0</v>
      </c>
      <c r="BX18" s="133" t="n">
        <f aca="false">BY18+BW18</f>
        <v>0</v>
      </c>
      <c r="BY18" s="86" t="n">
        <f aca="false">BL18*1+BM18*2+BN18*3+BO18*4+BP18*5+BQ18*6+BR18*7</f>
        <v>0</v>
      </c>
    </row>
    <row r="19" s="51" customFormat="true" ht="18.75" hidden="false" customHeight="false" outlineLevel="0" collapsed="false">
      <c r="B19" s="88" t="n">
        <v>16</v>
      </c>
      <c r="C19" s="94" t="str">
        <f aca="false">REPT(ТИТУЛ!C21,1)</f>
        <v/>
      </c>
      <c r="H19" s="79"/>
      <c r="I19" s="81"/>
      <c r="J19" s="81"/>
      <c r="K19" s="81"/>
      <c r="L19" s="81"/>
      <c r="M19" s="81"/>
      <c r="N19" s="79"/>
      <c r="O19" s="81"/>
      <c r="T19" s="79"/>
      <c r="U19" s="81"/>
      <c r="Z19" s="79"/>
      <c r="AA19" s="81"/>
      <c r="AB19" s="81"/>
      <c r="AC19" s="80"/>
      <c r="AF19" s="79"/>
      <c r="AG19" s="81"/>
      <c r="AL19" s="79"/>
      <c r="AM19" s="81"/>
      <c r="AR19" s="79"/>
      <c r="AS19" s="81"/>
      <c r="AX19" s="79"/>
      <c r="AY19" s="81"/>
      <c r="AZ19" s="81"/>
      <c r="BA19" s="81"/>
      <c r="BB19" s="81"/>
      <c r="BC19" s="81"/>
      <c r="BD19" s="95" t="str">
        <f aca="false">REPT(BT19,1)</f>
        <v>0</v>
      </c>
      <c r="BE19" s="29" t="str">
        <f aca="false">REPT(BX19,1)</f>
        <v>0</v>
      </c>
      <c r="BF19" s="97"/>
      <c r="BG19" s="95" t="str">
        <f aca="false">REPT(BU19,1)</f>
        <v>0</v>
      </c>
      <c r="BH19" s="29" t="str">
        <f aca="false">REPT(BY19,1)</f>
        <v>0</v>
      </c>
      <c r="BL19" s="97" t="n">
        <f aca="false">COUNTIF(D19:BC19,"1б")</f>
        <v>0</v>
      </c>
      <c r="BM19" s="97" t="n">
        <f aca="false">COUNTIF(D19:BC19,"2б")</f>
        <v>0</v>
      </c>
      <c r="BN19" s="97" t="n">
        <f aca="false">COUNTIF(D19:BC19,"3б")</f>
        <v>0</v>
      </c>
      <c r="BO19" s="97" t="n">
        <f aca="false">COUNTIF(D19:BC19,"4б")</f>
        <v>0</v>
      </c>
      <c r="BP19" s="97" t="n">
        <f aca="false">COUNTIF(D19:BC19,"5б")</f>
        <v>0</v>
      </c>
      <c r="BQ19" s="97" t="n">
        <f aca="false">COUNTIF(D19:BC19,"6б")</f>
        <v>0</v>
      </c>
      <c r="BR19" s="97" t="n">
        <f aca="false">COUNTIF(D19:BC19,"7б")</f>
        <v>0</v>
      </c>
      <c r="BS19" s="96" t="n">
        <f aca="false">COUNTIF(D19:BC19,"&gt;0")</f>
        <v>0</v>
      </c>
      <c r="BT19" s="134" t="n">
        <f aca="false">SUM(BL19:BS19)</f>
        <v>0</v>
      </c>
      <c r="BU19" s="100" t="n">
        <f aca="false">SUM(BL19:BR19)</f>
        <v>0</v>
      </c>
      <c r="BV19" s="97"/>
      <c r="BW19" s="97" t="n">
        <f aca="false">SUMIF(D19:BC19,"&gt;0")</f>
        <v>0</v>
      </c>
      <c r="BX19" s="134" t="n">
        <f aca="false">BY19+BW19</f>
        <v>0</v>
      </c>
      <c r="BY19" s="100" t="n">
        <f aca="false">BL19*1+BM19*2+BN19*3+BO19*4+BP19*5+BQ19*6+BR19*7</f>
        <v>0</v>
      </c>
    </row>
    <row r="20" s="51" customFormat="true" ht="18.75" hidden="false" customHeight="false" outlineLevel="0" collapsed="false">
      <c r="B20" s="88" t="n">
        <v>17</v>
      </c>
      <c r="C20" s="24" t="str">
        <f aca="false">REPT(ТИТУЛ!C22,1)</f>
        <v/>
      </c>
      <c r="H20" s="79"/>
      <c r="I20" s="81"/>
      <c r="J20" s="81"/>
      <c r="K20" s="81"/>
      <c r="L20" s="81"/>
      <c r="M20" s="81"/>
      <c r="N20" s="79"/>
      <c r="O20" s="81"/>
      <c r="T20" s="79"/>
      <c r="U20" s="81"/>
      <c r="Z20" s="79"/>
      <c r="AA20" s="81"/>
      <c r="AB20" s="81"/>
      <c r="AC20" s="80"/>
      <c r="AF20" s="79"/>
      <c r="AG20" s="81"/>
      <c r="AL20" s="79"/>
      <c r="AM20" s="81"/>
      <c r="AR20" s="79"/>
      <c r="AS20" s="81"/>
      <c r="AX20" s="79"/>
      <c r="AY20" s="81"/>
      <c r="AZ20" s="81"/>
      <c r="BA20" s="81"/>
      <c r="BB20" s="81"/>
      <c r="BC20" s="81"/>
      <c r="BD20" s="84" t="str">
        <f aca="false">REPT(BT20,1)</f>
        <v>0</v>
      </c>
      <c r="BE20" s="20" t="str">
        <f aca="false">REPT(BX20,1)</f>
        <v>0</v>
      </c>
      <c r="BF20" s="81"/>
      <c r="BG20" s="84" t="str">
        <f aca="false">REPT(BU20,1)</f>
        <v>0</v>
      </c>
      <c r="BH20" s="20" t="str">
        <f aca="false">REPT(BY20,1)</f>
        <v>0</v>
      </c>
      <c r="BL20" s="81" t="n">
        <f aca="false">COUNTIF(D20:BC20,"1б")</f>
        <v>0</v>
      </c>
      <c r="BM20" s="81" t="n">
        <f aca="false">COUNTIF(D20:BC20,"2б")</f>
        <v>0</v>
      </c>
      <c r="BN20" s="81" t="n">
        <f aca="false">COUNTIF(D20:BC20,"3б")</f>
        <v>0</v>
      </c>
      <c r="BO20" s="81" t="n">
        <f aca="false">COUNTIF(D20:BC20,"4б")</f>
        <v>0</v>
      </c>
      <c r="BP20" s="81" t="n">
        <f aca="false">COUNTIF(D20:BC20,"5б")</f>
        <v>0</v>
      </c>
      <c r="BQ20" s="81" t="n">
        <f aca="false">COUNTIF(D20:BC20,"6б")</f>
        <v>0</v>
      </c>
      <c r="BR20" s="81" t="n">
        <f aca="false">COUNTIF(D20:BC20,"7б")</f>
        <v>0</v>
      </c>
      <c r="BS20" s="69" t="n">
        <f aca="false">COUNTIF(D20:BC20,"&gt;0")</f>
        <v>0</v>
      </c>
      <c r="BT20" s="133" t="n">
        <f aca="false">SUM(BL20:BS20)</f>
        <v>0</v>
      </c>
      <c r="BU20" s="86" t="n">
        <f aca="false">SUM(BL20:BR20)</f>
        <v>0</v>
      </c>
      <c r="BV20" s="81"/>
      <c r="BW20" s="81" t="n">
        <f aca="false">SUMIF(D20:BC20,"&gt;0")</f>
        <v>0</v>
      </c>
      <c r="BX20" s="133" t="n">
        <f aca="false">BY20+BW20</f>
        <v>0</v>
      </c>
      <c r="BY20" s="86" t="n">
        <f aca="false">BL20*1+BM20*2+BN20*3+BO20*4+BP20*5+BQ20*6+BR20*7</f>
        <v>0</v>
      </c>
    </row>
    <row r="21" s="51" customFormat="true" ht="18.75" hidden="false" customHeight="false" outlineLevel="0" collapsed="false">
      <c r="B21" s="88" t="n">
        <v>18</v>
      </c>
      <c r="C21" s="24" t="str">
        <f aca="false">REPT(ТИТУЛ!C23,1)</f>
        <v/>
      </c>
      <c r="H21" s="79"/>
      <c r="I21" s="81"/>
      <c r="J21" s="81"/>
      <c r="K21" s="81"/>
      <c r="L21" s="81"/>
      <c r="M21" s="81"/>
      <c r="N21" s="79"/>
      <c r="O21" s="81"/>
      <c r="T21" s="79"/>
      <c r="U21" s="81"/>
      <c r="Z21" s="79"/>
      <c r="AA21" s="81"/>
      <c r="AB21" s="81"/>
      <c r="AC21" s="80"/>
      <c r="AF21" s="79"/>
      <c r="AG21" s="81"/>
      <c r="AL21" s="79"/>
      <c r="AM21" s="81"/>
      <c r="AR21" s="79"/>
      <c r="AS21" s="81"/>
      <c r="AX21" s="79"/>
      <c r="AY21" s="81"/>
      <c r="AZ21" s="81"/>
      <c r="BA21" s="81"/>
      <c r="BB21" s="81"/>
      <c r="BC21" s="81"/>
      <c r="BD21" s="84" t="str">
        <f aca="false">REPT(BT21,1)</f>
        <v>0</v>
      </c>
      <c r="BE21" s="20" t="str">
        <f aca="false">REPT(BX21,1)</f>
        <v>0</v>
      </c>
      <c r="BF21" s="81"/>
      <c r="BG21" s="84" t="str">
        <f aca="false">REPT(BU21,1)</f>
        <v>0</v>
      </c>
      <c r="BH21" s="20" t="str">
        <f aca="false">REPT(BY21,1)</f>
        <v>0</v>
      </c>
      <c r="BL21" s="81" t="n">
        <f aca="false">COUNTIF(D21:BC21,"1б")</f>
        <v>0</v>
      </c>
      <c r="BM21" s="81" t="n">
        <f aca="false">COUNTIF(D21:BC21,"2б")</f>
        <v>0</v>
      </c>
      <c r="BN21" s="81" t="n">
        <f aca="false">COUNTIF(D21:BC21,"3б")</f>
        <v>0</v>
      </c>
      <c r="BO21" s="81" t="n">
        <f aca="false">COUNTIF(D21:BC21,"4б")</f>
        <v>0</v>
      </c>
      <c r="BP21" s="81" t="n">
        <f aca="false">COUNTIF(D21:BC21,"5б")</f>
        <v>0</v>
      </c>
      <c r="BQ21" s="81" t="n">
        <f aca="false">COUNTIF(D21:BC21,"6б")</f>
        <v>0</v>
      </c>
      <c r="BR21" s="81" t="n">
        <f aca="false">COUNTIF(D21:BC21,"7б")</f>
        <v>0</v>
      </c>
      <c r="BS21" s="69" t="n">
        <f aca="false">COUNTIF(D21:BC21,"&gt;0")</f>
        <v>0</v>
      </c>
      <c r="BT21" s="133" t="n">
        <f aca="false">SUM(BL21:BS21)</f>
        <v>0</v>
      </c>
      <c r="BU21" s="86" t="n">
        <f aca="false">SUM(BL21:BR21)</f>
        <v>0</v>
      </c>
      <c r="BV21" s="81"/>
      <c r="BW21" s="81" t="n">
        <f aca="false">SUMIF(D21:BC21,"&gt;0")</f>
        <v>0</v>
      </c>
      <c r="BX21" s="133" t="n">
        <f aca="false">BY21+BW21</f>
        <v>0</v>
      </c>
      <c r="BY21" s="86" t="n">
        <f aca="false">BL21*1+BM21*2+BN21*3+BO21*4+BP21*5+BQ21*6+BR21*7</f>
        <v>0</v>
      </c>
    </row>
    <row r="22" s="51" customFormat="true" ht="18.75" hidden="false" customHeight="false" outlineLevel="0" collapsed="false">
      <c r="B22" s="88" t="n">
        <v>19</v>
      </c>
      <c r="C22" s="24" t="str">
        <f aca="false">REPT(ТИТУЛ!C24,1)</f>
        <v>Воронин</v>
      </c>
      <c r="H22" s="79"/>
      <c r="I22" s="81"/>
      <c r="J22" s="81"/>
      <c r="K22" s="81"/>
      <c r="L22" s="81"/>
      <c r="M22" s="81"/>
      <c r="N22" s="79"/>
      <c r="O22" s="81"/>
      <c r="T22" s="79"/>
      <c r="U22" s="81"/>
      <c r="Z22" s="79"/>
      <c r="AA22" s="81"/>
      <c r="AB22" s="81"/>
      <c r="AC22" s="80"/>
      <c r="AF22" s="79"/>
      <c r="AG22" s="81"/>
      <c r="AL22" s="79"/>
      <c r="AM22" s="81"/>
      <c r="AR22" s="79"/>
      <c r="AS22" s="81"/>
      <c r="AX22" s="79"/>
      <c r="AY22" s="81"/>
      <c r="AZ22" s="81"/>
      <c r="BA22" s="81"/>
      <c r="BB22" s="81"/>
      <c r="BC22" s="81"/>
      <c r="BD22" s="84" t="str">
        <f aca="false">REPT(BT22,1)</f>
        <v>0</v>
      </c>
      <c r="BE22" s="20" t="str">
        <f aca="false">REPT(BX22,1)</f>
        <v>0</v>
      </c>
      <c r="BF22" s="81"/>
      <c r="BG22" s="84" t="str">
        <f aca="false">REPT(BU22,1)</f>
        <v>0</v>
      </c>
      <c r="BH22" s="20" t="str">
        <f aca="false">REPT(BY22,1)</f>
        <v>0</v>
      </c>
      <c r="BL22" s="81" t="n">
        <f aca="false">COUNTIF(D22:BC22,"1б")</f>
        <v>0</v>
      </c>
      <c r="BM22" s="81" t="n">
        <f aca="false">COUNTIF(D22:BC22,"2б")</f>
        <v>0</v>
      </c>
      <c r="BN22" s="81" t="n">
        <f aca="false">COUNTIF(D22:BC22,"3б")</f>
        <v>0</v>
      </c>
      <c r="BO22" s="81" t="n">
        <f aca="false">COUNTIF(D22:BC22,"4б")</f>
        <v>0</v>
      </c>
      <c r="BP22" s="81" t="n">
        <f aca="false">COUNTIF(D22:BC22,"5б")</f>
        <v>0</v>
      </c>
      <c r="BQ22" s="81" t="n">
        <f aca="false">COUNTIF(D22:BC22,"6б")</f>
        <v>0</v>
      </c>
      <c r="BR22" s="81" t="n">
        <f aca="false">COUNTIF(D22:BC22,"7б")</f>
        <v>0</v>
      </c>
      <c r="BS22" s="69" t="n">
        <f aca="false">COUNTIF(D22:BC22,"&gt;0")</f>
        <v>0</v>
      </c>
      <c r="BT22" s="133" t="n">
        <f aca="false">SUM(BL22:BS22)</f>
        <v>0</v>
      </c>
      <c r="BU22" s="86" t="n">
        <f aca="false">SUM(BL22:BR22)</f>
        <v>0</v>
      </c>
      <c r="BV22" s="81"/>
      <c r="BW22" s="81" t="n">
        <f aca="false">SUMIF(D22:BC22,"&gt;0")</f>
        <v>0</v>
      </c>
      <c r="BX22" s="133" t="n">
        <f aca="false">BY22+BW22</f>
        <v>0</v>
      </c>
      <c r="BY22" s="86" t="n">
        <f aca="false">BL22*1+BM22*2+BN22*3+BO22*4+BP22*5+BQ22*6+BR22*7</f>
        <v>0</v>
      </c>
    </row>
    <row r="23" s="51" customFormat="true" ht="18.75" hidden="false" customHeight="false" outlineLevel="0" collapsed="false">
      <c r="B23" s="88" t="n">
        <v>20</v>
      </c>
      <c r="C23" s="103" t="str">
        <f aca="false">REPT(ТИТУЛ!C25,1)</f>
        <v/>
      </c>
      <c r="H23" s="79"/>
      <c r="I23" s="81"/>
      <c r="J23" s="81"/>
      <c r="K23" s="81"/>
      <c r="L23" s="81"/>
      <c r="M23" s="81"/>
      <c r="N23" s="79"/>
      <c r="O23" s="81"/>
      <c r="T23" s="79"/>
      <c r="U23" s="81"/>
      <c r="Z23" s="79"/>
      <c r="AA23" s="81"/>
      <c r="AB23" s="81"/>
      <c r="AC23" s="80"/>
      <c r="AF23" s="79"/>
      <c r="AG23" s="81"/>
      <c r="AL23" s="79"/>
      <c r="AM23" s="81"/>
      <c r="AR23" s="79"/>
      <c r="AS23" s="81"/>
      <c r="AX23" s="79"/>
      <c r="AY23" s="81"/>
      <c r="AZ23" s="81"/>
      <c r="BA23" s="81"/>
      <c r="BB23" s="81"/>
      <c r="BC23" s="81"/>
      <c r="BD23" s="104" t="str">
        <f aca="false">REPT(BT23,1)</f>
        <v>0</v>
      </c>
      <c r="BE23" s="36" t="str">
        <f aca="false">REPT(BX23,1)</f>
        <v>0</v>
      </c>
      <c r="BF23" s="90"/>
      <c r="BG23" s="104" t="str">
        <f aca="false">REPT(BU23,1)</f>
        <v>0</v>
      </c>
      <c r="BH23" s="36" t="str">
        <f aca="false">REPT(BY23,1)</f>
        <v>0</v>
      </c>
      <c r="BL23" s="90" t="n">
        <f aca="false">COUNTIF(D23:BC23,"1б")</f>
        <v>0</v>
      </c>
      <c r="BM23" s="90" t="n">
        <f aca="false">COUNTIF(D23:BC23,"2б")</f>
        <v>0</v>
      </c>
      <c r="BN23" s="90" t="n">
        <f aca="false">COUNTIF(D23:BC23,"3б")</f>
        <v>0</v>
      </c>
      <c r="BO23" s="90" t="n">
        <f aca="false">COUNTIF(D23:BC23,"4б")</f>
        <v>0</v>
      </c>
      <c r="BP23" s="90" t="n">
        <f aca="false">COUNTIF(D23:BC23,"5б")</f>
        <v>0</v>
      </c>
      <c r="BQ23" s="90" t="n">
        <f aca="false">COUNTIF(D23:BC23,"6б")</f>
        <v>0</v>
      </c>
      <c r="BR23" s="90" t="n">
        <f aca="false">COUNTIF(D23:BC23,"7б")</f>
        <v>0</v>
      </c>
      <c r="BS23" s="105" t="n">
        <f aca="false">COUNTIF(D23:BC23,"&gt;0")</f>
        <v>0</v>
      </c>
      <c r="BT23" s="135" t="n">
        <f aca="false">SUM(BL23:BS23)</f>
        <v>0</v>
      </c>
      <c r="BU23" s="107" t="n">
        <f aca="false">SUM(BL23:BR23)</f>
        <v>0</v>
      </c>
      <c r="BV23" s="90"/>
      <c r="BW23" s="90" t="n">
        <f aca="false">SUMIF(D23:BC23,"&gt;0")</f>
        <v>0</v>
      </c>
      <c r="BX23" s="135" t="n">
        <f aca="false">BY23+BW23</f>
        <v>0</v>
      </c>
      <c r="BY23" s="107" t="n">
        <f aca="false">BL23*1+BM23*2+BN23*3+BO23*4+BP23*5+BQ23*6+BR23*7</f>
        <v>0</v>
      </c>
      <c r="CF23" s="51" t="s">
        <v>66</v>
      </c>
    </row>
    <row r="24" s="51" customFormat="true" ht="18.75" hidden="false" customHeight="false" outlineLevel="0" collapsed="false">
      <c r="B24" s="111" t="n">
        <v>21</v>
      </c>
      <c r="C24" s="94" t="str">
        <f aca="false">REPT(ТИТУЛ!C26,1)</f>
        <v/>
      </c>
      <c r="D24" s="97"/>
      <c r="E24" s="97"/>
      <c r="F24" s="97"/>
      <c r="G24" s="97"/>
      <c r="H24" s="109"/>
      <c r="I24" s="97"/>
      <c r="J24" s="97"/>
      <c r="K24" s="97"/>
      <c r="L24" s="97"/>
      <c r="M24" s="97"/>
      <c r="N24" s="109"/>
      <c r="O24" s="97"/>
      <c r="P24" s="97"/>
      <c r="Q24" s="97"/>
      <c r="R24" s="97"/>
      <c r="S24" s="97"/>
      <c r="T24" s="109"/>
      <c r="U24" s="97"/>
      <c r="V24" s="97"/>
      <c r="W24" s="97"/>
      <c r="X24" s="97"/>
      <c r="Y24" s="97"/>
      <c r="Z24" s="109"/>
      <c r="AA24" s="97"/>
      <c r="AB24" s="97"/>
      <c r="AC24" s="110"/>
      <c r="AD24" s="97"/>
      <c r="AE24" s="97"/>
      <c r="AF24" s="109"/>
      <c r="AG24" s="97"/>
      <c r="AH24" s="97"/>
      <c r="AI24" s="97"/>
      <c r="AJ24" s="97"/>
      <c r="AK24" s="97"/>
      <c r="AL24" s="109"/>
      <c r="AM24" s="97"/>
      <c r="AN24" s="97"/>
      <c r="AO24" s="97"/>
      <c r="AP24" s="97"/>
      <c r="AQ24" s="97"/>
      <c r="AR24" s="109"/>
      <c r="AS24" s="97"/>
      <c r="AT24" s="97"/>
      <c r="AU24" s="97"/>
      <c r="AV24" s="97"/>
      <c r="AW24" s="97"/>
      <c r="AX24" s="109"/>
      <c r="AY24" s="97"/>
      <c r="AZ24" s="97"/>
      <c r="BA24" s="97"/>
      <c r="BB24" s="97"/>
      <c r="BC24" s="97"/>
      <c r="BD24" s="84" t="str">
        <f aca="false">REPT(BT24,1)</f>
        <v>0</v>
      </c>
      <c r="BE24" s="20" t="str">
        <f aca="false">REPT(BX24,1)</f>
        <v>0</v>
      </c>
      <c r="BF24" s="81"/>
      <c r="BG24" s="84" t="str">
        <f aca="false">REPT(BU24,1)</f>
        <v>0</v>
      </c>
      <c r="BH24" s="20" t="str">
        <f aca="false">REPT(BY24,1)</f>
        <v>0</v>
      </c>
      <c r="BL24" s="51" t="n">
        <f aca="false">COUNTIF(D24:BC24,"1б")</f>
        <v>0</v>
      </c>
      <c r="BM24" s="51" t="n">
        <f aca="false">COUNTIF(D24:BC24,"2б")</f>
        <v>0</v>
      </c>
      <c r="BN24" s="51" t="n">
        <f aca="false">COUNTIF(D24:BC24,"3б")</f>
        <v>0</v>
      </c>
      <c r="BO24" s="51" t="n">
        <f aca="false">COUNTIF(D24:BC24,"4б")</f>
        <v>0</v>
      </c>
      <c r="BP24" s="51" t="n">
        <f aca="false">COUNTIF(D24:BC24,"5б")</f>
        <v>0</v>
      </c>
      <c r="BQ24" s="51" t="n">
        <f aca="false">COUNTIF(D24:BC24,"6б")</f>
        <v>0</v>
      </c>
      <c r="BR24" s="51" t="n">
        <f aca="false">COUNTIF(D24:BC24,"7б")</f>
        <v>0</v>
      </c>
      <c r="BS24" s="69" t="n">
        <f aca="false">COUNTIF(D24:BC24,"&gt;0")</f>
        <v>0</v>
      </c>
      <c r="BT24" s="133" t="n">
        <f aca="false">SUM(BL24:BS24)</f>
        <v>0</v>
      </c>
      <c r="BU24" s="86" t="n">
        <f aca="false">SUM(BL24:BR24)</f>
        <v>0</v>
      </c>
      <c r="BW24" s="51" t="n">
        <f aca="false">SUMIF(D24:BC24,"&gt;0")</f>
        <v>0</v>
      </c>
      <c r="BX24" s="133" t="n">
        <f aca="false">BY24+BW24</f>
        <v>0</v>
      </c>
      <c r="BY24" s="86" t="n">
        <f aca="false">BL24*1+BM24*2+BN24*3+BO24*4+BP24*5+BQ24*6+BR24*7</f>
        <v>0</v>
      </c>
    </row>
    <row r="25" s="51" customFormat="true" ht="18.75" hidden="false" customHeight="false" outlineLevel="0" collapsed="false">
      <c r="B25" s="88" t="n">
        <v>22</v>
      </c>
      <c r="C25" s="24" t="str">
        <f aca="false">REPT(ТИТУЛ!C27,1)</f>
        <v/>
      </c>
      <c r="D25" s="81"/>
      <c r="E25" s="81"/>
      <c r="F25" s="81"/>
      <c r="G25" s="81"/>
      <c r="H25" s="79"/>
      <c r="I25" s="81"/>
      <c r="J25" s="81"/>
      <c r="K25" s="81"/>
      <c r="L25" s="81"/>
      <c r="M25" s="81"/>
      <c r="N25" s="79"/>
      <c r="O25" s="81"/>
      <c r="P25" s="81"/>
      <c r="Q25" s="81"/>
      <c r="R25" s="81"/>
      <c r="S25" s="81"/>
      <c r="T25" s="79"/>
      <c r="U25" s="81"/>
      <c r="V25" s="81"/>
      <c r="W25" s="81"/>
      <c r="X25" s="81"/>
      <c r="Y25" s="81"/>
      <c r="Z25" s="79"/>
      <c r="AA25" s="81"/>
      <c r="AB25" s="81"/>
      <c r="AC25" s="80"/>
      <c r="AD25" s="81"/>
      <c r="AE25" s="81"/>
      <c r="AF25" s="79"/>
      <c r="AG25" s="81"/>
      <c r="AH25" s="81"/>
      <c r="AI25" s="81"/>
      <c r="AJ25" s="81"/>
      <c r="AK25" s="81"/>
      <c r="AL25" s="79"/>
      <c r="AM25" s="81"/>
      <c r="AN25" s="81"/>
      <c r="AO25" s="81"/>
      <c r="AP25" s="81"/>
      <c r="AQ25" s="81"/>
      <c r="AR25" s="79"/>
      <c r="AS25" s="81"/>
      <c r="AT25" s="81"/>
      <c r="AU25" s="81"/>
      <c r="AV25" s="81"/>
      <c r="AW25" s="81"/>
      <c r="AX25" s="79"/>
      <c r="AY25" s="81"/>
      <c r="AZ25" s="81"/>
      <c r="BA25" s="81"/>
      <c r="BB25" s="81"/>
      <c r="BC25" s="81"/>
      <c r="BD25" s="84" t="str">
        <f aca="false">REPT(BT25,1)</f>
        <v>0</v>
      </c>
      <c r="BE25" s="20" t="str">
        <f aca="false">REPT(BX25,1)</f>
        <v>0</v>
      </c>
      <c r="BF25" s="81"/>
      <c r="BG25" s="84" t="str">
        <f aca="false">REPT(BU25,1)</f>
        <v>0</v>
      </c>
      <c r="BH25" s="20" t="str">
        <f aca="false">REPT(BY25,1)</f>
        <v>0</v>
      </c>
      <c r="BL25" s="51" t="n">
        <f aca="false">COUNTIF(D25:BC25,"1б")</f>
        <v>0</v>
      </c>
      <c r="BM25" s="51" t="n">
        <f aca="false">COUNTIF(D25:BC25,"2б")</f>
        <v>0</v>
      </c>
      <c r="BN25" s="51" t="n">
        <f aca="false">COUNTIF(D25:BC25,"3б")</f>
        <v>0</v>
      </c>
      <c r="BO25" s="51" t="n">
        <f aca="false">COUNTIF(D25:BC25,"4б")</f>
        <v>0</v>
      </c>
      <c r="BP25" s="51" t="n">
        <f aca="false">COUNTIF(D25:BC25,"5б")</f>
        <v>0</v>
      </c>
      <c r="BQ25" s="51" t="n">
        <f aca="false">COUNTIF(D25:BC25,"6б")</f>
        <v>0</v>
      </c>
      <c r="BR25" s="51" t="n">
        <f aca="false">COUNTIF(D25:BC25,"7б")</f>
        <v>0</v>
      </c>
      <c r="BS25" s="69" t="n">
        <f aca="false">COUNTIF(D25:BC25,"&gt;0")</f>
        <v>0</v>
      </c>
      <c r="BT25" s="133" t="n">
        <f aca="false">SUM(BL25:BS25)</f>
        <v>0</v>
      </c>
      <c r="BU25" s="86" t="n">
        <f aca="false">SUM(BL25:BR25)</f>
        <v>0</v>
      </c>
      <c r="BW25" s="51" t="n">
        <f aca="false">SUMIF(D25:BC25,"&gt;0")</f>
        <v>0</v>
      </c>
      <c r="BX25" s="133" t="n">
        <f aca="false">BY25+BW25</f>
        <v>0</v>
      </c>
      <c r="BY25" s="86" t="n">
        <f aca="false">BL25*1+BM25*2+BN25*3+BO25*4+BP25*5+BQ25*6+BR25*7</f>
        <v>0</v>
      </c>
    </row>
    <row r="26" s="51" customFormat="true" ht="18.75" hidden="false" customHeight="false" outlineLevel="0" collapsed="false">
      <c r="B26" s="88" t="n">
        <v>23</v>
      </c>
      <c r="C26" s="24" t="str">
        <f aca="false">REPT(ТИТУЛ!C28,1)</f>
        <v/>
      </c>
      <c r="D26" s="81"/>
      <c r="E26" s="81"/>
      <c r="F26" s="81"/>
      <c r="G26" s="81"/>
      <c r="H26" s="79"/>
      <c r="I26" s="81"/>
      <c r="J26" s="81"/>
      <c r="K26" s="81"/>
      <c r="L26" s="81"/>
      <c r="M26" s="81"/>
      <c r="N26" s="79"/>
      <c r="O26" s="81"/>
      <c r="P26" s="81"/>
      <c r="Q26" s="81"/>
      <c r="R26" s="81"/>
      <c r="S26" s="81"/>
      <c r="T26" s="79"/>
      <c r="U26" s="81"/>
      <c r="V26" s="81"/>
      <c r="W26" s="81"/>
      <c r="X26" s="81"/>
      <c r="Y26" s="81"/>
      <c r="Z26" s="79"/>
      <c r="AA26" s="81"/>
      <c r="AB26" s="81"/>
      <c r="AC26" s="80"/>
      <c r="AD26" s="81"/>
      <c r="AE26" s="81"/>
      <c r="AF26" s="79"/>
      <c r="AG26" s="81"/>
      <c r="AH26" s="81"/>
      <c r="AI26" s="81"/>
      <c r="AJ26" s="81"/>
      <c r="AK26" s="81"/>
      <c r="AL26" s="79"/>
      <c r="AM26" s="81"/>
      <c r="AN26" s="81"/>
      <c r="AO26" s="81"/>
      <c r="AP26" s="81"/>
      <c r="AQ26" s="81"/>
      <c r="AR26" s="79"/>
      <c r="AS26" s="81"/>
      <c r="AT26" s="81"/>
      <c r="AU26" s="81"/>
      <c r="AV26" s="81"/>
      <c r="AW26" s="81"/>
      <c r="AX26" s="79"/>
      <c r="AY26" s="81"/>
      <c r="AZ26" s="81"/>
      <c r="BA26" s="81"/>
      <c r="BB26" s="81"/>
      <c r="BC26" s="81"/>
      <c r="BD26" s="84" t="str">
        <f aca="false">REPT(BT26,1)</f>
        <v>0</v>
      </c>
      <c r="BE26" s="20" t="str">
        <f aca="false">REPT(BX26,1)</f>
        <v>0</v>
      </c>
      <c r="BF26" s="81"/>
      <c r="BG26" s="84" t="str">
        <f aca="false">REPT(BU26,1)</f>
        <v>0</v>
      </c>
      <c r="BH26" s="20" t="str">
        <f aca="false">REPT(BY26,1)</f>
        <v>0</v>
      </c>
      <c r="BL26" s="51" t="n">
        <f aca="false">COUNTIF(D26:BC26,"1б")</f>
        <v>0</v>
      </c>
      <c r="BM26" s="51" t="n">
        <f aca="false">COUNTIF(D26:BC26,"2б")</f>
        <v>0</v>
      </c>
      <c r="BN26" s="51" t="n">
        <f aca="false">COUNTIF(D26:BC26,"3б")</f>
        <v>0</v>
      </c>
      <c r="BO26" s="51" t="n">
        <f aca="false">COUNTIF(D26:BC26,"4б")</f>
        <v>0</v>
      </c>
      <c r="BP26" s="51" t="n">
        <f aca="false">COUNTIF(D26:BC26,"5б")</f>
        <v>0</v>
      </c>
      <c r="BQ26" s="51" t="n">
        <f aca="false">COUNTIF(D26:BC26,"6б")</f>
        <v>0</v>
      </c>
      <c r="BR26" s="51" t="n">
        <f aca="false">COUNTIF(D26:BC26,"7б")</f>
        <v>0</v>
      </c>
      <c r="BS26" s="69" t="n">
        <f aca="false">COUNTIF(D26:BC26,"&gt;0")</f>
        <v>0</v>
      </c>
      <c r="BT26" s="133" t="n">
        <f aca="false">SUM(BL26:BS26)</f>
        <v>0</v>
      </c>
      <c r="BU26" s="86" t="n">
        <f aca="false">SUM(BL26:BR26)</f>
        <v>0</v>
      </c>
      <c r="BW26" s="51" t="n">
        <f aca="false">SUMIF(D26:BC26,"&gt;0")</f>
        <v>0</v>
      </c>
      <c r="BX26" s="133" t="n">
        <f aca="false">BY26+BW26</f>
        <v>0</v>
      </c>
      <c r="BY26" s="86" t="n">
        <f aca="false">BL26*1+BM26*2+BN26*3+BO26*4+BP26*5+BQ26*6+BR26*7</f>
        <v>0</v>
      </c>
    </row>
    <row r="27" s="51" customFormat="true" ht="18.75" hidden="false" customHeight="false" outlineLevel="0" collapsed="false">
      <c r="B27" s="88" t="n">
        <v>24</v>
      </c>
      <c r="C27" s="24" t="str">
        <f aca="false">REPT(ТИТУЛ!C29,1)</f>
        <v/>
      </c>
      <c r="D27" s="81"/>
      <c r="E27" s="81"/>
      <c r="F27" s="81"/>
      <c r="G27" s="81"/>
      <c r="H27" s="79"/>
      <c r="I27" s="81"/>
      <c r="J27" s="81"/>
      <c r="K27" s="81"/>
      <c r="L27" s="81"/>
      <c r="M27" s="81"/>
      <c r="N27" s="79"/>
      <c r="O27" s="81"/>
      <c r="P27" s="81"/>
      <c r="Q27" s="81"/>
      <c r="R27" s="81"/>
      <c r="S27" s="81"/>
      <c r="T27" s="79"/>
      <c r="U27" s="81"/>
      <c r="V27" s="81"/>
      <c r="W27" s="81"/>
      <c r="X27" s="81"/>
      <c r="Y27" s="81"/>
      <c r="Z27" s="79"/>
      <c r="AA27" s="81"/>
      <c r="AB27" s="81"/>
      <c r="AC27" s="80"/>
      <c r="AD27" s="81"/>
      <c r="AE27" s="81"/>
      <c r="AF27" s="79"/>
      <c r="AG27" s="81"/>
      <c r="AH27" s="81"/>
      <c r="AI27" s="81"/>
      <c r="AJ27" s="81"/>
      <c r="AK27" s="81"/>
      <c r="AL27" s="79"/>
      <c r="AM27" s="81"/>
      <c r="AN27" s="81"/>
      <c r="AO27" s="81"/>
      <c r="AP27" s="81"/>
      <c r="AQ27" s="81"/>
      <c r="AR27" s="79"/>
      <c r="AS27" s="81"/>
      <c r="AT27" s="81"/>
      <c r="AU27" s="81"/>
      <c r="AV27" s="81"/>
      <c r="AW27" s="81"/>
      <c r="AX27" s="79"/>
      <c r="AY27" s="81"/>
      <c r="AZ27" s="81"/>
      <c r="BA27" s="81"/>
      <c r="BB27" s="81"/>
      <c r="BC27" s="81"/>
      <c r="BD27" s="84" t="str">
        <f aca="false">REPT(BT27,1)</f>
        <v>0</v>
      </c>
      <c r="BE27" s="20" t="str">
        <f aca="false">REPT(BX27,1)</f>
        <v>0</v>
      </c>
      <c r="BF27" s="81"/>
      <c r="BG27" s="84" t="str">
        <f aca="false">REPT(BU27,1)</f>
        <v>0</v>
      </c>
      <c r="BH27" s="20" t="str">
        <f aca="false">REPT(BY27,1)</f>
        <v>0</v>
      </c>
      <c r="BL27" s="51" t="n">
        <f aca="false">COUNTIF(D27:BC27,"1б")</f>
        <v>0</v>
      </c>
      <c r="BM27" s="51" t="n">
        <f aca="false">COUNTIF(D27:BC27,"2б")</f>
        <v>0</v>
      </c>
      <c r="BN27" s="51" t="n">
        <f aca="false">COUNTIF(D27:BC27,"3б")</f>
        <v>0</v>
      </c>
      <c r="BO27" s="51" t="n">
        <f aca="false">COUNTIF(D27:BC27,"4б")</f>
        <v>0</v>
      </c>
      <c r="BP27" s="51" t="n">
        <f aca="false">COUNTIF(D27:BC27,"5б")</f>
        <v>0</v>
      </c>
      <c r="BQ27" s="51" t="n">
        <f aca="false">COUNTIF(D27:BC27,"6б")</f>
        <v>0</v>
      </c>
      <c r="BR27" s="51" t="n">
        <f aca="false">COUNTIF(D27:BC27,"7б")</f>
        <v>0</v>
      </c>
      <c r="BS27" s="69" t="n">
        <f aca="false">COUNTIF(D27:BC27,"&gt;0")</f>
        <v>0</v>
      </c>
      <c r="BT27" s="133" t="n">
        <f aca="false">SUM(BL27:BS27)</f>
        <v>0</v>
      </c>
      <c r="BU27" s="86" t="n">
        <f aca="false">SUM(BL27:BR27)</f>
        <v>0</v>
      </c>
      <c r="BW27" s="51" t="n">
        <f aca="false">SUMIF(D27:BC27,"&gt;0")</f>
        <v>0</v>
      </c>
      <c r="BX27" s="133" t="n">
        <f aca="false">BY27+BW27</f>
        <v>0</v>
      </c>
      <c r="BY27" s="86" t="n">
        <f aca="false">BL27*1+BM27*2+BN27*3+BO27*4+BP27*5+BQ27*6+BR27*7</f>
        <v>0</v>
      </c>
    </row>
    <row r="28" s="51" customFormat="true" ht="18.75" hidden="false" customHeight="false" outlineLevel="0" collapsed="false">
      <c r="B28" s="89" t="n">
        <v>25</v>
      </c>
      <c r="C28" s="24" t="str">
        <f aca="false">REPT(ТИТУЛ!C30,1)</f>
        <v/>
      </c>
      <c r="D28" s="90"/>
      <c r="E28" s="90"/>
      <c r="F28" s="90"/>
      <c r="G28" s="90"/>
      <c r="H28" s="91"/>
      <c r="I28" s="90"/>
      <c r="J28" s="90"/>
      <c r="K28" s="90"/>
      <c r="L28" s="90"/>
      <c r="M28" s="90"/>
      <c r="N28" s="91"/>
      <c r="O28" s="90"/>
      <c r="P28" s="90"/>
      <c r="Q28" s="90"/>
      <c r="R28" s="90"/>
      <c r="S28" s="90"/>
      <c r="T28" s="91"/>
      <c r="U28" s="90"/>
      <c r="V28" s="90"/>
      <c r="W28" s="90"/>
      <c r="X28" s="90"/>
      <c r="Y28" s="90"/>
      <c r="Z28" s="91"/>
      <c r="AA28" s="90"/>
      <c r="AB28" s="90"/>
      <c r="AC28" s="93"/>
      <c r="AD28" s="90"/>
      <c r="AE28" s="90"/>
      <c r="AF28" s="91"/>
      <c r="AG28" s="90"/>
      <c r="AH28" s="90"/>
      <c r="AI28" s="90"/>
      <c r="AJ28" s="90"/>
      <c r="AK28" s="90"/>
      <c r="AL28" s="91"/>
      <c r="AM28" s="90"/>
      <c r="AN28" s="90"/>
      <c r="AO28" s="90"/>
      <c r="AP28" s="90"/>
      <c r="AQ28" s="90"/>
      <c r="AR28" s="91"/>
      <c r="AS28" s="90"/>
      <c r="AT28" s="90"/>
      <c r="AU28" s="90"/>
      <c r="AV28" s="90"/>
      <c r="AW28" s="90"/>
      <c r="AX28" s="91"/>
      <c r="AY28" s="90"/>
      <c r="AZ28" s="90"/>
      <c r="BA28" s="90"/>
      <c r="BB28" s="90"/>
      <c r="BC28" s="90"/>
      <c r="BD28" s="84" t="str">
        <f aca="false">REPT(BT28,1)</f>
        <v>0</v>
      </c>
      <c r="BE28" s="20" t="str">
        <f aca="false">REPT(BX28,1)</f>
        <v>0</v>
      </c>
      <c r="BF28" s="81"/>
      <c r="BG28" s="84" t="str">
        <f aca="false">REPT(BU28,1)</f>
        <v>0</v>
      </c>
      <c r="BH28" s="20" t="str">
        <f aca="false">REPT(BY28,1)</f>
        <v>0</v>
      </c>
      <c r="BL28" s="51" t="n">
        <f aca="false">COUNTIF(D28:BC28,"1б")</f>
        <v>0</v>
      </c>
      <c r="BM28" s="51" t="n">
        <f aca="false">COUNTIF(D28:BC28,"2б")</f>
        <v>0</v>
      </c>
      <c r="BN28" s="51" t="n">
        <f aca="false">COUNTIF(D28:BC28,"3б")</f>
        <v>0</v>
      </c>
      <c r="BO28" s="51" t="n">
        <f aca="false">COUNTIF(D28:BC28,"4б")</f>
        <v>0</v>
      </c>
      <c r="BP28" s="51" t="n">
        <f aca="false">COUNTIF(D28:BC28,"5б")</f>
        <v>0</v>
      </c>
      <c r="BQ28" s="51" t="n">
        <f aca="false">COUNTIF(D28:BC28,"6б")</f>
        <v>0</v>
      </c>
      <c r="BR28" s="51" t="n">
        <f aca="false">COUNTIF(D28:BC28,"7б")</f>
        <v>0</v>
      </c>
      <c r="BS28" s="69" t="n">
        <f aca="false">COUNTIF(D28:BC28,"&gt;0")</f>
        <v>0</v>
      </c>
      <c r="BT28" s="133" t="n">
        <f aca="false">SUM(BL28:BS28)</f>
        <v>0</v>
      </c>
      <c r="BU28" s="86" t="n">
        <f aca="false">SUM(BL28:BR28)</f>
        <v>0</v>
      </c>
      <c r="BW28" s="51" t="n">
        <f aca="false">SUMIF(D28:BC28,"&gt;0")</f>
        <v>0</v>
      </c>
      <c r="BX28" s="133" t="n">
        <f aca="false">BY28+BW28</f>
        <v>0</v>
      </c>
      <c r="BY28" s="86" t="n">
        <f aca="false">BL28*1+BM28*2+BN28*3+BO28*4+BP28*5+BQ28*6+BR28*7</f>
        <v>0</v>
      </c>
    </row>
    <row r="29" s="51" customFormat="true" ht="18.75" hidden="false" customHeight="false" outlineLevel="0" collapsed="false">
      <c r="B29" s="88" t="n">
        <v>26</v>
      </c>
      <c r="C29" s="94" t="str">
        <f aca="false">REPT(ТИТУЛ!C31,1)</f>
        <v/>
      </c>
      <c r="H29" s="79"/>
      <c r="I29" s="81"/>
      <c r="J29" s="81"/>
      <c r="K29" s="81"/>
      <c r="L29" s="81"/>
      <c r="M29" s="81"/>
      <c r="N29" s="79"/>
      <c r="O29" s="81"/>
      <c r="T29" s="79"/>
      <c r="U29" s="81"/>
      <c r="Z29" s="79"/>
      <c r="AA29" s="81"/>
      <c r="AB29" s="81"/>
      <c r="AC29" s="80"/>
      <c r="AF29" s="79"/>
      <c r="AG29" s="81"/>
      <c r="AL29" s="79"/>
      <c r="AM29" s="81"/>
      <c r="AR29" s="79"/>
      <c r="AS29" s="81"/>
      <c r="AX29" s="79"/>
      <c r="AY29" s="81"/>
      <c r="AZ29" s="81"/>
      <c r="BA29" s="81"/>
      <c r="BB29" s="81"/>
      <c r="BC29" s="81"/>
      <c r="BD29" s="95" t="str">
        <f aca="false">REPT(BT29,1)</f>
        <v>0</v>
      </c>
      <c r="BE29" s="29" t="str">
        <f aca="false">REPT(BX29,1)</f>
        <v>0</v>
      </c>
      <c r="BF29" s="97"/>
      <c r="BG29" s="95" t="str">
        <f aca="false">REPT(BU29,1)</f>
        <v>0</v>
      </c>
      <c r="BH29" s="29" t="str">
        <f aca="false">REPT(BY29,1)</f>
        <v>0</v>
      </c>
      <c r="BL29" s="97" t="n">
        <f aca="false">COUNTIF(D29:BC29,"1б")</f>
        <v>0</v>
      </c>
      <c r="BM29" s="97" t="n">
        <f aca="false">COUNTIF(D29:BC29,"2б")</f>
        <v>0</v>
      </c>
      <c r="BN29" s="97" t="n">
        <f aca="false">COUNTIF(D29:BC29,"3б")</f>
        <v>0</v>
      </c>
      <c r="BO29" s="97" t="n">
        <f aca="false">COUNTIF(D29:BC29,"4б")</f>
        <v>0</v>
      </c>
      <c r="BP29" s="97" t="n">
        <f aca="false">COUNTIF(D29:BC29,"5б")</f>
        <v>0</v>
      </c>
      <c r="BQ29" s="97" t="n">
        <f aca="false">COUNTIF(D29:BC29,"6б")</f>
        <v>0</v>
      </c>
      <c r="BR29" s="97" t="n">
        <f aca="false">COUNTIF(D29:BC29,"7б")</f>
        <v>0</v>
      </c>
      <c r="BS29" s="96" t="n">
        <f aca="false">COUNTIF(D29:BC29,"&gt;0")</f>
        <v>0</v>
      </c>
      <c r="BT29" s="134" t="n">
        <f aca="false">SUM(BL29:BS29)</f>
        <v>0</v>
      </c>
      <c r="BU29" s="100" t="n">
        <f aca="false">SUM(BL29:BR29)</f>
        <v>0</v>
      </c>
      <c r="BV29" s="97"/>
      <c r="BW29" s="97" t="n">
        <f aca="false">SUMIF(D29:BC29,"&gt;0")</f>
        <v>0</v>
      </c>
      <c r="BX29" s="134" t="n">
        <f aca="false">BY29+BW29</f>
        <v>0</v>
      </c>
      <c r="BY29" s="100" t="n">
        <f aca="false">BL29*1+BM29*2+BN29*3+BO29*4+BP29*5+BQ29*6+BR29*7</f>
        <v>0</v>
      </c>
    </row>
    <row r="30" s="51" customFormat="true" ht="18.75" hidden="false" customHeight="false" outlineLevel="0" collapsed="false">
      <c r="B30" s="88" t="n">
        <v>27</v>
      </c>
      <c r="C30" s="24" t="str">
        <f aca="false">REPT(ТИТУЛ!C32,1)</f>
        <v/>
      </c>
      <c r="H30" s="79"/>
      <c r="I30" s="81"/>
      <c r="J30" s="81"/>
      <c r="K30" s="81"/>
      <c r="L30" s="81"/>
      <c r="M30" s="81"/>
      <c r="N30" s="79"/>
      <c r="O30" s="81"/>
      <c r="T30" s="79"/>
      <c r="U30" s="81"/>
      <c r="Z30" s="79"/>
      <c r="AA30" s="81"/>
      <c r="AB30" s="81"/>
      <c r="AC30" s="80"/>
      <c r="AF30" s="79"/>
      <c r="AG30" s="81"/>
      <c r="AL30" s="79"/>
      <c r="AM30" s="81"/>
      <c r="AR30" s="79"/>
      <c r="AS30" s="81"/>
      <c r="AX30" s="79"/>
      <c r="AY30" s="81"/>
      <c r="AZ30" s="81"/>
      <c r="BA30" s="81"/>
      <c r="BB30" s="81"/>
      <c r="BC30" s="81"/>
      <c r="BD30" s="84" t="str">
        <f aca="false">REPT(BT30,1)</f>
        <v>0</v>
      </c>
      <c r="BE30" s="20" t="str">
        <f aca="false">REPT(BX30,1)</f>
        <v>0</v>
      </c>
      <c r="BF30" s="81"/>
      <c r="BG30" s="84" t="str">
        <f aca="false">REPT(BU30,1)</f>
        <v>0</v>
      </c>
      <c r="BH30" s="20" t="str">
        <f aca="false">REPT(BY30,1)</f>
        <v>0</v>
      </c>
      <c r="BL30" s="81" t="n">
        <f aca="false">COUNTIF(D30:BC30,"1б")</f>
        <v>0</v>
      </c>
      <c r="BM30" s="81" t="n">
        <f aca="false">COUNTIF(D30:BC30,"2б")</f>
        <v>0</v>
      </c>
      <c r="BN30" s="81" t="n">
        <f aca="false">COUNTIF(D30:BC30,"3б")</f>
        <v>0</v>
      </c>
      <c r="BO30" s="81" t="n">
        <f aca="false">COUNTIF(D30:BC30,"4б")</f>
        <v>0</v>
      </c>
      <c r="BP30" s="81" t="n">
        <f aca="false">COUNTIF(D30:BC30,"5б")</f>
        <v>0</v>
      </c>
      <c r="BQ30" s="81" t="n">
        <f aca="false">COUNTIF(D30:BC30,"6б")</f>
        <v>0</v>
      </c>
      <c r="BR30" s="81" t="n">
        <f aca="false">COUNTIF(D30:BC30,"7б")</f>
        <v>0</v>
      </c>
      <c r="BS30" s="69" t="n">
        <f aca="false">COUNTIF(D30:BC30,"&gt;0")</f>
        <v>0</v>
      </c>
      <c r="BT30" s="133" t="n">
        <f aca="false">SUM(BL30:BS30)</f>
        <v>0</v>
      </c>
      <c r="BU30" s="86" t="n">
        <f aca="false">SUM(BL30:BR30)</f>
        <v>0</v>
      </c>
      <c r="BV30" s="81"/>
      <c r="BW30" s="81" t="n">
        <f aca="false">SUMIF(D30:BC30,"&gt;0")</f>
        <v>0</v>
      </c>
      <c r="BX30" s="133" t="n">
        <f aca="false">BY30+BW30</f>
        <v>0</v>
      </c>
      <c r="BY30" s="86" t="n">
        <f aca="false">BL30*1+BM30*2+BN30*3+BO30*4+BP30*5+BQ30*6+BR30*7</f>
        <v>0</v>
      </c>
    </row>
    <row r="31" s="51" customFormat="true" ht="18.75" hidden="false" customHeight="false" outlineLevel="0" collapsed="false">
      <c r="B31" s="88" t="n">
        <v>28</v>
      </c>
      <c r="C31" s="24" t="str">
        <f aca="false">REPT(ТИТУЛ!C33,1)</f>
        <v/>
      </c>
      <c r="H31" s="79"/>
      <c r="I31" s="81"/>
      <c r="J31" s="81"/>
      <c r="K31" s="81"/>
      <c r="L31" s="81"/>
      <c r="M31" s="81"/>
      <c r="N31" s="79"/>
      <c r="O31" s="81"/>
      <c r="T31" s="79"/>
      <c r="U31" s="81"/>
      <c r="Z31" s="79"/>
      <c r="AA31" s="81"/>
      <c r="AB31" s="81"/>
      <c r="AC31" s="80"/>
      <c r="AF31" s="79"/>
      <c r="AG31" s="81"/>
      <c r="AL31" s="79"/>
      <c r="AM31" s="81"/>
      <c r="AR31" s="79"/>
      <c r="AS31" s="81"/>
      <c r="AX31" s="79"/>
      <c r="AY31" s="81"/>
      <c r="AZ31" s="81"/>
      <c r="BA31" s="81"/>
      <c r="BB31" s="81"/>
      <c r="BC31" s="81"/>
      <c r="BD31" s="84" t="str">
        <f aca="false">REPT(BT31,1)</f>
        <v>0</v>
      </c>
      <c r="BE31" s="20" t="str">
        <f aca="false">REPT(BX31,1)</f>
        <v>0</v>
      </c>
      <c r="BF31" s="81"/>
      <c r="BG31" s="84" t="str">
        <f aca="false">REPT(BU31,1)</f>
        <v>0</v>
      </c>
      <c r="BH31" s="20" t="str">
        <f aca="false">REPT(BY31,1)</f>
        <v>0</v>
      </c>
      <c r="BL31" s="81" t="n">
        <f aca="false">COUNTIF(D31:BC31,"1б")</f>
        <v>0</v>
      </c>
      <c r="BM31" s="81" t="n">
        <f aca="false">COUNTIF(D31:BC31,"2б")</f>
        <v>0</v>
      </c>
      <c r="BN31" s="81" t="n">
        <f aca="false">COUNTIF(D31:BC31,"3б")</f>
        <v>0</v>
      </c>
      <c r="BO31" s="81" t="n">
        <f aca="false">COUNTIF(D31:BC31,"4б")</f>
        <v>0</v>
      </c>
      <c r="BP31" s="81" t="n">
        <f aca="false">COUNTIF(D31:BC31,"5б")</f>
        <v>0</v>
      </c>
      <c r="BQ31" s="81" t="n">
        <f aca="false">COUNTIF(D31:BC31,"6б")</f>
        <v>0</v>
      </c>
      <c r="BR31" s="81" t="n">
        <f aca="false">COUNTIF(D31:BC31,"7б")</f>
        <v>0</v>
      </c>
      <c r="BS31" s="69" t="n">
        <f aca="false">COUNTIF(D31:BC31,"&gt;0")</f>
        <v>0</v>
      </c>
      <c r="BT31" s="133" t="n">
        <f aca="false">SUM(BL31:BS31)</f>
        <v>0</v>
      </c>
      <c r="BU31" s="86" t="n">
        <f aca="false">SUM(BL31:BR31)</f>
        <v>0</v>
      </c>
      <c r="BV31" s="81"/>
      <c r="BW31" s="81" t="n">
        <f aca="false">SUMIF(D31:BC31,"&gt;0")</f>
        <v>0</v>
      </c>
      <c r="BX31" s="133" t="n">
        <f aca="false">BY31+BW31</f>
        <v>0</v>
      </c>
      <c r="BY31" s="86" t="n">
        <f aca="false">BL31*1+BM31*2+BN31*3+BO31*4+BP31*5+BQ31*6+BR31*7</f>
        <v>0</v>
      </c>
    </row>
    <row r="32" s="51" customFormat="true" ht="18.75" hidden="false" customHeight="false" outlineLevel="0" collapsed="false">
      <c r="B32" s="88" t="n">
        <v>29</v>
      </c>
      <c r="C32" s="24" t="str">
        <f aca="false">REPT(ТИТУЛ!C34,1)</f>
        <v/>
      </c>
      <c r="H32" s="79"/>
      <c r="I32" s="81"/>
      <c r="J32" s="81"/>
      <c r="K32" s="81"/>
      <c r="L32" s="81"/>
      <c r="M32" s="81"/>
      <c r="N32" s="79"/>
      <c r="O32" s="81"/>
      <c r="T32" s="79"/>
      <c r="U32" s="81"/>
      <c r="Z32" s="79"/>
      <c r="AA32" s="81"/>
      <c r="AB32" s="81"/>
      <c r="AC32" s="80"/>
      <c r="AF32" s="79"/>
      <c r="AG32" s="81"/>
      <c r="AL32" s="79"/>
      <c r="AM32" s="81"/>
      <c r="AR32" s="79"/>
      <c r="AS32" s="81"/>
      <c r="AX32" s="79"/>
      <c r="AY32" s="81"/>
      <c r="AZ32" s="81"/>
      <c r="BA32" s="81"/>
      <c r="BB32" s="81"/>
      <c r="BC32" s="81"/>
      <c r="BD32" s="84" t="str">
        <f aca="false">REPT(BT32,1)</f>
        <v>0</v>
      </c>
      <c r="BE32" s="20" t="str">
        <f aca="false">REPT(BX32,1)</f>
        <v>0</v>
      </c>
      <c r="BF32" s="81"/>
      <c r="BG32" s="84" t="str">
        <f aca="false">REPT(BU32,1)</f>
        <v>0</v>
      </c>
      <c r="BH32" s="20" t="str">
        <f aca="false">REPT(BY32,1)</f>
        <v>0</v>
      </c>
      <c r="BL32" s="81" t="n">
        <f aca="false">COUNTIF(D32:BC32,"1б")</f>
        <v>0</v>
      </c>
      <c r="BM32" s="81" t="n">
        <f aca="false">COUNTIF(D32:BC32,"2б")</f>
        <v>0</v>
      </c>
      <c r="BN32" s="81" t="n">
        <f aca="false">COUNTIF(D32:BC32,"3б")</f>
        <v>0</v>
      </c>
      <c r="BO32" s="81" t="n">
        <f aca="false">COUNTIF(D32:BC32,"4б")</f>
        <v>0</v>
      </c>
      <c r="BP32" s="81" t="n">
        <f aca="false">COUNTIF(D32:BC32,"5б")</f>
        <v>0</v>
      </c>
      <c r="BQ32" s="81" t="n">
        <f aca="false">COUNTIF(D32:BC32,"6б")</f>
        <v>0</v>
      </c>
      <c r="BR32" s="81" t="n">
        <f aca="false">COUNTIF(D32:BC32,"7б")</f>
        <v>0</v>
      </c>
      <c r="BS32" s="69" t="n">
        <f aca="false">COUNTIF(D32:BC32,"&gt;0")</f>
        <v>0</v>
      </c>
      <c r="BT32" s="133" t="n">
        <f aca="false">SUM(BL32:BS32)</f>
        <v>0</v>
      </c>
      <c r="BU32" s="86" t="n">
        <f aca="false">SUM(BL32:BR32)</f>
        <v>0</v>
      </c>
      <c r="BV32" s="81"/>
      <c r="BW32" s="81" t="n">
        <f aca="false">SUMIF(D32:BC32,"&gt;0")</f>
        <v>0</v>
      </c>
      <c r="BX32" s="133" t="n">
        <f aca="false">BY32+BW32</f>
        <v>0</v>
      </c>
      <c r="BY32" s="86" t="n">
        <f aca="false">BL32*1+BM32*2+BN32*3+BO32*4+BP32*5+BQ32*6+BR32*7</f>
        <v>0</v>
      </c>
    </row>
    <row r="33" s="51" customFormat="true" ht="18.75" hidden="false" customHeight="false" outlineLevel="0" collapsed="false">
      <c r="B33" s="89" t="n">
        <v>30</v>
      </c>
      <c r="C33" s="103" t="str">
        <f aca="false">REPT(ТИТУЛ!C35,1)</f>
        <v/>
      </c>
      <c r="D33" s="90"/>
      <c r="E33" s="90"/>
      <c r="F33" s="90"/>
      <c r="G33" s="90"/>
      <c r="H33" s="91"/>
      <c r="I33" s="90"/>
      <c r="J33" s="90"/>
      <c r="K33" s="90"/>
      <c r="L33" s="90"/>
      <c r="M33" s="90"/>
      <c r="N33" s="91"/>
      <c r="O33" s="90"/>
      <c r="P33" s="90"/>
      <c r="Q33" s="90"/>
      <c r="R33" s="90"/>
      <c r="S33" s="90"/>
      <c r="T33" s="91"/>
      <c r="U33" s="90"/>
      <c r="V33" s="90"/>
      <c r="W33" s="90"/>
      <c r="X33" s="90"/>
      <c r="Y33" s="90"/>
      <c r="Z33" s="91"/>
      <c r="AA33" s="90"/>
      <c r="AB33" s="90"/>
      <c r="AC33" s="93"/>
      <c r="AD33" s="90"/>
      <c r="AE33" s="90"/>
      <c r="AF33" s="91"/>
      <c r="AG33" s="90"/>
      <c r="AH33" s="90"/>
      <c r="AI33" s="90"/>
      <c r="AJ33" s="90"/>
      <c r="AK33" s="90"/>
      <c r="AL33" s="91"/>
      <c r="AM33" s="90"/>
      <c r="AN33" s="90"/>
      <c r="AO33" s="90"/>
      <c r="AP33" s="90"/>
      <c r="AQ33" s="90"/>
      <c r="AR33" s="91"/>
      <c r="AS33" s="90"/>
      <c r="AT33" s="90"/>
      <c r="AU33" s="90"/>
      <c r="AV33" s="90"/>
      <c r="AW33" s="90"/>
      <c r="AX33" s="91"/>
      <c r="AY33" s="90"/>
      <c r="AZ33" s="90"/>
      <c r="BA33" s="90"/>
      <c r="BB33" s="90"/>
      <c r="BC33" s="90"/>
      <c r="BD33" s="104" t="str">
        <f aca="false">REPT(BT33,1)</f>
        <v>0</v>
      </c>
      <c r="BE33" s="36" t="str">
        <f aca="false">REPT(BX33,1)</f>
        <v>0</v>
      </c>
      <c r="BF33" s="90"/>
      <c r="BG33" s="104" t="str">
        <f aca="false">REPT(BU33,1)</f>
        <v>0</v>
      </c>
      <c r="BH33" s="36" t="str">
        <f aca="false">REPT(BY33,1)</f>
        <v>0</v>
      </c>
      <c r="BL33" s="90" t="n">
        <f aca="false">COUNTIF(D33:BC33,"1б")</f>
        <v>0</v>
      </c>
      <c r="BM33" s="90" t="n">
        <f aca="false">COUNTIF(D33:BC33,"2б")</f>
        <v>0</v>
      </c>
      <c r="BN33" s="90" t="n">
        <f aca="false">COUNTIF(D33:BC33,"3б")</f>
        <v>0</v>
      </c>
      <c r="BO33" s="90" t="n">
        <f aca="false">COUNTIF(D33:BC33,"4б")</f>
        <v>0</v>
      </c>
      <c r="BP33" s="90" t="n">
        <f aca="false">COUNTIF(D33:BC33,"5б")</f>
        <v>0</v>
      </c>
      <c r="BQ33" s="90" t="n">
        <f aca="false">COUNTIF(D33:BC33,"6б")</f>
        <v>0</v>
      </c>
      <c r="BR33" s="90" t="n">
        <f aca="false">COUNTIF(D33:BC33,"7б")</f>
        <v>0</v>
      </c>
      <c r="BS33" s="105" t="n">
        <f aca="false">COUNTIF(D33:BC33,"&gt;0")</f>
        <v>0</v>
      </c>
      <c r="BT33" s="135" t="n">
        <f aca="false">SUM(BL33:BS33)</f>
        <v>0</v>
      </c>
      <c r="BU33" s="107" t="n">
        <f aca="false">SUM(BL33:BR33)</f>
        <v>0</v>
      </c>
      <c r="BV33" s="90"/>
      <c r="BW33" s="90" t="n">
        <f aca="false">SUMIF(D33:BC33,"&gt;0")</f>
        <v>0</v>
      </c>
      <c r="BX33" s="135" t="n">
        <f aca="false">BY33+BW33</f>
        <v>0</v>
      </c>
      <c r="BY33" s="107" t="n">
        <f aca="false">BL33*1+BM33*2+BN33*3+BO33*4+BP33*5+BQ33*6+BR33*7</f>
        <v>0</v>
      </c>
      <c r="CG33" s="51" t="s">
        <v>67</v>
      </c>
    </row>
    <row r="34" s="51" customFormat="true" ht="18.75" hidden="false" customHeight="false" outlineLevel="0" collapsed="false">
      <c r="B34" s="88" t="n">
        <v>31</v>
      </c>
      <c r="C34" s="94" t="str">
        <f aca="false">REPT(ТИТУЛ!C36,1)</f>
        <v/>
      </c>
      <c r="H34" s="79"/>
      <c r="I34" s="81"/>
      <c r="J34" s="81"/>
      <c r="K34" s="81"/>
      <c r="L34" s="81"/>
      <c r="M34" s="81"/>
      <c r="N34" s="79"/>
      <c r="O34" s="81"/>
      <c r="T34" s="79"/>
      <c r="U34" s="81"/>
      <c r="Z34" s="79"/>
      <c r="AA34" s="81"/>
      <c r="AB34" s="81"/>
      <c r="AC34" s="80"/>
      <c r="AF34" s="79"/>
      <c r="AG34" s="81"/>
      <c r="AL34" s="79"/>
      <c r="AM34" s="81"/>
      <c r="AR34" s="79"/>
      <c r="AS34" s="81"/>
      <c r="AX34" s="79"/>
      <c r="AY34" s="81"/>
      <c r="AZ34" s="81"/>
      <c r="BA34" s="81"/>
      <c r="BB34" s="81"/>
      <c r="BC34" s="81"/>
      <c r="BD34" s="84" t="str">
        <f aca="false">REPT(BT34,1)</f>
        <v>0</v>
      </c>
      <c r="BE34" s="20" t="str">
        <f aca="false">REPT(BX34,1)</f>
        <v>0</v>
      </c>
      <c r="BF34" s="81"/>
      <c r="BG34" s="84" t="str">
        <f aca="false">REPT(BU34,1)</f>
        <v>0</v>
      </c>
      <c r="BH34" s="20" t="str">
        <f aca="false">REPT(BY34,1)</f>
        <v>0</v>
      </c>
      <c r="BL34" s="51" t="n">
        <f aca="false">COUNTIF(D34:BC34,"1б")</f>
        <v>0</v>
      </c>
      <c r="BM34" s="51" t="n">
        <f aca="false">COUNTIF(D34:BC34,"2б")</f>
        <v>0</v>
      </c>
      <c r="BN34" s="51" t="n">
        <f aca="false">COUNTIF(D34:BC34,"3б")</f>
        <v>0</v>
      </c>
      <c r="BO34" s="51" t="n">
        <f aca="false">COUNTIF(D34:BC34,"4б")</f>
        <v>0</v>
      </c>
      <c r="BP34" s="51" t="n">
        <f aca="false">COUNTIF(D34:BC34,"5б")</f>
        <v>0</v>
      </c>
      <c r="BQ34" s="51" t="n">
        <f aca="false">COUNTIF(D34:BC34,"6б")</f>
        <v>0</v>
      </c>
      <c r="BR34" s="51" t="n">
        <f aca="false">COUNTIF(D34:BC34,"7б")</f>
        <v>0</v>
      </c>
      <c r="BS34" s="69" t="n">
        <f aca="false">COUNTIF(D34:BC34,"&gt;0")</f>
        <v>0</v>
      </c>
      <c r="BT34" s="133" t="n">
        <f aca="false">SUM(BL34:BS34)</f>
        <v>0</v>
      </c>
      <c r="BU34" s="86" t="n">
        <f aca="false">SUM(BL34:BR34)</f>
        <v>0</v>
      </c>
      <c r="BW34" s="51" t="n">
        <f aca="false">SUMIF(D34:BC34,"&gt;0")</f>
        <v>0</v>
      </c>
      <c r="BX34" s="133" t="n">
        <f aca="false">BY34+BW34</f>
        <v>0</v>
      </c>
      <c r="BY34" s="86" t="n">
        <f aca="false">BL34*1+BM34*2+BN34*3+BO34*4+BP34*5+BQ34*6+BR34*7</f>
        <v>0</v>
      </c>
    </row>
    <row r="35" s="51" customFormat="true" ht="18.75" hidden="false" customHeight="false" outlineLevel="0" collapsed="false">
      <c r="B35" s="88" t="n">
        <v>32</v>
      </c>
      <c r="C35" s="24" t="str">
        <f aca="false">REPT(ТИТУЛ!C37,1)</f>
        <v/>
      </c>
      <c r="H35" s="79"/>
      <c r="I35" s="81"/>
      <c r="J35" s="81"/>
      <c r="K35" s="81"/>
      <c r="L35" s="81"/>
      <c r="M35" s="81"/>
      <c r="N35" s="79"/>
      <c r="O35" s="81"/>
      <c r="T35" s="79"/>
      <c r="U35" s="81"/>
      <c r="Z35" s="79"/>
      <c r="AA35" s="81"/>
      <c r="AB35" s="81"/>
      <c r="AC35" s="80"/>
      <c r="AF35" s="79"/>
      <c r="AG35" s="81"/>
      <c r="AL35" s="79"/>
      <c r="AM35" s="81"/>
      <c r="AR35" s="79"/>
      <c r="AS35" s="81"/>
      <c r="AX35" s="79"/>
      <c r="AY35" s="81"/>
      <c r="AZ35" s="81"/>
      <c r="BA35" s="81"/>
      <c r="BB35" s="81"/>
      <c r="BC35" s="81"/>
      <c r="BD35" s="84" t="str">
        <f aca="false">REPT(BT35,1)</f>
        <v>0</v>
      </c>
      <c r="BE35" s="20" t="str">
        <f aca="false">REPT(BX35,1)</f>
        <v>0</v>
      </c>
      <c r="BF35" s="81"/>
      <c r="BG35" s="84" t="str">
        <f aca="false">REPT(BU35,1)</f>
        <v>0</v>
      </c>
      <c r="BH35" s="20" t="str">
        <f aca="false">REPT(BY35,1)</f>
        <v>0</v>
      </c>
      <c r="BL35" s="51" t="n">
        <f aca="false">COUNTIF(D35:BC35,"1б")</f>
        <v>0</v>
      </c>
      <c r="BM35" s="51" t="n">
        <f aca="false">COUNTIF(D35:BC35,"2б")</f>
        <v>0</v>
      </c>
      <c r="BN35" s="51" t="n">
        <f aca="false">COUNTIF(D35:BC35,"3б")</f>
        <v>0</v>
      </c>
      <c r="BO35" s="51" t="n">
        <f aca="false">COUNTIF(D35:BC35,"4б")</f>
        <v>0</v>
      </c>
      <c r="BP35" s="51" t="n">
        <f aca="false">COUNTIF(D35:BC35,"5б")</f>
        <v>0</v>
      </c>
      <c r="BQ35" s="51" t="n">
        <f aca="false">COUNTIF(D35:BC35,"6б")</f>
        <v>0</v>
      </c>
      <c r="BR35" s="51" t="n">
        <f aca="false">COUNTIF(D35:BC35,"7б")</f>
        <v>0</v>
      </c>
      <c r="BS35" s="69" t="n">
        <f aca="false">COUNTIF(D35:BC35,"&gt;0")</f>
        <v>0</v>
      </c>
      <c r="BT35" s="133" t="n">
        <f aca="false">SUM(BL35:BS35)</f>
        <v>0</v>
      </c>
      <c r="BU35" s="86" t="n">
        <f aca="false">SUM(BL35:BR35)</f>
        <v>0</v>
      </c>
      <c r="BW35" s="51" t="n">
        <f aca="false">SUMIF(D35:BC35,"&gt;0")</f>
        <v>0</v>
      </c>
      <c r="BX35" s="133" t="n">
        <f aca="false">BY35+BW35</f>
        <v>0</v>
      </c>
      <c r="BY35" s="86" t="n">
        <f aca="false">BL35*1+BM35*2+BN35*3+BO35*4+BP35*5+BQ35*6+BR35*7</f>
        <v>0</v>
      </c>
    </row>
    <row r="36" s="51" customFormat="true" ht="18.75" hidden="false" customHeight="false" outlineLevel="0" collapsed="false">
      <c r="B36" s="88" t="n">
        <v>33</v>
      </c>
      <c r="C36" s="24" t="str">
        <f aca="false">REPT(ТИТУЛ!C38,1)</f>
        <v/>
      </c>
      <c r="H36" s="79"/>
      <c r="I36" s="81"/>
      <c r="J36" s="81"/>
      <c r="K36" s="81"/>
      <c r="L36" s="81"/>
      <c r="M36" s="81"/>
      <c r="N36" s="79"/>
      <c r="O36" s="81"/>
      <c r="T36" s="79"/>
      <c r="U36" s="81"/>
      <c r="Z36" s="79"/>
      <c r="AA36" s="81"/>
      <c r="AB36" s="81"/>
      <c r="AC36" s="80"/>
      <c r="AF36" s="79"/>
      <c r="AG36" s="81"/>
      <c r="AL36" s="79"/>
      <c r="AM36" s="81"/>
      <c r="AR36" s="79"/>
      <c r="AS36" s="81"/>
      <c r="AX36" s="79"/>
      <c r="AY36" s="81"/>
      <c r="AZ36" s="81"/>
      <c r="BA36" s="81"/>
      <c r="BB36" s="81"/>
      <c r="BC36" s="81"/>
      <c r="BD36" s="84" t="str">
        <f aca="false">REPT(BT36,1)</f>
        <v>0</v>
      </c>
      <c r="BE36" s="20" t="str">
        <f aca="false">REPT(BX36,1)</f>
        <v>0</v>
      </c>
      <c r="BF36" s="81"/>
      <c r="BG36" s="84" t="str">
        <f aca="false">REPT(BU36,1)</f>
        <v>0</v>
      </c>
      <c r="BH36" s="20" t="str">
        <f aca="false">REPT(BY36,1)</f>
        <v>0</v>
      </c>
      <c r="BL36" s="51" t="n">
        <f aca="false">COUNTIF(D36:BC36,"1б")</f>
        <v>0</v>
      </c>
      <c r="BM36" s="51" t="n">
        <f aca="false">COUNTIF(D36:BC36,"2б")</f>
        <v>0</v>
      </c>
      <c r="BN36" s="51" t="n">
        <f aca="false">COUNTIF(D36:BC36,"3б")</f>
        <v>0</v>
      </c>
      <c r="BO36" s="51" t="n">
        <f aca="false">COUNTIF(D36:BC36,"4б")</f>
        <v>0</v>
      </c>
      <c r="BP36" s="51" t="n">
        <f aca="false">COUNTIF(D36:BC36,"5б")</f>
        <v>0</v>
      </c>
      <c r="BQ36" s="51" t="n">
        <f aca="false">COUNTIF(D36:BC36,"6б")</f>
        <v>0</v>
      </c>
      <c r="BR36" s="51" t="n">
        <f aca="false">COUNTIF(D36:BC36,"7б")</f>
        <v>0</v>
      </c>
      <c r="BS36" s="69" t="n">
        <f aca="false">COUNTIF(D36:BC36,"&gt;0")</f>
        <v>0</v>
      </c>
      <c r="BT36" s="133" t="n">
        <f aca="false">SUM(BL36:BS36)</f>
        <v>0</v>
      </c>
      <c r="BU36" s="86" t="n">
        <f aca="false">SUM(BL36:BR36)</f>
        <v>0</v>
      </c>
      <c r="BW36" s="51" t="n">
        <f aca="false">SUMIF(D36:BC36,"&gt;0")</f>
        <v>0</v>
      </c>
      <c r="BX36" s="133" t="n">
        <f aca="false">BY36+BW36</f>
        <v>0</v>
      </c>
      <c r="BY36" s="86" t="n">
        <f aca="false">BL36*1+BM36*2+BN36*3+BO36*4+BP36*5+BQ36*6+BR36*7</f>
        <v>0</v>
      </c>
    </row>
    <row r="37" s="51" customFormat="true" ht="18.75" hidden="false" customHeight="false" outlineLevel="0" collapsed="false">
      <c r="B37" s="88" t="n">
        <v>34</v>
      </c>
      <c r="C37" s="24" t="str">
        <f aca="false">REPT(ТИТУЛ!C39,1)</f>
        <v/>
      </c>
      <c r="H37" s="79"/>
      <c r="I37" s="81"/>
      <c r="J37" s="81"/>
      <c r="K37" s="81"/>
      <c r="L37" s="81"/>
      <c r="M37" s="81"/>
      <c r="N37" s="79"/>
      <c r="O37" s="81"/>
      <c r="T37" s="79"/>
      <c r="U37" s="81"/>
      <c r="Z37" s="79"/>
      <c r="AA37" s="81"/>
      <c r="AB37" s="81"/>
      <c r="AC37" s="80"/>
      <c r="AF37" s="79"/>
      <c r="AG37" s="81"/>
      <c r="AL37" s="79"/>
      <c r="AM37" s="81"/>
      <c r="AR37" s="79"/>
      <c r="AS37" s="81"/>
      <c r="AX37" s="79"/>
      <c r="AY37" s="81"/>
      <c r="AZ37" s="81"/>
      <c r="BA37" s="81"/>
      <c r="BB37" s="81"/>
      <c r="BC37" s="81"/>
      <c r="BD37" s="84" t="str">
        <f aca="false">REPT(BT37,1)</f>
        <v>0</v>
      </c>
      <c r="BE37" s="20" t="str">
        <f aca="false">REPT(BX37,1)</f>
        <v>0</v>
      </c>
      <c r="BF37" s="81"/>
      <c r="BG37" s="84" t="str">
        <f aca="false">REPT(BU37,1)</f>
        <v>0</v>
      </c>
      <c r="BH37" s="20" t="str">
        <f aca="false">REPT(BY37,1)</f>
        <v>0</v>
      </c>
      <c r="BL37" s="51" t="n">
        <f aca="false">COUNTIF(D37:BC37,"1б")</f>
        <v>0</v>
      </c>
      <c r="BM37" s="51" t="n">
        <f aca="false">COUNTIF(D37:BC37,"2б")</f>
        <v>0</v>
      </c>
      <c r="BN37" s="51" t="n">
        <f aca="false">COUNTIF(D37:BC37,"3б")</f>
        <v>0</v>
      </c>
      <c r="BO37" s="51" t="n">
        <f aca="false">COUNTIF(D37:BC37,"4б")</f>
        <v>0</v>
      </c>
      <c r="BP37" s="51" t="n">
        <f aca="false">COUNTIF(D37:BC37,"5б")</f>
        <v>0</v>
      </c>
      <c r="BQ37" s="51" t="n">
        <f aca="false">COUNTIF(D37:BC37,"6б")</f>
        <v>0</v>
      </c>
      <c r="BR37" s="51" t="n">
        <f aca="false">COUNTIF(D37:BC37,"7б")</f>
        <v>0</v>
      </c>
      <c r="BS37" s="69" t="n">
        <f aca="false">COUNTIF(D37:BC37,"&gt;0")</f>
        <v>0</v>
      </c>
      <c r="BT37" s="133" t="n">
        <f aca="false">SUM(BL37:BS37)</f>
        <v>0</v>
      </c>
      <c r="BU37" s="86" t="n">
        <f aca="false">SUM(BL37:BR37)</f>
        <v>0</v>
      </c>
      <c r="BW37" s="51" t="n">
        <f aca="false">SUMIF(D37:BC37,"&gt;0")</f>
        <v>0</v>
      </c>
      <c r="BX37" s="133" t="n">
        <f aca="false">BY37+BW37</f>
        <v>0</v>
      </c>
      <c r="BY37" s="86" t="n">
        <f aca="false">BL37*1+BM37*2+BN37*3+BO37*4+BP37*5+BQ37*6+BR37*7</f>
        <v>0</v>
      </c>
    </row>
    <row r="38" s="51" customFormat="true" ht="19.5" hidden="false" customHeight="false" outlineLevel="0" collapsed="false">
      <c r="B38" s="112" t="n">
        <v>35</v>
      </c>
      <c r="C38" s="113" t="str">
        <f aca="false">REPT(ТИТУЛ!C40,1)</f>
        <v>Щёголев</v>
      </c>
      <c r="D38" s="114"/>
      <c r="E38" s="114"/>
      <c r="F38" s="114"/>
      <c r="G38" s="114"/>
      <c r="H38" s="116"/>
      <c r="I38" s="114"/>
      <c r="J38" s="114"/>
      <c r="K38" s="114"/>
      <c r="L38" s="114"/>
      <c r="M38" s="114"/>
      <c r="N38" s="116"/>
      <c r="O38" s="114"/>
      <c r="P38" s="114"/>
      <c r="Q38" s="114"/>
      <c r="R38" s="114"/>
      <c r="S38" s="114"/>
      <c r="T38" s="116"/>
      <c r="U38" s="114"/>
      <c r="V38" s="114"/>
      <c r="W38" s="114"/>
      <c r="X38" s="114"/>
      <c r="Y38" s="114"/>
      <c r="Z38" s="116"/>
      <c r="AA38" s="114"/>
      <c r="AB38" s="114"/>
      <c r="AC38" s="117"/>
      <c r="AD38" s="114"/>
      <c r="AE38" s="114"/>
      <c r="AF38" s="116"/>
      <c r="AG38" s="114"/>
      <c r="AH38" s="114"/>
      <c r="AI38" s="114"/>
      <c r="AJ38" s="114"/>
      <c r="AK38" s="114"/>
      <c r="AL38" s="116"/>
      <c r="AM38" s="114"/>
      <c r="AN38" s="114"/>
      <c r="AO38" s="114"/>
      <c r="AP38" s="114"/>
      <c r="AQ38" s="114"/>
      <c r="AR38" s="116"/>
      <c r="AS38" s="114"/>
      <c r="AT38" s="114"/>
      <c r="AU38" s="114"/>
      <c r="AV38" s="114"/>
      <c r="AW38" s="114"/>
      <c r="AX38" s="116"/>
      <c r="AY38" s="114"/>
      <c r="AZ38" s="114"/>
      <c r="BA38" s="114"/>
      <c r="BB38" s="114"/>
      <c r="BC38" s="114"/>
      <c r="BD38" s="84" t="str">
        <f aca="false">REPT(BT38,1)</f>
        <v>0</v>
      </c>
      <c r="BE38" s="20" t="str">
        <f aca="false">REPT(BX38,1)</f>
        <v>0</v>
      </c>
      <c r="BF38" s="81"/>
      <c r="BG38" s="84" t="str">
        <f aca="false">REPT(BU38,1)</f>
        <v>0</v>
      </c>
      <c r="BH38" s="20" t="str">
        <f aca="false">REPT(BY38,1)</f>
        <v>0</v>
      </c>
      <c r="BL38" s="114" t="n">
        <f aca="false">COUNTIF(D38:BC38,"1б")</f>
        <v>0</v>
      </c>
      <c r="BM38" s="114" t="n">
        <f aca="false">COUNTIF(D38:BC38,"2б")</f>
        <v>0</v>
      </c>
      <c r="BN38" s="114" t="n">
        <f aca="false">COUNTIF(D38:BC38,"3б")</f>
        <v>0</v>
      </c>
      <c r="BO38" s="114" t="n">
        <f aca="false">COUNTIF(D38:BC38,"4б")</f>
        <v>0</v>
      </c>
      <c r="BP38" s="114" t="n">
        <f aca="false">COUNTIF(D38:BC38,"5б")</f>
        <v>0</v>
      </c>
      <c r="BQ38" s="114" t="n">
        <f aca="false">COUNTIF(D38:BC38,"6б")</f>
        <v>0</v>
      </c>
      <c r="BR38" s="114" t="n">
        <f aca="false">COUNTIF(D38:BC38,"7б")</f>
        <v>0</v>
      </c>
      <c r="BS38" s="119" t="n">
        <f aca="false">COUNTIF(D38:BC38,"&gt;0")</f>
        <v>0</v>
      </c>
      <c r="BT38" s="136" t="n">
        <f aca="false">SUM(BL38:BS38)</f>
        <v>0</v>
      </c>
      <c r="BU38" s="121" t="n">
        <f aca="false">SUM(BL38:BR38)</f>
        <v>0</v>
      </c>
      <c r="BV38" s="114"/>
      <c r="BW38" s="114" t="n">
        <f aca="false">SUMIF(D38:BC38,"&gt;0")</f>
        <v>0</v>
      </c>
      <c r="BX38" s="136" t="n">
        <f aca="false">BY38+BW38</f>
        <v>0</v>
      </c>
      <c r="BY38" s="121" t="n">
        <f aca="false">BL38*1+BM38*2+BN38*3+BO38*4+BP38*5+BQ38*6+BR38*7</f>
        <v>0</v>
      </c>
      <c r="CI38" s="51" t="s">
        <v>67</v>
      </c>
    </row>
    <row r="39" s="51" customFormat="true" ht="19.5" hidden="false" customHeight="false" outlineLevel="0" collapsed="false">
      <c r="AX39" s="137"/>
      <c r="AY39" s="137"/>
      <c r="AZ39" s="140" t="s">
        <v>68</v>
      </c>
      <c r="BA39" s="140"/>
      <c r="BB39" s="140"/>
      <c r="BC39" s="140"/>
      <c r="BD39" s="124" t="str">
        <f aca="false">REPT(BT39,1)</f>
        <v>0</v>
      </c>
      <c r="BE39" s="44" t="str">
        <f aca="false">REPT(BX39,1)</f>
        <v>0</v>
      </c>
      <c r="BF39" s="125"/>
      <c r="BG39" s="124" t="str">
        <f aca="false">REPT(BU39,1)</f>
        <v>0</v>
      </c>
      <c r="BH39" s="44" t="str">
        <f aca="false">REPT(BY39,1)</f>
        <v>0</v>
      </c>
      <c r="BT39" s="119" t="n">
        <f aca="false">SUM(BT4:BT38)</f>
        <v>0</v>
      </c>
      <c r="BU39" s="119" t="n">
        <f aca="false">SUM(BU4:BU38)</f>
        <v>0</v>
      </c>
      <c r="BX39" s="119" t="n">
        <f aca="false">SUM(BX4:BX38)</f>
        <v>0</v>
      </c>
      <c r="BY39" s="119" t="n">
        <f aca="false">SUM(BY4:BY38)</f>
        <v>0</v>
      </c>
    </row>
    <row r="40" s="51" customFormat="true" ht="18.75" hidden="false" customHeight="false" outlineLevel="0" collapsed="false">
      <c r="AX40" s="81"/>
      <c r="AY40" s="81"/>
      <c r="AZ40" s="81"/>
    </row>
    <row r="41" s="51" customFormat="true" ht="18.75" hidden="false" customHeight="false" outlineLevel="0" collapsed="false"/>
    <row r="42" s="51" customFormat="true" ht="18.75" hidden="false" customHeight="false" outlineLevel="0" collapsed="false"/>
    <row r="43" s="51" customFormat="true" ht="18.75" hidden="false" customHeight="false" outlineLevel="0" collapsed="false"/>
    <row r="44" s="51" customFormat="true" ht="18.75" hidden="false" customHeight="false" outlineLevel="0" collapsed="false"/>
    <row r="45" s="51" customFormat="true" ht="18.75" hidden="false" customHeight="false" outlineLevel="0" collapsed="false"/>
    <row r="46" s="51" customFormat="true" ht="18.75" hidden="false" customHeight="false" outlineLevel="0" collapsed="false"/>
    <row r="47" s="51" customFormat="true" ht="18.75" hidden="false" customHeight="false" outlineLevel="0" collapsed="false"/>
    <row r="48" s="51" customFormat="true" ht="18.75" hidden="false" customHeight="false" outlineLevel="0" collapsed="false"/>
    <row r="49" s="51" customFormat="true" ht="18.75" hidden="false" customHeight="false" outlineLevel="0" collapsed="false"/>
    <row r="50" s="51" customFormat="true" ht="18.75" hidden="false" customHeight="false" outlineLevel="0" collapsed="false"/>
    <row r="51" s="51" customFormat="true" ht="18.75" hidden="false" customHeight="false" outlineLevel="0" collapsed="false"/>
    <row r="52" s="51" customFormat="true" ht="18.75" hidden="false" customHeight="false" outlineLevel="0" collapsed="false"/>
    <row r="53" s="51" customFormat="true" ht="18.75" hidden="false" customHeight="false" outlineLevel="0" collapsed="false"/>
    <row r="54" s="51" customFormat="true" ht="18.75" hidden="false" customHeight="false" outlineLevel="0" collapsed="false"/>
    <row r="55" s="51" customFormat="true" ht="18.75" hidden="false" customHeight="false" outlineLevel="0" collapsed="false"/>
    <row r="56" s="51" customFormat="true" ht="18.75" hidden="false" customHeight="false" outlineLevel="0" collapsed="false"/>
    <row r="57" s="51" customFormat="true" ht="18.75" hidden="false" customHeight="false" outlineLevel="0" collapsed="false"/>
    <row r="58" s="51" customFormat="true" ht="18.75" hidden="false" customHeight="false" outlineLevel="0" collapsed="false"/>
    <row r="59" s="51" customFormat="true" ht="18.75" hidden="false" customHeight="false" outlineLevel="0" collapsed="false"/>
    <row r="60" s="51" customFormat="true" ht="18.75" hidden="false" customHeight="false" outlineLevel="0" collapsed="false"/>
    <row r="61" s="51" customFormat="true" ht="18.75" hidden="false" customHeight="false" outlineLevel="0" collapsed="false"/>
    <row r="62" s="51" customFormat="true" ht="18.75" hidden="false" customHeight="false" outlineLevel="0" collapsed="false"/>
    <row r="63" s="51" customFormat="true" ht="18.75" hidden="false" customHeight="false" outlineLevel="0" collapsed="false"/>
    <row r="64" s="51" customFormat="true" ht="18.75" hidden="false" customHeight="false" outlineLevel="0" collapsed="false"/>
    <row r="65" s="51" customFormat="true" ht="18.75" hidden="false" customHeight="false" outlineLevel="0" collapsed="false"/>
    <row r="66" s="51" customFormat="true" ht="18.75" hidden="false" customHeight="false" outlineLevel="0" collapsed="false"/>
    <row r="67" s="51" customFormat="true" ht="18.75" hidden="false" customHeight="false" outlineLevel="0" collapsed="false"/>
    <row r="68" s="51" customFormat="true" ht="18.75" hidden="false" customHeight="false" outlineLevel="0" collapsed="false"/>
    <row r="69" s="51" customFormat="true" ht="18.75" hidden="false" customHeight="false" outlineLevel="0" collapsed="false"/>
    <row r="70" s="51" customFormat="true" ht="18.75" hidden="false" customHeight="false" outlineLevel="0" collapsed="false"/>
    <row r="71" s="51" customFormat="true" ht="18.75" hidden="false" customHeight="false" outlineLevel="0" collapsed="false"/>
    <row r="72" s="51" customFormat="true" ht="18.75" hidden="false" customHeight="false" outlineLevel="0" collapsed="false"/>
    <row r="73" s="51" customFormat="true" ht="18.75" hidden="false" customHeight="false" outlineLevel="0" collapsed="false"/>
    <row r="74" s="51" customFormat="true" ht="18.75" hidden="false" customHeight="false" outlineLevel="0" collapsed="false"/>
    <row r="75" s="51" customFormat="true" ht="18.75" hidden="false" customHeight="false" outlineLevel="0" collapsed="false"/>
    <row r="76" s="51" customFormat="true" ht="18.75" hidden="false" customHeight="false" outlineLevel="0" collapsed="false"/>
    <row r="77" s="51" customFormat="true" ht="18.75" hidden="false" customHeight="false" outlineLevel="0" collapsed="false"/>
    <row r="78" s="51" customFormat="true" ht="18.75" hidden="false" customHeight="false" outlineLevel="0" collapsed="false"/>
    <row r="79" s="51" customFormat="true" ht="18.75" hidden="false" customHeight="false" outlineLevel="0" collapsed="false"/>
    <row r="80" s="51" customFormat="true" ht="18.75" hidden="false" customHeight="false" outlineLevel="0" collapsed="false"/>
    <row r="81" s="51" customFormat="true" ht="18.75" hidden="false" customHeight="false" outlineLevel="0" collapsed="false"/>
    <row r="82" s="51" customFormat="true" ht="18.75" hidden="false" customHeight="false" outlineLevel="0" collapsed="false"/>
    <row r="83" s="51" customFormat="true" ht="18.75" hidden="false" customHeight="false" outlineLevel="0" collapsed="false"/>
    <row r="84" s="51" customFormat="true" ht="18.75" hidden="false" customHeight="false" outlineLevel="0" collapsed="false"/>
    <row r="85" s="51" customFormat="true" ht="18.75" hidden="false" customHeight="false" outlineLevel="0" collapsed="false"/>
    <row r="86" s="51" customFormat="true" ht="18.75" hidden="false" customHeight="false" outlineLevel="0" collapsed="false"/>
    <row r="87" s="51" customFormat="true" ht="18.75" hidden="false" customHeight="false" outlineLevel="0" collapsed="false"/>
    <row r="88" s="51" customFormat="true" ht="18.75" hidden="false" customHeight="false" outlineLevel="0" collapsed="false"/>
    <row r="89" s="51" customFormat="true" ht="18.75" hidden="false" customHeight="false" outlineLevel="0" collapsed="false"/>
    <row r="90" s="51" customFormat="true" ht="18.75" hidden="false" customHeight="false" outlineLevel="0" collapsed="false"/>
  </sheetData>
  <mergeCells count="10">
    <mergeCell ref="BE1:BG1"/>
    <mergeCell ref="B2:B3"/>
    <mergeCell ref="C2:C3"/>
    <mergeCell ref="M2:Q2"/>
    <mergeCell ref="AO2:AS2"/>
    <mergeCell ref="BD2:BE2"/>
    <mergeCell ref="BG2:BH2"/>
    <mergeCell ref="BT2:BU2"/>
    <mergeCell ref="BX2:BY2"/>
    <mergeCell ref="AZ39:BC39"/>
  </mergeCells>
  <hyperlinks>
    <hyperlink ref="C1" location="ТИТУЛ!A1" display="ТИТУ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41"/>
    <col collapsed="false" customWidth="true" hidden="false" outlineLevel="0" max="3" min="3" style="0" width="27.7"/>
    <col collapsed="false" customWidth="true" hidden="false" outlineLevel="0" max="5" min="4" style="0" width="13.28"/>
    <col collapsed="false" customWidth="true" hidden="false" outlineLevel="0" max="7" min="7" style="0" width="18.28"/>
    <col collapsed="false" customWidth="true" hidden="false" outlineLevel="0" max="8" min="8" style="0" width="2.7"/>
    <col collapsed="false" customWidth="true" hidden="false" outlineLevel="0" max="20" min="9" style="0" width="5.28"/>
    <col collapsed="false" customWidth="true" hidden="false" outlineLevel="0" max="21" min="21" style="0" width="2.84"/>
    <col collapsed="false" customWidth="true" hidden="false" outlineLevel="0" max="35" min="22" style="0" width="5.28"/>
  </cols>
  <sheetData>
    <row r="1" s="1" customFormat="true" ht="21" hidden="false" customHeight="false" outlineLevel="0" collapsed="false">
      <c r="I1" s="141" t="s">
        <v>47</v>
      </c>
      <c r="J1" s="141"/>
      <c r="K1" s="141"/>
      <c r="L1" s="141"/>
    </row>
    <row r="2" s="1" customFormat="true" ht="18.75" hidden="false" customHeight="true" outlineLevel="0" collapsed="false">
      <c r="B2" s="142" t="s">
        <v>87</v>
      </c>
      <c r="C2" s="142"/>
      <c r="D2" s="142"/>
      <c r="E2" s="142"/>
      <c r="F2" s="142"/>
      <c r="G2" s="142"/>
      <c r="H2" s="143"/>
    </row>
    <row r="3" s="1" customFormat="true" ht="21" hidden="false" customHeight="false" outlineLevel="0" collapsed="false">
      <c r="B3" s="142"/>
      <c r="C3" s="142"/>
      <c r="D3" s="142"/>
      <c r="E3" s="142"/>
      <c r="F3" s="142"/>
      <c r="G3" s="142"/>
      <c r="H3" s="143"/>
      <c r="S3" s="10" t="s">
        <v>10</v>
      </c>
      <c r="T3" s="10"/>
      <c r="U3" s="10"/>
      <c r="V3" s="10"/>
      <c r="W3" s="10"/>
    </row>
    <row r="4" s="1" customFormat="true" ht="27" hidden="false" customHeight="false" outlineLevel="0" collapsed="false">
      <c r="N4" s="14" t="s">
        <v>15</v>
      </c>
      <c r="O4" s="14"/>
      <c r="AA4" s="14" t="s">
        <v>16</v>
      </c>
      <c r="AB4" s="14"/>
    </row>
    <row r="5" s="1" customFormat="true" ht="40.5" hidden="false" customHeight="true" outlineLevel="0" collapsed="false">
      <c r="B5" s="144" t="s">
        <v>11</v>
      </c>
      <c r="C5" s="145" t="s">
        <v>12</v>
      </c>
      <c r="D5" s="144" t="s">
        <v>88</v>
      </c>
      <c r="E5" s="144" t="s">
        <v>89</v>
      </c>
      <c r="F5" s="146" t="s">
        <v>90</v>
      </c>
      <c r="G5" s="147" t="s">
        <v>91</v>
      </c>
      <c r="I5" s="17" t="s">
        <v>19</v>
      </c>
      <c r="J5" s="17"/>
      <c r="K5" s="17"/>
      <c r="L5" s="17"/>
      <c r="M5" s="17"/>
      <c r="N5" s="17"/>
      <c r="O5" s="17" t="s">
        <v>20</v>
      </c>
      <c r="P5" s="17"/>
      <c r="Q5" s="17"/>
      <c r="R5" s="17"/>
      <c r="S5" s="17"/>
      <c r="T5" s="17"/>
      <c r="V5" s="17" t="s">
        <v>21</v>
      </c>
      <c r="W5" s="17"/>
      <c r="X5" s="17"/>
      <c r="Y5" s="17"/>
      <c r="Z5" s="17"/>
      <c r="AA5" s="17"/>
      <c r="AB5" s="17" t="s">
        <v>22</v>
      </c>
      <c r="AC5" s="17"/>
      <c r="AD5" s="17"/>
      <c r="AE5" s="17"/>
      <c r="AF5" s="17"/>
      <c r="AG5" s="17"/>
    </row>
    <row r="6" s="1" customFormat="true" ht="18.75" hidden="false" customHeight="false" outlineLevel="0" collapsed="false">
      <c r="B6" s="148" t="n">
        <v>1</v>
      </c>
      <c r="C6" s="149" t="s">
        <v>92</v>
      </c>
      <c r="D6" s="149" t="s">
        <v>93</v>
      </c>
      <c r="E6" s="149" t="s">
        <v>94</v>
      </c>
      <c r="F6" s="148" t="n">
        <v>3</v>
      </c>
      <c r="G6" s="149" t="s">
        <v>95</v>
      </c>
      <c r="I6" s="21" t="s">
        <v>24</v>
      </c>
      <c r="J6" s="22" t="n">
        <v>1</v>
      </c>
      <c r="K6" s="22" t="n">
        <v>8</v>
      </c>
      <c r="L6" s="22" t="n">
        <v>15</v>
      </c>
      <c r="M6" s="22" t="n">
        <v>22</v>
      </c>
      <c r="N6" s="22" t="n">
        <v>29</v>
      </c>
      <c r="O6" s="21" t="s">
        <v>24</v>
      </c>
      <c r="P6" s="22"/>
      <c r="Q6" s="22" t="n">
        <v>6</v>
      </c>
      <c r="R6" s="22" t="n">
        <v>13</v>
      </c>
      <c r="S6" s="22" t="n">
        <v>20</v>
      </c>
      <c r="T6" s="23" t="n">
        <v>27</v>
      </c>
      <c r="V6" s="21" t="s">
        <v>24</v>
      </c>
      <c r="W6" s="22"/>
      <c r="X6" s="22" t="n">
        <v>5</v>
      </c>
      <c r="Y6" s="22" t="n">
        <v>12</v>
      </c>
      <c r="Z6" s="22" t="n">
        <v>19</v>
      </c>
      <c r="AA6" s="22" t="n">
        <v>26</v>
      </c>
      <c r="AB6" s="21" t="s">
        <v>24</v>
      </c>
      <c r="AC6" s="22"/>
      <c r="AD6" s="22" t="n">
        <v>2</v>
      </c>
      <c r="AE6" s="22" t="n">
        <v>9</v>
      </c>
      <c r="AF6" s="22" t="n">
        <v>16</v>
      </c>
      <c r="AG6" s="23" t="n">
        <v>23</v>
      </c>
    </row>
    <row r="7" s="1" customFormat="true" ht="18.75" hidden="false" customHeight="false" outlineLevel="0" collapsed="false">
      <c r="B7" s="150" t="n">
        <v>2</v>
      </c>
      <c r="C7" s="151" t="s">
        <v>96</v>
      </c>
      <c r="D7" s="151" t="s">
        <v>97</v>
      </c>
      <c r="E7" s="151" t="s">
        <v>98</v>
      </c>
      <c r="F7" s="150" t="n">
        <v>6</v>
      </c>
      <c r="G7" s="151"/>
      <c r="I7" s="24" t="s">
        <v>25</v>
      </c>
      <c r="J7" s="25" t="n">
        <v>2</v>
      </c>
      <c r="K7" s="25" t="n">
        <v>9</v>
      </c>
      <c r="L7" s="25" t="n">
        <v>16</v>
      </c>
      <c r="M7" s="25" t="n">
        <v>23</v>
      </c>
      <c r="N7" s="25" t="n">
        <v>30</v>
      </c>
      <c r="O7" s="24" t="s">
        <v>25</v>
      </c>
      <c r="P7" s="25"/>
      <c r="Q7" s="25" t="n">
        <v>7</v>
      </c>
      <c r="R7" s="25" t="n">
        <v>14</v>
      </c>
      <c r="S7" s="25" t="n">
        <v>21</v>
      </c>
      <c r="T7" s="26" t="n">
        <v>28</v>
      </c>
      <c r="V7" s="24" t="s">
        <v>25</v>
      </c>
      <c r="W7" s="25"/>
      <c r="X7" s="25" t="n">
        <v>6</v>
      </c>
      <c r="Y7" s="25" t="n">
        <v>13</v>
      </c>
      <c r="Z7" s="25" t="n">
        <v>20</v>
      </c>
      <c r="AA7" s="25" t="n">
        <v>27</v>
      </c>
      <c r="AB7" s="24" t="s">
        <v>25</v>
      </c>
      <c r="AC7" s="25"/>
      <c r="AD7" s="25" t="n">
        <v>3</v>
      </c>
      <c r="AE7" s="25" t="n">
        <v>10</v>
      </c>
      <c r="AF7" s="25" t="n">
        <v>17</v>
      </c>
      <c r="AG7" s="26" t="n">
        <v>24</v>
      </c>
    </row>
    <row r="8" s="1" customFormat="true" ht="18.75" hidden="false" customHeight="false" outlineLevel="0" collapsed="false">
      <c r="B8" s="150" t="n">
        <v>3</v>
      </c>
      <c r="C8" s="151" t="s">
        <v>92</v>
      </c>
      <c r="D8" s="151" t="s">
        <v>99</v>
      </c>
      <c r="E8" s="151" t="s">
        <v>100</v>
      </c>
      <c r="F8" s="150" t="n">
        <v>6</v>
      </c>
      <c r="G8" s="151" t="s">
        <v>101</v>
      </c>
      <c r="I8" s="24" t="s">
        <v>26</v>
      </c>
      <c r="J8" s="25" t="n">
        <v>3</v>
      </c>
      <c r="K8" s="25" t="n">
        <v>10</v>
      </c>
      <c r="L8" s="25" t="n">
        <v>17</v>
      </c>
      <c r="M8" s="25" t="n">
        <v>24</v>
      </c>
      <c r="N8" s="25"/>
      <c r="O8" s="24" t="s">
        <v>26</v>
      </c>
      <c r="P8" s="25" t="n">
        <v>1</v>
      </c>
      <c r="Q8" s="25" t="n">
        <v>8</v>
      </c>
      <c r="R8" s="25" t="n">
        <v>15</v>
      </c>
      <c r="S8" s="25" t="n">
        <v>22</v>
      </c>
      <c r="T8" s="26" t="n">
        <v>39</v>
      </c>
      <c r="V8" s="24" t="s">
        <v>26</v>
      </c>
      <c r="W8" s="25"/>
      <c r="X8" s="25" t="n">
        <v>7</v>
      </c>
      <c r="Y8" s="25" t="n">
        <v>14</v>
      </c>
      <c r="Z8" s="25" t="n">
        <v>21</v>
      </c>
      <c r="AA8" s="25" t="n">
        <v>28</v>
      </c>
      <c r="AB8" s="24" t="s">
        <v>26</v>
      </c>
      <c r="AC8" s="25"/>
      <c r="AD8" s="25" t="n">
        <v>4</v>
      </c>
      <c r="AE8" s="25" t="n">
        <v>11</v>
      </c>
      <c r="AF8" s="25" t="n">
        <v>18</v>
      </c>
      <c r="AG8" s="26" t="n">
        <v>25</v>
      </c>
    </row>
    <row r="9" s="1" customFormat="true" ht="18.75" hidden="false" customHeight="false" outlineLevel="0" collapsed="false">
      <c r="B9" s="152" t="n">
        <v>4</v>
      </c>
      <c r="C9" s="153" t="s">
        <v>102</v>
      </c>
      <c r="D9" s="153" t="s">
        <v>103</v>
      </c>
      <c r="E9" s="153" t="s">
        <v>104</v>
      </c>
      <c r="F9" s="152" t="n">
        <v>3</v>
      </c>
      <c r="G9" s="153" t="s">
        <v>105</v>
      </c>
      <c r="I9" s="24" t="s">
        <v>27</v>
      </c>
      <c r="J9" s="25" t="n">
        <v>4</v>
      </c>
      <c r="K9" s="25" t="n">
        <v>11</v>
      </c>
      <c r="L9" s="25" t="n">
        <v>18</v>
      </c>
      <c r="M9" s="25" t="n">
        <v>25</v>
      </c>
      <c r="N9" s="25"/>
      <c r="O9" s="24" t="s">
        <v>27</v>
      </c>
      <c r="P9" s="25" t="n">
        <v>2</v>
      </c>
      <c r="Q9" s="25" t="n">
        <v>9</v>
      </c>
      <c r="R9" s="25" t="n">
        <v>16</v>
      </c>
      <c r="S9" s="25" t="n">
        <v>23</v>
      </c>
      <c r="T9" s="26" t="n">
        <v>30</v>
      </c>
      <c r="V9" s="24" t="s">
        <v>27</v>
      </c>
      <c r="W9" s="25" t="n">
        <v>1</v>
      </c>
      <c r="X9" s="25" t="n">
        <v>8</v>
      </c>
      <c r="Y9" s="25" t="n">
        <v>15</v>
      </c>
      <c r="Z9" s="25" t="n">
        <v>22</v>
      </c>
      <c r="AA9" s="25" t="n">
        <v>29</v>
      </c>
      <c r="AB9" s="24" t="s">
        <v>27</v>
      </c>
      <c r="AC9" s="25"/>
      <c r="AD9" s="25" t="n">
        <v>5</v>
      </c>
      <c r="AE9" s="25" t="n">
        <v>12</v>
      </c>
      <c r="AF9" s="25" t="n">
        <v>19</v>
      </c>
      <c r="AG9" s="26" t="n">
        <v>26</v>
      </c>
    </row>
    <row r="10" s="1" customFormat="true" ht="18.75" hidden="false" customHeight="false" outlineLevel="0" collapsed="false">
      <c r="B10" s="150" t="n">
        <v>5</v>
      </c>
      <c r="C10" s="151" t="s">
        <v>96</v>
      </c>
      <c r="D10" s="151" t="s">
        <v>106</v>
      </c>
      <c r="E10" s="151" t="s">
        <v>107</v>
      </c>
      <c r="F10" s="154" t="n">
        <v>3</v>
      </c>
      <c r="G10" s="151"/>
      <c r="I10" s="24" t="s">
        <v>28</v>
      </c>
      <c r="J10" s="25" t="n">
        <v>5</v>
      </c>
      <c r="K10" s="25" t="n">
        <v>12</v>
      </c>
      <c r="L10" s="25" t="n">
        <v>19</v>
      </c>
      <c r="M10" s="25" t="n">
        <v>26</v>
      </c>
      <c r="N10" s="25"/>
      <c r="O10" s="24" t="s">
        <v>28</v>
      </c>
      <c r="P10" s="25" t="n">
        <v>3</v>
      </c>
      <c r="Q10" s="25" t="n">
        <v>10</v>
      </c>
      <c r="R10" s="25" t="n">
        <v>17</v>
      </c>
      <c r="S10" s="25" t="n">
        <v>24</v>
      </c>
      <c r="T10" s="26" t="n">
        <v>31</v>
      </c>
      <c r="V10" s="24" t="s">
        <v>28</v>
      </c>
      <c r="W10" s="25" t="n">
        <v>2</v>
      </c>
      <c r="X10" s="25" t="n">
        <v>9</v>
      </c>
      <c r="Y10" s="25" t="n">
        <v>16</v>
      </c>
      <c r="Z10" s="25" t="n">
        <v>23</v>
      </c>
      <c r="AA10" s="25" t="n">
        <v>30</v>
      </c>
      <c r="AB10" s="24" t="s">
        <v>28</v>
      </c>
      <c r="AC10" s="25"/>
      <c r="AD10" s="25" t="n">
        <v>6</v>
      </c>
      <c r="AE10" s="25" t="n">
        <v>13</v>
      </c>
      <c r="AF10" s="25" t="n">
        <v>20</v>
      </c>
      <c r="AG10" s="26" t="n">
        <v>27</v>
      </c>
    </row>
    <row r="11" s="1" customFormat="true" ht="19.5" hidden="false" customHeight="false" outlineLevel="0" collapsed="false">
      <c r="B11" s="154" t="n">
        <v>6</v>
      </c>
      <c r="C11" s="155"/>
      <c r="D11" s="156"/>
      <c r="E11" s="156"/>
      <c r="F11" s="154"/>
      <c r="G11" s="155"/>
      <c r="I11" s="24" t="s">
        <v>29</v>
      </c>
      <c r="J11" s="25" t="n">
        <v>6</v>
      </c>
      <c r="K11" s="25" t="n">
        <v>13</v>
      </c>
      <c r="L11" s="25" t="n">
        <v>20</v>
      </c>
      <c r="M11" s="25" t="n">
        <v>27</v>
      </c>
      <c r="N11" s="25"/>
      <c r="O11" s="24" t="s">
        <v>29</v>
      </c>
      <c r="P11" s="25" t="n">
        <v>4</v>
      </c>
      <c r="Q11" s="25" t="n">
        <v>11</v>
      </c>
      <c r="R11" s="25" t="n">
        <v>18</v>
      </c>
      <c r="S11" s="25" t="n">
        <v>25</v>
      </c>
      <c r="T11" s="26"/>
      <c r="V11" s="24" t="s">
        <v>29</v>
      </c>
      <c r="W11" s="25" t="n">
        <v>3</v>
      </c>
      <c r="X11" s="25" t="n">
        <v>10</v>
      </c>
      <c r="Y11" s="25" t="n">
        <v>17</v>
      </c>
      <c r="Z11" s="25" t="n">
        <v>24</v>
      </c>
      <c r="AA11" s="25" t="n">
        <v>31</v>
      </c>
      <c r="AB11" s="24" t="s">
        <v>29</v>
      </c>
      <c r="AC11" s="25"/>
      <c r="AD11" s="25" t="n">
        <v>7</v>
      </c>
      <c r="AE11" s="25" t="n">
        <v>14</v>
      </c>
      <c r="AF11" s="25" t="n">
        <v>21</v>
      </c>
      <c r="AG11" s="26" t="n">
        <v>28</v>
      </c>
    </row>
    <row r="12" s="1" customFormat="true" ht="19.5" hidden="false" customHeight="false" outlineLevel="0" collapsed="false">
      <c r="B12" s="154"/>
      <c r="C12" s="155"/>
      <c r="D12" s="156"/>
      <c r="E12" s="156"/>
      <c r="F12" s="154"/>
      <c r="G12" s="155"/>
      <c r="I12" s="30" t="s">
        <v>30</v>
      </c>
      <c r="J12" s="31" t="n">
        <v>7</v>
      </c>
      <c r="K12" s="31" t="n">
        <v>14</v>
      </c>
      <c r="L12" s="31" t="n">
        <v>21</v>
      </c>
      <c r="M12" s="31" t="n">
        <v>28</v>
      </c>
      <c r="N12" s="32"/>
      <c r="O12" s="30" t="s">
        <v>30</v>
      </c>
      <c r="P12" s="31" t="n">
        <v>5</v>
      </c>
      <c r="Q12" s="31" t="n">
        <v>12</v>
      </c>
      <c r="R12" s="31" t="n">
        <v>19</v>
      </c>
      <c r="S12" s="31" t="n">
        <v>26</v>
      </c>
      <c r="T12" s="33"/>
      <c r="V12" s="30" t="s">
        <v>30</v>
      </c>
      <c r="W12" s="31" t="n">
        <v>4</v>
      </c>
      <c r="X12" s="31" t="n">
        <v>11</v>
      </c>
      <c r="Y12" s="31" t="n">
        <v>18</v>
      </c>
      <c r="Z12" s="31" t="n">
        <v>25</v>
      </c>
      <c r="AA12" s="32"/>
      <c r="AB12" s="30" t="s">
        <v>30</v>
      </c>
      <c r="AC12" s="31" t="n">
        <v>1</v>
      </c>
      <c r="AD12" s="31" t="n">
        <v>8</v>
      </c>
      <c r="AE12" s="31" t="n">
        <v>15</v>
      </c>
      <c r="AF12" s="31" t="n">
        <v>22</v>
      </c>
      <c r="AG12" s="33"/>
    </row>
    <row r="13" s="1" customFormat="true" ht="19.5" hidden="false" customHeight="false" outlineLevel="0" collapsed="false">
      <c r="B13" s="154"/>
      <c r="C13" s="155"/>
      <c r="D13" s="156"/>
      <c r="E13" s="156"/>
      <c r="F13" s="154"/>
      <c r="G13" s="155"/>
      <c r="I13" s="17" t="s">
        <v>31</v>
      </c>
      <c r="J13" s="17"/>
      <c r="K13" s="17"/>
      <c r="L13" s="17"/>
      <c r="M13" s="17"/>
      <c r="N13" s="17"/>
      <c r="O13" s="17" t="s">
        <v>32</v>
      </c>
      <c r="P13" s="17"/>
      <c r="Q13" s="17"/>
      <c r="R13" s="17"/>
      <c r="S13" s="17"/>
      <c r="T13" s="17"/>
      <c r="V13" s="17" t="s">
        <v>33</v>
      </c>
      <c r="W13" s="17"/>
      <c r="X13" s="17"/>
      <c r="Y13" s="17"/>
      <c r="Z13" s="17"/>
      <c r="AA13" s="17"/>
      <c r="AB13" s="17" t="s">
        <v>34</v>
      </c>
      <c r="AC13" s="17"/>
      <c r="AD13" s="17"/>
      <c r="AE13" s="17"/>
      <c r="AF13" s="17"/>
      <c r="AG13" s="17"/>
    </row>
    <row r="14" s="1" customFormat="true" ht="18.75" hidden="false" customHeight="false" outlineLevel="0" collapsed="false">
      <c r="B14" s="154"/>
      <c r="C14" s="155"/>
      <c r="D14" s="156"/>
      <c r="E14" s="156"/>
      <c r="F14" s="154"/>
      <c r="G14" s="155"/>
      <c r="I14" s="21" t="s">
        <v>24</v>
      </c>
      <c r="J14" s="22"/>
      <c r="K14" s="22" t="n">
        <v>3</v>
      </c>
      <c r="L14" s="22" t="n">
        <v>10</v>
      </c>
      <c r="M14" s="22" t="n">
        <v>17</v>
      </c>
      <c r="N14" s="22" t="n">
        <v>24</v>
      </c>
      <c r="O14" s="21" t="s">
        <v>24</v>
      </c>
      <c r="P14" s="22" t="n">
        <v>1</v>
      </c>
      <c r="Q14" s="22" t="n">
        <v>8</v>
      </c>
      <c r="R14" s="22" t="n">
        <v>15</v>
      </c>
      <c r="S14" s="22" t="n">
        <v>22</v>
      </c>
      <c r="T14" s="23" t="n">
        <v>29</v>
      </c>
      <c r="V14" s="21" t="s">
        <v>24</v>
      </c>
      <c r="W14" s="22" t="n">
        <v>2</v>
      </c>
      <c r="X14" s="22" t="n">
        <v>9</v>
      </c>
      <c r="Y14" s="22" t="n">
        <v>16</v>
      </c>
      <c r="Z14" s="22" t="n">
        <v>23</v>
      </c>
      <c r="AA14" s="22" t="n">
        <v>30</v>
      </c>
      <c r="AB14" s="21" t="s">
        <v>24</v>
      </c>
      <c r="AC14" s="22"/>
      <c r="AD14" s="22" t="n">
        <v>6</v>
      </c>
      <c r="AE14" s="22" t="n">
        <v>13</v>
      </c>
      <c r="AF14" s="22" t="n">
        <v>20</v>
      </c>
      <c r="AG14" s="23" t="n">
        <v>27</v>
      </c>
    </row>
    <row r="15" s="1" customFormat="true" ht="18.75" hidden="false" customHeight="false" outlineLevel="0" collapsed="false">
      <c r="B15" s="154"/>
      <c r="C15" s="155"/>
      <c r="D15" s="156"/>
      <c r="E15" s="156"/>
      <c r="F15" s="154"/>
      <c r="G15" s="155"/>
      <c r="I15" s="24" t="s">
        <v>25</v>
      </c>
      <c r="J15" s="25"/>
      <c r="K15" s="25" t="n">
        <v>4</v>
      </c>
      <c r="L15" s="25" t="n">
        <v>11</v>
      </c>
      <c r="M15" s="25" t="n">
        <v>18</v>
      </c>
      <c r="N15" s="25" t="n">
        <v>15</v>
      </c>
      <c r="O15" s="24" t="s">
        <v>25</v>
      </c>
      <c r="P15" s="25" t="n">
        <v>2</v>
      </c>
      <c r="Q15" s="25" t="n">
        <v>9</v>
      </c>
      <c r="R15" s="25" t="n">
        <v>16</v>
      </c>
      <c r="S15" s="25" t="n">
        <v>23</v>
      </c>
      <c r="T15" s="26" t="n">
        <v>30</v>
      </c>
      <c r="V15" s="24" t="s">
        <v>25</v>
      </c>
      <c r="W15" s="25" t="n">
        <v>3</v>
      </c>
      <c r="X15" s="25" t="n">
        <v>10</v>
      </c>
      <c r="Y15" s="25" t="n">
        <v>17</v>
      </c>
      <c r="Z15" s="25" t="n">
        <v>24</v>
      </c>
      <c r="AA15" s="25" t="n">
        <v>31</v>
      </c>
      <c r="AB15" s="24" t="s">
        <v>25</v>
      </c>
      <c r="AC15" s="25"/>
      <c r="AD15" s="25" t="n">
        <v>7</v>
      </c>
      <c r="AE15" s="25" t="n">
        <v>14</v>
      </c>
      <c r="AF15" s="25" t="n">
        <v>21</v>
      </c>
      <c r="AG15" s="26" t="n">
        <v>28</v>
      </c>
    </row>
    <row r="16" s="1" customFormat="true" ht="18.75" hidden="false" customHeight="false" outlineLevel="0" collapsed="false">
      <c r="B16" s="154"/>
      <c r="C16" s="155"/>
      <c r="D16" s="156"/>
      <c r="E16" s="156"/>
      <c r="F16" s="154"/>
      <c r="G16" s="155"/>
      <c r="I16" s="24" t="s">
        <v>26</v>
      </c>
      <c r="J16" s="25"/>
      <c r="K16" s="25" t="n">
        <v>5</v>
      </c>
      <c r="L16" s="25" t="n">
        <v>12</v>
      </c>
      <c r="M16" s="25" t="n">
        <v>19</v>
      </c>
      <c r="N16" s="25" t="n">
        <v>26</v>
      </c>
      <c r="O16" s="24" t="s">
        <v>26</v>
      </c>
      <c r="P16" s="25" t="n">
        <v>3</v>
      </c>
      <c r="Q16" s="25" t="n">
        <v>10</v>
      </c>
      <c r="R16" s="25" t="n">
        <v>17</v>
      </c>
      <c r="S16" s="25" t="n">
        <v>24</v>
      </c>
      <c r="T16" s="26" t="n">
        <v>31</v>
      </c>
      <c r="V16" s="24" t="s">
        <v>26</v>
      </c>
      <c r="W16" s="25" t="n">
        <v>4</v>
      </c>
      <c r="X16" s="25" t="n">
        <v>11</v>
      </c>
      <c r="Y16" s="25" t="n">
        <v>18</v>
      </c>
      <c r="Z16" s="25" t="n">
        <v>25</v>
      </c>
      <c r="AA16" s="25"/>
      <c r="AB16" s="24" t="s">
        <v>26</v>
      </c>
      <c r="AC16" s="25" t="n">
        <v>1</v>
      </c>
      <c r="AD16" s="25" t="n">
        <v>8</v>
      </c>
      <c r="AE16" s="25" t="n">
        <v>15</v>
      </c>
      <c r="AF16" s="25" t="n">
        <v>22</v>
      </c>
      <c r="AG16" s="26" t="n">
        <v>29</v>
      </c>
    </row>
    <row r="17" s="1" customFormat="true" ht="18.75" hidden="false" customHeight="false" outlineLevel="0" collapsed="false">
      <c r="B17" s="154"/>
      <c r="C17" s="155"/>
      <c r="D17" s="156"/>
      <c r="E17" s="156"/>
      <c r="F17" s="154"/>
      <c r="G17" s="155"/>
      <c r="I17" s="24" t="s">
        <v>27</v>
      </c>
      <c r="J17" s="25"/>
      <c r="K17" s="25" t="n">
        <v>6</v>
      </c>
      <c r="L17" s="25" t="n">
        <v>13</v>
      </c>
      <c r="M17" s="25" t="n">
        <v>20</v>
      </c>
      <c r="N17" s="25" t="n">
        <v>27</v>
      </c>
      <c r="O17" s="24" t="s">
        <v>27</v>
      </c>
      <c r="P17" s="25" t="n">
        <v>4</v>
      </c>
      <c r="Q17" s="25" t="n">
        <v>11</v>
      </c>
      <c r="R17" s="25" t="n">
        <v>18</v>
      </c>
      <c r="S17" s="25" t="n">
        <v>25</v>
      </c>
      <c r="T17" s="26"/>
      <c r="V17" s="24" t="s">
        <v>27</v>
      </c>
      <c r="W17" s="25" t="n">
        <v>5</v>
      </c>
      <c r="X17" s="25" t="n">
        <v>12</v>
      </c>
      <c r="Y17" s="25" t="n">
        <v>19</v>
      </c>
      <c r="Z17" s="25" t="n">
        <v>26</v>
      </c>
      <c r="AA17" s="25"/>
      <c r="AB17" s="24" t="s">
        <v>27</v>
      </c>
      <c r="AC17" s="25" t="n">
        <v>2</v>
      </c>
      <c r="AD17" s="25" t="n">
        <v>9</v>
      </c>
      <c r="AE17" s="25" t="n">
        <v>16</v>
      </c>
      <c r="AF17" s="25" t="n">
        <v>23</v>
      </c>
      <c r="AG17" s="26" t="n">
        <v>30</v>
      </c>
    </row>
    <row r="18" s="1" customFormat="true" ht="18.75" hidden="false" customHeight="false" outlineLevel="0" collapsed="false">
      <c r="B18" s="154"/>
      <c r="C18" s="155"/>
      <c r="D18" s="156"/>
      <c r="E18" s="156"/>
      <c r="F18" s="154"/>
      <c r="G18" s="155"/>
      <c r="I18" s="24" t="s">
        <v>28</v>
      </c>
      <c r="J18" s="25"/>
      <c r="K18" s="25" t="n">
        <v>7</v>
      </c>
      <c r="L18" s="25" t="n">
        <v>14</v>
      </c>
      <c r="M18" s="25" t="n">
        <v>21</v>
      </c>
      <c r="N18" s="25" t="n">
        <v>28</v>
      </c>
      <c r="O18" s="24" t="s">
        <v>28</v>
      </c>
      <c r="P18" s="25" t="n">
        <v>5</v>
      </c>
      <c r="Q18" s="25" t="n">
        <v>12</v>
      </c>
      <c r="R18" s="25" t="n">
        <v>19</v>
      </c>
      <c r="S18" s="25" t="n">
        <v>26</v>
      </c>
      <c r="T18" s="26"/>
      <c r="V18" s="24" t="s">
        <v>28</v>
      </c>
      <c r="W18" s="25" t="n">
        <v>6</v>
      </c>
      <c r="X18" s="25" t="n">
        <v>13</v>
      </c>
      <c r="Y18" s="25" t="n">
        <v>20</v>
      </c>
      <c r="Z18" s="25" t="n">
        <v>27</v>
      </c>
      <c r="AA18" s="25"/>
      <c r="AB18" s="24" t="s">
        <v>28</v>
      </c>
      <c r="AC18" s="25" t="n">
        <v>3</v>
      </c>
      <c r="AD18" s="25" t="n">
        <v>10</v>
      </c>
      <c r="AE18" s="25" t="n">
        <v>17</v>
      </c>
      <c r="AF18" s="25" t="n">
        <v>24</v>
      </c>
      <c r="AG18" s="26"/>
    </row>
    <row r="19" s="1" customFormat="true" ht="19.5" hidden="false" customHeight="false" outlineLevel="0" collapsed="false">
      <c r="B19" s="154"/>
      <c r="C19" s="155"/>
      <c r="D19" s="156"/>
      <c r="E19" s="156"/>
      <c r="F19" s="154"/>
      <c r="G19" s="155"/>
      <c r="I19" s="24" t="s">
        <v>29</v>
      </c>
      <c r="J19" s="25" t="n">
        <v>1</v>
      </c>
      <c r="K19" s="25" t="n">
        <v>8</v>
      </c>
      <c r="L19" s="25" t="n">
        <v>15</v>
      </c>
      <c r="M19" s="25" t="n">
        <v>22</v>
      </c>
      <c r="N19" s="25" t="n">
        <v>29</v>
      </c>
      <c r="O19" s="24" t="s">
        <v>29</v>
      </c>
      <c r="P19" s="25" t="n">
        <v>6</v>
      </c>
      <c r="Q19" s="25" t="n">
        <v>13</v>
      </c>
      <c r="R19" s="25" t="n">
        <v>20</v>
      </c>
      <c r="S19" s="25" t="n">
        <v>27</v>
      </c>
      <c r="T19" s="26"/>
      <c r="V19" s="24" t="s">
        <v>29</v>
      </c>
      <c r="W19" s="25" t="n">
        <v>7</v>
      </c>
      <c r="X19" s="25" t="n">
        <v>14</v>
      </c>
      <c r="Y19" s="25" t="n">
        <v>21</v>
      </c>
      <c r="Z19" s="25" t="n">
        <v>28</v>
      </c>
      <c r="AA19" s="25"/>
      <c r="AB19" s="24" t="s">
        <v>29</v>
      </c>
      <c r="AC19" s="25" t="n">
        <v>4</v>
      </c>
      <c r="AD19" s="25" t="n">
        <v>11</v>
      </c>
      <c r="AE19" s="25" t="n">
        <v>18</v>
      </c>
      <c r="AF19" s="25" t="n">
        <v>25</v>
      </c>
      <c r="AG19" s="26"/>
    </row>
    <row r="20" s="1" customFormat="true" ht="19.5" hidden="false" customHeight="false" outlineLevel="0" collapsed="false">
      <c r="B20" s="154"/>
      <c r="C20" s="155"/>
      <c r="D20" s="156"/>
      <c r="E20" s="156"/>
      <c r="F20" s="154"/>
      <c r="G20" s="155"/>
      <c r="I20" s="30" t="s">
        <v>30</v>
      </c>
      <c r="J20" s="31" t="n">
        <v>2</v>
      </c>
      <c r="K20" s="31" t="n">
        <v>9</v>
      </c>
      <c r="L20" s="31" t="n">
        <v>16</v>
      </c>
      <c r="M20" s="31" t="n">
        <v>23</v>
      </c>
      <c r="N20" s="31" t="n">
        <v>30</v>
      </c>
      <c r="O20" s="30" t="s">
        <v>30</v>
      </c>
      <c r="P20" s="31" t="n">
        <v>7</v>
      </c>
      <c r="Q20" s="31" t="n">
        <v>14</v>
      </c>
      <c r="R20" s="31" t="n">
        <v>21</v>
      </c>
      <c r="S20" s="31" t="n">
        <v>28</v>
      </c>
      <c r="T20" s="33"/>
      <c r="V20" s="30" t="s">
        <v>30</v>
      </c>
      <c r="W20" s="31" t="n">
        <v>8</v>
      </c>
      <c r="X20" s="31" t="n">
        <v>15</v>
      </c>
      <c r="Y20" s="31" t="n">
        <v>22</v>
      </c>
      <c r="Z20" s="31" t="n">
        <v>29</v>
      </c>
      <c r="AA20" s="31"/>
      <c r="AB20" s="30" t="s">
        <v>30</v>
      </c>
      <c r="AC20" s="31" t="n">
        <v>5</v>
      </c>
      <c r="AD20" s="31" t="n">
        <v>12</v>
      </c>
      <c r="AE20" s="31" t="n">
        <v>19</v>
      </c>
      <c r="AF20" s="31" t="n">
        <v>26</v>
      </c>
      <c r="AG20" s="33"/>
    </row>
    <row r="21" s="1" customFormat="true" ht="19.5" hidden="false" customHeight="false" outlineLevel="0" collapsed="false">
      <c r="B21" s="154"/>
      <c r="C21" s="155"/>
      <c r="D21" s="156"/>
      <c r="E21" s="156"/>
      <c r="F21" s="154"/>
      <c r="G21" s="155"/>
      <c r="V21" s="17" t="s">
        <v>35</v>
      </c>
      <c r="W21" s="17"/>
      <c r="X21" s="17"/>
      <c r="Y21" s="17"/>
      <c r="Z21" s="17"/>
      <c r="AA21" s="17"/>
      <c r="AB21" s="17" t="s">
        <v>36</v>
      </c>
      <c r="AC21" s="17"/>
      <c r="AD21" s="17"/>
      <c r="AE21" s="17"/>
      <c r="AF21" s="17"/>
      <c r="AG21" s="17"/>
    </row>
    <row r="22" s="1" customFormat="true" ht="18.75" hidden="false" customHeight="false" outlineLevel="0" collapsed="false">
      <c r="B22" s="154"/>
      <c r="C22" s="155"/>
      <c r="D22" s="156"/>
      <c r="E22" s="156"/>
      <c r="F22" s="154"/>
      <c r="G22" s="155"/>
      <c r="V22" s="21" t="s">
        <v>24</v>
      </c>
      <c r="W22" s="22"/>
      <c r="X22" s="22" t="n">
        <v>4</v>
      </c>
      <c r="Y22" s="22" t="n">
        <v>11</v>
      </c>
      <c r="Z22" s="22" t="n">
        <v>18</v>
      </c>
      <c r="AA22" s="22" t="n">
        <v>25</v>
      </c>
      <c r="AB22" s="21" t="s">
        <v>24</v>
      </c>
      <c r="AC22" s="157" t="n">
        <v>1</v>
      </c>
      <c r="AD22" s="157" t="n">
        <v>8</v>
      </c>
      <c r="AE22" s="157" t="n">
        <v>15</v>
      </c>
      <c r="AF22" s="157" t="n">
        <v>22</v>
      </c>
      <c r="AG22" s="158" t="n">
        <v>29</v>
      </c>
    </row>
    <row r="23" s="1" customFormat="true" ht="18.75" hidden="false" customHeight="false" outlineLevel="0" collapsed="false">
      <c r="B23" s="154"/>
      <c r="C23" s="155"/>
      <c r="D23" s="156"/>
      <c r="E23" s="156"/>
      <c r="F23" s="154"/>
      <c r="G23" s="155"/>
      <c r="V23" s="24" t="s">
        <v>25</v>
      </c>
      <c r="W23" s="25"/>
      <c r="X23" s="25" t="n">
        <v>5</v>
      </c>
      <c r="Y23" s="25" t="n">
        <v>12</v>
      </c>
      <c r="Z23" s="25" t="n">
        <v>19</v>
      </c>
      <c r="AA23" s="25" t="n">
        <v>26</v>
      </c>
      <c r="AB23" s="24" t="s">
        <v>25</v>
      </c>
      <c r="AC23" s="159" t="n">
        <v>2</v>
      </c>
      <c r="AD23" s="159" t="n">
        <v>9</v>
      </c>
      <c r="AE23" s="159" t="n">
        <v>16</v>
      </c>
      <c r="AF23" s="159" t="n">
        <v>23</v>
      </c>
      <c r="AG23" s="160" t="n">
        <v>30</v>
      </c>
    </row>
    <row r="24" s="1" customFormat="true" ht="18.75" hidden="false" customHeight="false" outlineLevel="0" collapsed="false">
      <c r="B24" s="154"/>
      <c r="C24" s="155"/>
      <c r="D24" s="156"/>
      <c r="E24" s="156"/>
      <c r="F24" s="154"/>
      <c r="G24" s="155"/>
      <c r="V24" s="24" t="s">
        <v>26</v>
      </c>
      <c r="W24" s="25"/>
      <c r="X24" s="25" t="n">
        <v>6</v>
      </c>
      <c r="Y24" s="25" t="n">
        <v>13</v>
      </c>
      <c r="Z24" s="25" t="n">
        <v>20</v>
      </c>
      <c r="AA24" s="25" t="n">
        <v>27</v>
      </c>
      <c r="AB24" s="24" t="s">
        <v>26</v>
      </c>
      <c r="AC24" s="159" t="n">
        <v>3</v>
      </c>
      <c r="AD24" s="159" t="n">
        <v>10</v>
      </c>
      <c r="AE24" s="159" t="n">
        <v>17</v>
      </c>
      <c r="AF24" s="159" t="n">
        <v>24</v>
      </c>
      <c r="AG24" s="160"/>
    </row>
    <row r="25" s="1" customFormat="true" ht="18.75" hidden="false" customHeight="false" outlineLevel="0" collapsed="false">
      <c r="B25" s="154"/>
      <c r="C25" s="155"/>
      <c r="D25" s="156"/>
      <c r="E25" s="156"/>
      <c r="F25" s="154"/>
      <c r="G25" s="155"/>
      <c r="V25" s="24" t="s">
        <v>27</v>
      </c>
      <c r="W25" s="25"/>
      <c r="X25" s="25" t="n">
        <v>7</v>
      </c>
      <c r="Y25" s="25" t="n">
        <v>14</v>
      </c>
      <c r="Z25" s="25" t="n">
        <v>21</v>
      </c>
      <c r="AA25" s="25" t="n">
        <v>28</v>
      </c>
      <c r="AB25" s="24" t="s">
        <v>27</v>
      </c>
      <c r="AC25" s="159" t="n">
        <v>4</v>
      </c>
      <c r="AD25" s="159" t="n">
        <v>11</v>
      </c>
      <c r="AE25" s="159" t="n">
        <v>18</v>
      </c>
      <c r="AF25" s="159" t="n">
        <v>25</v>
      </c>
      <c r="AG25" s="160"/>
    </row>
    <row r="26" s="1" customFormat="true" ht="18.75" hidden="false" customHeight="false" outlineLevel="0" collapsed="false">
      <c r="B26" s="154"/>
      <c r="C26" s="155"/>
      <c r="D26" s="156"/>
      <c r="E26" s="156"/>
      <c r="F26" s="154"/>
      <c r="G26" s="155"/>
      <c r="V26" s="24" t="s">
        <v>28</v>
      </c>
      <c r="W26" s="102" t="n">
        <v>1</v>
      </c>
      <c r="X26" s="25" t="n">
        <v>8</v>
      </c>
      <c r="Y26" s="25" t="n">
        <v>15</v>
      </c>
      <c r="Z26" s="25" t="n">
        <v>22</v>
      </c>
      <c r="AA26" s="25" t="n">
        <v>29</v>
      </c>
      <c r="AB26" s="24" t="s">
        <v>28</v>
      </c>
      <c r="AC26" s="159" t="n">
        <v>5</v>
      </c>
      <c r="AD26" s="161" t="n">
        <v>12</v>
      </c>
      <c r="AE26" s="159" t="n">
        <v>19</v>
      </c>
      <c r="AF26" s="159" t="n">
        <v>26</v>
      </c>
      <c r="AG26" s="160"/>
    </row>
    <row r="27" s="1" customFormat="true" ht="19.5" hidden="false" customHeight="false" outlineLevel="0" collapsed="false">
      <c r="B27" s="154"/>
      <c r="C27" s="155"/>
      <c r="D27" s="156"/>
      <c r="E27" s="156"/>
      <c r="F27" s="154"/>
      <c r="G27" s="155"/>
      <c r="V27" s="24" t="s">
        <v>29</v>
      </c>
      <c r="W27" s="102" t="n">
        <v>2</v>
      </c>
      <c r="X27" s="102" t="n">
        <v>9</v>
      </c>
      <c r="Y27" s="25" t="n">
        <v>16</v>
      </c>
      <c r="Z27" s="25" t="n">
        <v>23</v>
      </c>
      <c r="AA27" s="25" t="n">
        <v>30</v>
      </c>
      <c r="AB27" s="24" t="s">
        <v>29</v>
      </c>
      <c r="AC27" s="159" t="n">
        <v>6</v>
      </c>
      <c r="AD27" s="159" t="n">
        <v>13</v>
      </c>
      <c r="AE27" s="159" t="n">
        <v>20</v>
      </c>
      <c r="AF27" s="159" t="n">
        <v>27</v>
      </c>
      <c r="AG27" s="160"/>
    </row>
    <row r="28" s="1" customFormat="true" ht="19.5" hidden="false" customHeight="false" outlineLevel="0" collapsed="false">
      <c r="B28" s="154"/>
      <c r="C28" s="155"/>
      <c r="D28" s="156"/>
      <c r="E28" s="156"/>
      <c r="F28" s="154"/>
      <c r="G28" s="155"/>
      <c r="V28" s="30" t="s">
        <v>30</v>
      </c>
      <c r="W28" s="31" t="n">
        <v>3</v>
      </c>
      <c r="X28" s="31" t="n">
        <v>10</v>
      </c>
      <c r="Y28" s="31" t="n">
        <v>17</v>
      </c>
      <c r="Z28" s="31" t="n">
        <v>24</v>
      </c>
      <c r="AA28" s="31" t="n">
        <v>31</v>
      </c>
      <c r="AB28" s="30" t="s">
        <v>30</v>
      </c>
      <c r="AC28" s="162" t="n">
        <v>7</v>
      </c>
      <c r="AD28" s="162" t="n">
        <v>14</v>
      </c>
      <c r="AE28" s="162" t="n">
        <v>21</v>
      </c>
      <c r="AF28" s="162" t="n">
        <v>28</v>
      </c>
      <c r="AG28" s="163"/>
    </row>
    <row r="29" s="1" customFormat="true" ht="18.75" hidden="false" customHeight="false" outlineLevel="0" collapsed="false">
      <c r="B29" s="154"/>
      <c r="C29" s="155"/>
      <c r="D29" s="156"/>
      <c r="E29" s="156"/>
      <c r="F29" s="154"/>
      <c r="G29" s="155"/>
    </row>
    <row r="30" s="1" customFormat="true" ht="18.75" hidden="false" customHeight="false" outlineLevel="0" collapsed="false">
      <c r="B30" s="154"/>
      <c r="C30" s="155"/>
      <c r="D30" s="156"/>
      <c r="E30" s="156"/>
      <c r="F30" s="154"/>
      <c r="G30" s="155"/>
      <c r="I30" s="46" t="s">
        <v>108</v>
      </c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1" customFormat="true" ht="18.75" hidden="false" customHeight="false" outlineLevel="0" collapsed="false">
      <c r="B31" s="154"/>
      <c r="C31" s="155"/>
      <c r="D31" s="156"/>
      <c r="E31" s="156"/>
      <c r="F31" s="154"/>
      <c r="G31" s="155"/>
      <c r="I31" s="1" t="s">
        <v>109</v>
      </c>
    </row>
    <row r="32" s="1" customFormat="true" ht="18.75" hidden="false" customHeight="false" outlineLevel="0" collapsed="false">
      <c r="B32" s="154"/>
      <c r="C32" s="155"/>
      <c r="D32" s="156"/>
      <c r="E32" s="156"/>
      <c r="F32" s="154"/>
      <c r="G32" s="155"/>
    </row>
    <row r="33" s="1" customFormat="true" ht="18.75" hidden="false" customHeight="false" outlineLevel="0" collapsed="false">
      <c r="B33" s="154"/>
      <c r="C33" s="155"/>
      <c r="D33" s="156"/>
      <c r="E33" s="156"/>
      <c r="F33" s="154"/>
      <c r="G33" s="155"/>
    </row>
    <row r="34" s="1" customFormat="true" ht="18.75" hidden="false" customHeight="false" outlineLevel="0" collapsed="false">
      <c r="B34" s="154"/>
      <c r="C34" s="155"/>
      <c r="D34" s="156"/>
      <c r="E34" s="156"/>
      <c r="F34" s="154"/>
      <c r="G34" s="155"/>
    </row>
    <row r="35" s="1" customFormat="true" ht="18.75" hidden="false" customHeight="false" outlineLevel="0" collapsed="false">
      <c r="B35" s="154"/>
      <c r="C35" s="155"/>
      <c r="D35" s="156"/>
      <c r="E35" s="156"/>
      <c r="F35" s="154"/>
      <c r="G35" s="155"/>
    </row>
    <row r="36" s="1" customFormat="true" ht="18.75" hidden="false" customHeight="false" outlineLevel="0" collapsed="false">
      <c r="B36" s="154"/>
      <c r="C36" s="155"/>
      <c r="D36" s="156"/>
      <c r="E36" s="156"/>
      <c r="F36" s="154"/>
      <c r="G36" s="155"/>
    </row>
    <row r="37" s="1" customFormat="true" ht="18.75" hidden="false" customHeight="false" outlineLevel="0" collapsed="false">
      <c r="B37" s="154"/>
      <c r="C37" s="155"/>
      <c r="D37" s="156"/>
      <c r="E37" s="156"/>
      <c r="F37" s="154"/>
      <c r="G37" s="155"/>
    </row>
    <row r="38" s="1" customFormat="true" ht="18.75" hidden="false" customHeight="false" outlineLevel="0" collapsed="false">
      <c r="B38" s="154"/>
      <c r="C38" s="155"/>
      <c r="D38" s="156"/>
      <c r="E38" s="156"/>
      <c r="F38" s="154"/>
      <c r="G38" s="155"/>
    </row>
    <row r="39" s="1" customFormat="true" ht="18.75" hidden="false" customHeight="false" outlineLevel="0" collapsed="false">
      <c r="B39" s="154"/>
      <c r="C39" s="155"/>
      <c r="D39" s="156"/>
      <c r="E39" s="156"/>
      <c r="F39" s="154"/>
      <c r="G39" s="155"/>
    </row>
    <row r="40" s="1" customFormat="true" ht="18.75" hidden="false" customHeight="false" outlineLevel="0" collapsed="false">
      <c r="B40" s="154"/>
      <c r="C40" s="155"/>
      <c r="D40" s="156"/>
      <c r="E40" s="156"/>
      <c r="F40" s="154"/>
      <c r="G40" s="155"/>
    </row>
    <row r="41" s="1" customFormat="true" ht="18.75" hidden="false" customHeight="false" outlineLevel="0" collapsed="false">
      <c r="B41" s="154"/>
      <c r="C41" s="155"/>
      <c r="D41" s="156"/>
      <c r="E41" s="156"/>
      <c r="F41" s="154"/>
      <c r="G41" s="155"/>
    </row>
    <row r="42" s="1" customFormat="true" ht="18.75" hidden="false" customHeight="false" outlineLevel="0" collapsed="false">
      <c r="B42" s="154"/>
      <c r="C42" s="155"/>
      <c r="D42" s="156"/>
      <c r="E42" s="156"/>
      <c r="F42" s="154"/>
      <c r="G42" s="155"/>
    </row>
    <row r="43" s="1" customFormat="true" ht="18.75" hidden="false" customHeight="false" outlineLevel="0" collapsed="false">
      <c r="B43" s="154"/>
      <c r="C43" s="155"/>
      <c r="D43" s="156"/>
      <c r="E43" s="156"/>
      <c r="F43" s="154"/>
      <c r="G43" s="155"/>
    </row>
    <row r="44" s="1" customFormat="true" ht="18.75" hidden="false" customHeight="false" outlineLevel="0" collapsed="false">
      <c r="B44" s="154"/>
      <c r="C44" s="155"/>
      <c r="D44" s="156"/>
      <c r="E44" s="156"/>
      <c r="F44" s="154"/>
      <c r="G44" s="155"/>
    </row>
    <row r="45" s="1" customFormat="true" ht="18.75" hidden="false" customHeight="false" outlineLevel="0" collapsed="false">
      <c r="B45" s="154"/>
      <c r="C45" s="155"/>
      <c r="D45" s="156"/>
      <c r="E45" s="156"/>
      <c r="F45" s="154"/>
      <c r="G45" s="155"/>
    </row>
    <row r="46" s="1" customFormat="true" ht="18.75" hidden="false" customHeight="false" outlineLevel="0" collapsed="false">
      <c r="B46" s="154"/>
      <c r="C46" s="155"/>
      <c r="D46" s="156"/>
      <c r="E46" s="156"/>
      <c r="F46" s="154"/>
      <c r="G46" s="155"/>
    </row>
    <row r="47" s="1" customFormat="true" ht="18.75" hidden="false" customHeight="false" outlineLevel="0" collapsed="false">
      <c r="B47" s="154"/>
      <c r="C47" s="155"/>
      <c r="D47" s="156"/>
      <c r="E47" s="156"/>
      <c r="F47" s="154"/>
      <c r="G47" s="155"/>
    </row>
    <row r="48" s="1" customFormat="true" ht="18.75" hidden="false" customHeight="false" outlineLevel="0" collapsed="false">
      <c r="B48" s="154"/>
      <c r="C48" s="155"/>
      <c r="D48" s="156"/>
      <c r="E48" s="156"/>
      <c r="F48" s="154"/>
      <c r="G48" s="155"/>
    </row>
    <row r="49" s="1" customFormat="true" ht="18.75" hidden="false" customHeight="false" outlineLevel="0" collapsed="false">
      <c r="B49" s="154"/>
      <c r="C49" s="155"/>
      <c r="D49" s="156"/>
      <c r="E49" s="156"/>
      <c r="F49" s="154"/>
      <c r="G49" s="155"/>
    </row>
    <row r="50" s="1" customFormat="true" ht="18.75" hidden="false" customHeight="false" outlineLevel="0" collapsed="false">
      <c r="B50" s="154"/>
      <c r="C50" s="155"/>
      <c r="D50" s="156"/>
      <c r="E50" s="156"/>
      <c r="F50" s="154"/>
      <c r="G50" s="155"/>
    </row>
    <row r="51" s="1" customFormat="true" ht="18.75" hidden="false" customHeight="false" outlineLevel="0" collapsed="false">
      <c r="B51" s="154"/>
      <c r="C51" s="155"/>
      <c r="D51" s="156"/>
      <c r="E51" s="156"/>
      <c r="F51" s="154"/>
      <c r="G51" s="155"/>
    </row>
    <row r="52" s="1" customFormat="true" ht="18.75" hidden="false" customHeight="false" outlineLevel="0" collapsed="false">
      <c r="B52" s="154"/>
      <c r="C52" s="155"/>
      <c r="D52" s="156"/>
      <c r="E52" s="156"/>
      <c r="F52" s="154"/>
      <c r="G52" s="155"/>
    </row>
    <row r="53" s="1" customFormat="true" ht="18.75" hidden="false" customHeight="false" outlineLevel="0" collapsed="false">
      <c r="B53" s="154"/>
      <c r="C53" s="155"/>
      <c r="D53" s="156"/>
      <c r="E53" s="156"/>
      <c r="F53" s="154"/>
      <c r="G53" s="155"/>
    </row>
    <row r="54" s="1" customFormat="true" ht="18.75" hidden="false" customHeight="false" outlineLevel="0" collapsed="false">
      <c r="B54" s="154"/>
      <c r="C54" s="155"/>
      <c r="D54" s="156"/>
      <c r="E54" s="156"/>
      <c r="F54" s="154"/>
      <c r="G54" s="155"/>
    </row>
    <row r="55" s="1" customFormat="true" ht="18.75" hidden="false" customHeight="false" outlineLevel="0" collapsed="false">
      <c r="B55" s="154"/>
      <c r="C55" s="155"/>
      <c r="D55" s="156"/>
      <c r="E55" s="156"/>
      <c r="F55" s="154"/>
      <c r="G55" s="155"/>
    </row>
    <row r="56" s="1" customFormat="true" ht="18.75" hidden="false" customHeight="false" outlineLevel="0" collapsed="false">
      <c r="B56" s="154"/>
      <c r="C56" s="155"/>
      <c r="D56" s="156"/>
      <c r="E56" s="156"/>
      <c r="F56" s="154"/>
      <c r="G56" s="155"/>
    </row>
    <row r="57" s="1" customFormat="true" ht="18.75" hidden="false" customHeight="false" outlineLevel="0" collapsed="false">
      <c r="B57" s="154"/>
      <c r="C57" s="155"/>
      <c r="D57" s="156"/>
      <c r="E57" s="156"/>
      <c r="F57" s="154"/>
      <c r="G57" s="155"/>
    </row>
    <row r="58" s="1" customFormat="true" ht="18.75" hidden="false" customHeight="false" outlineLevel="0" collapsed="false">
      <c r="B58" s="154"/>
      <c r="C58" s="155"/>
      <c r="D58" s="156"/>
      <c r="E58" s="156"/>
      <c r="F58" s="154"/>
      <c r="G58" s="155"/>
    </row>
    <row r="59" s="1" customFormat="true" ht="18.75" hidden="false" customHeight="false" outlineLevel="0" collapsed="false">
      <c r="B59" s="154"/>
      <c r="C59" s="155"/>
      <c r="D59" s="156"/>
      <c r="E59" s="156"/>
      <c r="F59" s="154"/>
      <c r="G59" s="155"/>
    </row>
    <row r="60" s="1" customFormat="true" ht="18.75" hidden="false" customHeight="false" outlineLevel="0" collapsed="false">
      <c r="B60" s="154"/>
      <c r="C60" s="155"/>
      <c r="D60" s="156"/>
      <c r="E60" s="156"/>
      <c r="F60" s="154"/>
      <c r="G60" s="155"/>
    </row>
    <row r="61" s="1" customFormat="true" ht="18.75" hidden="false" customHeight="false" outlineLevel="0" collapsed="false">
      <c r="B61" s="154"/>
      <c r="C61" s="155"/>
      <c r="D61" s="156"/>
      <c r="E61" s="156"/>
      <c r="F61" s="154"/>
      <c r="G61" s="155"/>
    </row>
    <row r="62" s="1" customFormat="true" ht="18.75" hidden="false" customHeight="false" outlineLevel="0" collapsed="false">
      <c r="B62" s="154"/>
      <c r="C62" s="155"/>
      <c r="D62" s="156"/>
      <c r="E62" s="156"/>
      <c r="F62" s="154"/>
      <c r="G62" s="155"/>
    </row>
    <row r="63" s="1" customFormat="true" ht="18.75" hidden="false" customHeight="false" outlineLevel="0" collapsed="false">
      <c r="B63" s="154"/>
      <c r="C63" s="155"/>
      <c r="D63" s="156"/>
      <c r="E63" s="156"/>
      <c r="F63" s="154"/>
      <c r="G63" s="155"/>
    </row>
    <row r="64" s="1" customFormat="true" ht="18.75" hidden="false" customHeight="false" outlineLevel="0" collapsed="false">
      <c r="B64" s="154"/>
      <c r="C64" s="155"/>
      <c r="D64" s="156"/>
      <c r="E64" s="156"/>
      <c r="F64" s="154"/>
      <c r="G64" s="155"/>
    </row>
    <row r="65" s="1" customFormat="true" ht="18.75" hidden="false" customHeight="false" outlineLevel="0" collapsed="false">
      <c r="B65" s="154"/>
      <c r="C65" s="155"/>
      <c r="D65" s="156"/>
      <c r="E65" s="156"/>
      <c r="F65" s="154"/>
      <c r="G65" s="155"/>
    </row>
    <row r="66" s="1" customFormat="true" ht="18.75" hidden="false" customHeight="false" outlineLevel="0" collapsed="false">
      <c r="B66" s="154"/>
      <c r="C66" s="155"/>
      <c r="D66" s="156"/>
      <c r="E66" s="156"/>
      <c r="F66" s="154"/>
      <c r="G66" s="155"/>
    </row>
    <row r="67" s="1" customFormat="true" ht="18.75" hidden="false" customHeight="false" outlineLevel="0" collapsed="false">
      <c r="B67" s="154"/>
      <c r="C67" s="155"/>
      <c r="D67" s="156"/>
      <c r="E67" s="156"/>
      <c r="F67" s="154"/>
      <c r="G67" s="155"/>
    </row>
    <row r="68" s="1" customFormat="true" ht="18.75" hidden="false" customHeight="false" outlineLevel="0" collapsed="false">
      <c r="B68" s="154"/>
      <c r="C68" s="155"/>
      <c r="D68" s="156"/>
      <c r="E68" s="156"/>
      <c r="F68" s="154"/>
      <c r="G68" s="155"/>
    </row>
    <row r="69" s="1" customFormat="true" ht="18.75" hidden="false" customHeight="false" outlineLevel="0" collapsed="false">
      <c r="B69" s="154"/>
      <c r="C69" s="155"/>
      <c r="D69" s="156"/>
      <c r="E69" s="156"/>
      <c r="F69" s="154"/>
      <c r="G69" s="155"/>
    </row>
    <row r="70" s="1" customFormat="true" ht="18.75" hidden="false" customHeight="false" outlineLevel="0" collapsed="false">
      <c r="B70" s="154"/>
      <c r="C70" s="155"/>
      <c r="D70" s="156"/>
      <c r="E70" s="156"/>
      <c r="F70" s="154"/>
      <c r="G70" s="155"/>
    </row>
    <row r="71" s="1" customFormat="true" ht="18.75" hidden="false" customHeight="false" outlineLevel="0" collapsed="false">
      <c r="B71" s="154"/>
      <c r="C71" s="155"/>
      <c r="D71" s="156"/>
      <c r="E71" s="156"/>
      <c r="F71" s="154"/>
      <c r="G71" s="155"/>
    </row>
    <row r="72" s="1" customFormat="true" ht="18.75" hidden="false" customHeight="false" outlineLevel="0" collapsed="false">
      <c r="B72" s="154"/>
      <c r="C72" s="155"/>
      <c r="D72" s="156"/>
      <c r="E72" s="156"/>
      <c r="F72" s="154"/>
      <c r="G72" s="155"/>
    </row>
    <row r="73" s="1" customFormat="true" ht="18.75" hidden="false" customHeight="false" outlineLevel="0" collapsed="false">
      <c r="B73" s="154"/>
      <c r="C73" s="155"/>
      <c r="D73" s="156"/>
      <c r="E73" s="156"/>
      <c r="F73" s="154"/>
      <c r="G73" s="155"/>
    </row>
    <row r="74" s="1" customFormat="true" ht="18.75" hidden="false" customHeight="false" outlineLevel="0" collapsed="false">
      <c r="B74" s="154"/>
      <c r="C74" s="155"/>
      <c r="D74" s="156"/>
      <c r="E74" s="156"/>
      <c r="F74" s="154"/>
      <c r="G74" s="155"/>
    </row>
    <row r="75" s="1" customFormat="true" ht="18.75" hidden="false" customHeight="false" outlineLevel="0" collapsed="false">
      <c r="B75" s="154"/>
      <c r="C75" s="155"/>
      <c r="D75" s="156"/>
      <c r="E75" s="156"/>
      <c r="F75" s="154"/>
      <c r="G75" s="155"/>
    </row>
    <row r="76" s="1" customFormat="true" ht="18.75" hidden="false" customHeight="false" outlineLevel="0" collapsed="false">
      <c r="B76" s="154"/>
      <c r="C76" s="155"/>
      <c r="D76" s="156"/>
      <c r="E76" s="156"/>
      <c r="F76" s="154"/>
      <c r="G76" s="155"/>
    </row>
    <row r="77" s="1" customFormat="true" ht="18.75" hidden="false" customHeight="false" outlineLevel="0" collapsed="false">
      <c r="B77" s="154"/>
      <c r="C77" s="155"/>
      <c r="D77" s="156"/>
      <c r="E77" s="156"/>
      <c r="F77" s="154"/>
      <c r="G77" s="155"/>
    </row>
    <row r="78" s="1" customFormat="true" ht="18.75" hidden="false" customHeight="false" outlineLevel="0" collapsed="false">
      <c r="B78" s="154"/>
      <c r="C78" s="155"/>
      <c r="D78" s="156"/>
      <c r="E78" s="156"/>
      <c r="F78" s="154"/>
      <c r="G78" s="155"/>
    </row>
    <row r="79" s="1" customFormat="true" ht="18.75" hidden="false" customHeight="false" outlineLevel="0" collapsed="false">
      <c r="B79" s="154"/>
      <c r="C79" s="155"/>
      <c r="D79" s="156"/>
      <c r="E79" s="156"/>
      <c r="F79" s="154"/>
      <c r="G79" s="155"/>
    </row>
    <row r="80" s="1" customFormat="true" ht="18.75" hidden="false" customHeight="false" outlineLevel="0" collapsed="false">
      <c r="B80" s="154"/>
      <c r="C80" s="155"/>
      <c r="D80" s="156"/>
      <c r="E80" s="156"/>
      <c r="F80" s="154"/>
      <c r="G80" s="155"/>
    </row>
    <row r="81" s="1" customFormat="true" ht="18.75" hidden="false" customHeight="false" outlineLevel="0" collapsed="false">
      <c r="B81" s="154"/>
      <c r="C81" s="155"/>
      <c r="D81" s="156"/>
      <c r="E81" s="156"/>
      <c r="F81" s="154"/>
      <c r="G81" s="155"/>
    </row>
    <row r="82" s="1" customFormat="true" ht="18.75" hidden="false" customHeight="false" outlineLevel="0" collapsed="false">
      <c r="B82" s="154"/>
      <c r="C82" s="155"/>
      <c r="D82" s="156"/>
      <c r="E82" s="156"/>
      <c r="F82" s="154"/>
      <c r="G82" s="155"/>
    </row>
    <row r="83" s="1" customFormat="true" ht="18.75" hidden="false" customHeight="false" outlineLevel="0" collapsed="false">
      <c r="B83" s="154"/>
      <c r="C83" s="155"/>
      <c r="D83" s="156"/>
      <c r="E83" s="156"/>
      <c r="F83" s="154"/>
      <c r="G83" s="155"/>
    </row>
    <row r="84" s="1" customFormat="true" ht="18.75" hidden="false" customHeight="false" outlineLevel="0" collapsed="false">
      <c r="B84" s="154"/>
      <c r="C84" s="155"/>
      <c r="D84" s="156"/>
      <c r="E84" s="156"/>
      <c r="F84" s="154"/>
      <c r="G84" s="155"/>
    </row>
    <row r="85" s="1" customFormat="true" ht="18.75" hidden="false" customHeight="false" outlineLevel="0" collapsed="false">
      <c r="B85" s="154"/>
      <c r="C85" s="155"/>
      <c r="D85" s="156"/>
      <c r="E85" s="156"/>
      <c r="F85" s="154"/>
      <c r="G85" s="155"/>
    </row>
    <row r="86" s="1" customFormat="true" ht="18.75" hidden="false" customHeight="false" outlineLevel="0" collapsed="false">
      <c r="B86" s="154"/>
      <c r="C86" s="155"/>
      <c r="D86" s="156"/>
      <c r="E86" s="156"/>
      <c r="F86" s="154"/>
      <c r="G86" s="155"/>
    </row>
    <row r="87" s="1" customFormat="true" ht="18.75" hidden="false" customHeight="false" outlineLevel="0" collapsed="false">
      <c r="B87" s="154"/>
      <c r="C87" s="155"/>
      <c r="D87" s="156"/>
      <c r="E87" s="156"/>
      <c r="F87" s="154"/>
      <c r="G87" s="155"/>
    </row>
    <row r="88" s="1" customFormat="true" ht="18.75" hidden="false" customHeight="false" outlineLevel="0" collapsed="false"/>
    <row r="89" s="1" customFormat="true" ht="18.75" hidden="false" customHeight="false" outlineLevel="0" collapsed="false"/>
    <row r="90" s="1" customFormat="true" ht="18.75" hidden="false" customHeight="false" outlineLevel="0" collapsed="false"/>
    <row r="91" s="1" customFormat="true" ht="18.75" hidden="false" customHeight="false" outlineLevel="0" collapsed="false"/>
    <row r="92" s="1" customFormat="true" ht="18.75" hidden="false" customHeight="false" outlineLevel="0" collapsed="false"/>
    <row r="93" s="1" customFormat="true" ht="18.75" hidden="false" customHeight="false" outlineLevel="0" collapsed="false"/>
    <row r="94" s="1" customFormat="true" ht="18.75" hidden="false" customHeight="false" outlineLevel="0" collapsed="false"/>
    <row r="95" s="1" customFormat="true" ht="18.75" hidden="false" customHeight="false" outlineLevel="0" collapsed="false"/>
    <row r="96" s="1" customFormat="true" ht="18.75" hidden="false" customHeight="false" outlineLevel="0" collapsed="false"/>
    <row r="97" s="1" customFormat="true" ht="18.75" hidden="false" customHeight="false" outlineLevel="0" collapsed="false"/>
    <row r="98" s="1" customFormat="true" ht="18.75" hidden="false" customHeight="false" outlineLevel="0" collapsed="false"/>
    <row r="99" s="1" customFormat="true" ht="18.75" hidden="false" customHeight="false" outlineLevel="0" collapsed="false"/>
    <row r="100" s="1" customFormat="true" ht="18.75" hidden="false" customHeight="false" outlineLevel="0" collapsed="false"/>
    <row r="101" s="1" customFormat="true" ht="18.75" hidden="false" customHeight="false" outlineLevel="0" collapsed="false"/>
    <row r="102" s="1" customFormat="true" ht="18.75" hidden="false" customHeight="false" outlineLevel="0" collapsed="false"/>
    <row r="103" s="1" customFormat="true" ht="18.75" hidden="false" customHeight="false" outlineLevel="0" collapsed="false"/>
    <row r="104" s="1" customFormat="true" ht="18.75" hidden="false" customHeight="false" outlineLevel="0" collapsed="false"/>
    <row r="105" s="1" customFormat="true" ht="18.75" hidden="false" customHeight="false" outlineLevel="0" collapsed="false"/>
    <row r="106" s="1" customFormat="true" ht="18.75" hidden="false" customHeight="false" outlineLevel="0" collapsed="false"/>
    <row r="107" s="1" customFormat="true" ht="18.75" hidden="false" customHeight="false" outlineLevel="0" collapsed="false"/>
    <row r="108" s="1" customFormat="true" ht="18.75" hidden="false" customHeight="false" outlineLevel="0" collapsed="false"/>
    <row r="109" s="1" customFormat="true" ht="18.75" hidden="false" customHeight="false" outlineLevel="0" collapsed="false"/>
    <row r="110" s="1" customFormat="true" ht="18.75" hidden="false" customHeight="false" outlineLevel="0" collapsed="false"/>
    <row r="111" s="1" customFormat="true" ht="18.75" hidden="false" customHeight="false" outlineLevel="0" collapsed="false"/>
    <row r="112" s="1" customFormat="true" ht="18.75" hidden="false" customHeight="false" outlineLevel="0" collapsed="false"/>
    <row r="113" s="1" customFormat="true" ht="18.75" hidden="false" customHeight="false" outlineLevel="0" collapsed="false"/>
    <row r="114" s="1" customFormat="true" ht="18.75" hidden="false" customHeight="false" outlineLevel="0" collapsed="false"/>
    <row r="115" s="1" customFormat="true" ht="18.75" hidden="false" customHeight="false" outlineLevel="0" collapsed="false"/>
    <row r="116" s="1" customFormat="true" ht="18.75" hidden="false" customHeight="false" outlineLevel="0" collapsed="false"/>
    <row r="117" s="1" customFormat="true" ht="18.75" hidden="false" customHeight="false" outlineLevel="0" collapsed="false"/>
    <row r="118" s="1" customFormat="true" ht="18.75" hidden="false" customHeight="false" outlineLevel="0" collapsed="false"/>
    <row r="119" s="1" customFormat="true" ht="18.75" hidden="false" customHeight="false" outlineLevel="0" collapsed="false"/>
    <row r="120" s="1" customFormat="true" ht="18.75" hidden="false" customHeight="false" outlineLevel="0" collapsed="false"/>
    <row r="121" s="1" customFormat="true" ht="18.75" hidden="false" customHeight="false" outlineLevel="0" collapsed="false"/>
    <row r="122" s="1" customFormat="true" ht="18.75" hidden="false" customHeight="false" outlineLevel="0" collapsed="false"/>
    <row r="123" s="1" customFormat="true" ht="18.75" hidden="false" customHeight="false" outlineLevel="0" collapsed="false"/>
    <row r="124" s="1" customFormat="true" ht="18.75" hidden="false" customHeight="false" outlineLevel="0" collapsed="false"/>
    <row r="125" s="1" customFormat="true" ht="18.75" hidden="false" customHeight="false" outlineLevel="0" collapsed="false"/>
    <row r="126" s="1" customFormat="true" ht="18.75" hidden="false" customHeight="false" outlineLevel="0" collapsed="false"/>
    <row r="127" s="1" customFormat="true" ht="18.75" hidden="false" customHeight="false" outlineLevel="0" collapsed="false"/>
    <row r="128" s="1" customFormat="true" ht="18.75" hidden="false" customHeight="false" outlineLevel="0" collapsed="false"/>
    <row r="129" s="1" customFormat="true" ht="18.75" hidden="false" customHeight="false" outlineLevel="0" collapsed="false"/>
    <row r="130" s="1" customFormat="true" ht="18.75" hidden="false" customHeight="false" outlineLevel="0" collapsed="false"/>
    <row r="131" s="1" customFormat="true" ht="18.75" hidden="false" customHeight="false" outlineLevel="0" collapsed="false"/>
    <row r="132" s="1" customFormat="true" ht="18.75" hidden="false" customHeight="false" outlineLevel="0" collapsed="false"/>
    <row r="133" s="1" customFormat="true" ht="18.75" hidden="false" customHeight="false" outlineLevel="0" collapsed="false"/>
  </sheetData>
  <autoFilter ref="B5:G11"/>
  <mergeCells count="16">
    <mergeCell ref="I1:L1"/>
    <mergeCell ref="B2:G3"/>
    <mergeCell ref="S3:W3"/>
    <mergeCell ref="N4:O4"/>
    <mergeCell ref="AA4:AB4"/>
    <mergeCell ref="I5:N5"/>
    <mergeCell ref="O5:T5"/>
    <mergeCell ref="V5:AA5"/>
    <mergeCell ref="AB5:AG5"/>
    <mergeCell ref="I13:N13"/>
    <mergeCell ref="O13:T13"/>
    <mergeCell ref="V13:AA13"/>
    <mergeCell ref="AB13:AG13"/>
    <mergeCell ref="V21:AA21"/>
    <mergeCell ref="AB21:AG21"/>
    <mergeCell ref="I30:U30"/>
  </mergeCells>
  <hyperlinks>
    <hyperlink ref="I1" location="ТИТУЛ!A1" display="ТИТУ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>Учёт прoпусков учащихся на 35 человек.</dc:description>
  <dc:language>en-US</dc:language>
  <cp:lastModifiedBy/>
  <dcterms:modified xsi:type="dcterms:W3CDTF">2014-07-14T09:11:33Z</dcterms:modified>
  <cp:revision>0</cp:revision>
  <dc:subject>Электронный учёт пропусков учащихся 2013 - 2014уч.году</dc:subject>
  <dc:title>Учёт пропусков учащихся</dc:title>
</cp:coreProperties>
</file>