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Инструкция" sheetId="1" state="visible" r:id="rId2"/>
    <sheet name="Список" sheetId="2" state="visible" r:id="rId3"/>
    <sheet name="Работа" sheetId="3" state="visible" r:id="rId4"/>
    <sheet name="Otchet" sheetId="4" state="visible" r:id="rId5"/>
    <sheet name="Протокол" sheetId="5" state="visible" r:id="rId6"/>
    <sheet name="Статистика" sheetId="6" state="visible" r:id="rId7"/>
    <sheet name="служ" sheetId="7" state="hidden" r:id="rId8"/>
    <sheet name="K" sheetId="8" state="hidden" r:id="rId9"/>
  </sheets>
  <definedNames>
    <definedName function="false" hidden="false" localSheetId="0" name="_xlnm.Print_Area" vbProcedure="false">Инструкция!$A$1:$D$99</definedName>
    <definedName function="false" hidden="false" localSheetId="4" name="_xlnm.Print_Area" vbProcedure="false">Протокол!$B$2:$CD$55</definedName>
    <definedName function="false" hidden="false" localSheetId="4" name="_xlnm.Print_Titles" vbProcedure="false">Протокол!$B:$C,Протокол!$3:$3</definedName>
    <definedName function="false" hidden="false" localSheetId="2" name="_xlnm.Print_Titles" vbProcedure="false">Работа!$7:$7</definedName>
    <definedName function="false" hidden="false" localSheetId="5" name="_xlnm.Print_Area" vbProcedure="false">Статистика!$A$1:$O$75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6</definedName>
    <definedName function="false" hidden="false" name="ball2" vbProcedure="false">служ!$H$3:$H$7</definedName>
    <definedName function="false" hidden="false" name="ball3" vbProcedure="false">служ!$K$3:$K$8</definedName>
    <definedName function="false" hidden="false" name="ball4" vbProcedure="false">служ!$L$3:$L$9</definedName>
    <definedName function="false" hidden="false" name="ball5" vbProcedure="false">служ!$Q$3:$Q$10</definedName>
    <definedName function="false" hidden="false" name="ball6" vbProcedure="false">служ!$R$3:$R$11</definedName>
    <definedName function="false" hidden="false" name="ball7" vbProcedure="false">служ!$S$3:$S$12</definedName>
    <definedName function="false" hidden="false" name="book10" vbProcedure="false">служ!$T$44:$T$64</definedName>
    <definedName function="false" hidden="false" name="book11" vbProcedure="false">служ!$T$22:$T$43</definedName>
    <definedName function="false" hidden="false" name="druch" vbProcedure="false">служ!$T$43</definedName>
    <definedName function="false" hidden="false" name="Gr" vbProcedure="false">служ!$O$3:$O$39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z" vbProcedure="false">служ!$C$3:$C$4</definedName>
    <definedName function="false" hidden="false" name="status" vbProcedure="false">служ!$U$22:$U$25</definedName>
    <definedName function="false" hidden="false" name="Var" vbProcedure="false">служ!$F$3:$F$4</definedName>
    <definedName function="false" hidden="false" name="Var16" vbProcedure="false">служ!$P$3:$P$18</definedName>
    <definedName function="false" hidden="false" name="Var4" vbProcedure="false">служ!$E$3:$E$10</definedName>
    <definedName function="false" hidden="false" name="vybor" vbProcedure="false">служ!$P$22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431">
  <si>
    <t xml:space="preserve">Телекоммуникационная система СтатГрад. 2018-2019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 по проверке работ публикуются на сайте ФИПИ http://www.fipi.ru
или в спецификации на странице работы на http://statgrad.org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0 или OpenOffice.org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системой СтатГрад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создать по копии файла для каждого выполнявшего данную работу класса, добавив к названию логин Вашей школы и класс. </t>
    </r>
    <r>
      <rPr>
        <i val="true"/>
        <sz val="11"/>
        <rFont val="Arial"/>
        <family val="2"/>
        <charset val="204"/>
      </rPr>
      <t xml:space="preserve">Например: ru7form770179_7а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.org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.org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.org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Список". Заполняется общей информацией о классе-участнике данной работы и списком учеников с указанием варианта.</t>
  </si>
  <si>
    <t xml:space="preserve">3.3.</t>
  </si>
  <si>
    <t xml:space="preserve">Раздел "Работа". Заполняется данными по выполнению учениками отдельных заданий. В ячейки нужно внести ответы учеников.</t>
  </si>
  <si>
    <t xml:space="preserve">3.4.</t>
  </si>
  <si>
    <t xml:space="preserve">Раздел "otchet" формируется автоматически по мере заполнения остальных разделов и не требует отдельного заполнения, за исключением ячейки согласия на предоставление данных. Он предназначен для формирования итогового csv-отчета.</t>
  </si>
  <si>
    <t xml:space="preserve">3.5.</t>
  </si>
  <si>
    <t xml:space="preserve">Разделы "Протокол" и "Статистика"  формируются автоматически после окончания заполнения остальных разделов и предназначены только для распечатки сводной информации о результатах работы.</t>
  </si>
  <si>
    <t xml:space="preserve">4. Раздел "Список"</t>
  </si>
  <si>
    <t xml:space="preserve"> 4.1.</t>
  </si>
  <si>
    <t xml:space="preserve">Перейдите в раздел "Список" (ярлычки внизу экрана). Введите логин в отведенное для него поле.</t>
  </si>
  <si>
    <t xml:space="preserve"> 4.2.</t>
  </si>
  <si>
    <t xml:space="preserve">При необходимости измените номер параллели. Укажите название класса (группы), используя русские буквы и цифры 1-9.
(Поле для номера подгруппы можно оставить пустым.)</t>
  </si>
  <si>
    <t xml:space="preserve"> 4.3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 4.4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конце раздела "Инструкция".)</t>
  </si>
  <si>
    <t xml:space="preserve"> 4.5.</t>
  </si>
  <si>
    <t xml:space="preserve">Если этого еще не сделано, рекомендуем подготовить список класса для использования во всех формах отчета по работам системы СтатГрад. Скопируйте подготовленный список в соответствующий столбец или введите данные вручную.</t>
  </si>
  <si>
    <t xml:space="preserve">Копируя фамилии из другого файла, пользуйтесь специальной вставкой (см. п.2.7 данной инструкции).
При необходимости удалите фамилии учеников,  не участвовавших в работе (см. п.2.6 инструкции). Оставьте строки пустыми.</t>
  </si>
  <si>
    <t xml:space="preserve">4.6.</t>
  </si>
  <si>
    <t xml:space="preserve">Укажите для каждого учащегося вариант работы, который он писал, и оценку по предмету за предыдущий семестр.</t>
  </si>
  <si>
    <t xml:space="preserve"> 4.7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5. Раздел "Работа"</t>
  </si>
  <si>
    <t xml:space="preserve">В данной форме этот раздел отсутствует.</t>
  </si>
  <si>
    <t xml:space="preserve">5.1.</t>
  </si>
  <si>
    <t xml:space="preserve">Перейдите в раздел "Работа" (ярлычки внизу экрана).
В ячейки вносится ответ ученика на соответствующий вопрос (последовательность цифр или букв без разделителей, десятичная дробь, целое число). Если школьник не указал ответа, в ячейку вносится слово "нет". Если ответ указан в виде, отличном от требуемого, в ячейку вносится слово "вид". Если данная тема в этом классе еще не изучена, в ячейку вносится символ "@".</t>
  </si>
  <si>
    <t xml:space="preserve">5.2.</t>
  </si>
  <si>
    <t xml:space="preserve">Перейдите в раздел "2".
В ячейки вносится ответ ученика на соответствующий вопрос (последовательность цифр или букв без разделитетей, десятичная дробь, целое число). Если школьник не указал ответа, в ячейку вносится слово "нет". Если ответ указан в виде, отличном от требуемого, в ячейку вносится слово "вид". Если данная тема в этом классе еще не изучена, в ячейку вносится символ "@".</t>
  </si>
  <si>
    <r>
      <rPr>
        <sz val="11"/>
        <rFont val="Arial"/>
        <family val="2"/>
        <charset val="204"/>
      </rPr>
      <t xml:space="preserve">Перейдите в раздел "2".
Задания, указанные в разделе "2", проверяются учителем (см. файл "Критерии проверки" на http://statgrad.org). В ячейки столбца "Балл" вносится балл за данное задание. Если школьник не выполнял задание, в ячейку вносится слово "нет". Если данная тема в этом классе еще не изучена, в ячейку вносится символ "@". В ячейки столбца "Ответ" вносится ответ на задание, данный учеником.
</t>
    </r>
    <r>
      <rPr>
        <i val="true"/>
        <sz val="10"/>
        <rFont val="Arial"/>
        <family val="2"/>
        <charset val="204"/>
      </rPr>
      <t xml:space="preserve">Поля "Ответ" являются необязательными для заполнения, однако, если Вы их заполните, Вам будет предоставлена развернутая статистика на соответствующем листе.</t>
    </r>
  </si>
  <si>
    <t xml:space="preserve">При вводе ответа ученика:
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</si>
  <si>
    <t xml:space="preserve">Перейдите в раздел "2".
В строке 4 выберите утверждение, соответствующее объему проведенной работы.</t>
  </si>
  <si>
    <t xml:space="preserve">5.3.</t>
  </si>
  <si>
    <t xml:space="preserve">Задания с развернутым ответом  проверяются учителем (см. файл "Критерии" на http://statgrad.org). В ячейки вносится балл за задание. Если задание не выполнялось, в ячейку вносится слово "нет". Если данная тема в этом классе еще не изучена, в ячейку вносится символ "@". Для заданий 9-12 заполняется только одна из ячеек задания, в зависимости от того, какое задание выполнялось учащимся (например, 9(2) из задания 9 или 12(1) из задания 12).</t>
  </si>
  <si>
    <t xml:space="preserve">Если в работе имелись задания по неизученным темам (указан символ @), отметка не может быть выставлена данной формой отчета автоматически. В таком случае в разделе "Протокол" автоматически выставляется "_".</t>
  </si>
  <si>
    <t xml:space="preserve">5.6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в систему СтатГрад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0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t xml:space="preserve">  6.2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3.</t>
  </si>
  <si>
    <t xml:space="preserve">Выберите в пункте меню "Файл" - "Сохранить как...".
В MS Excel 2013 после этого нажмите кнопку "Обзор".</t>
  </si>
  <si>
    <t xml:space="preserve">  6.4.</t>
  </si>
  <si>
    <t xml:space="preserve">Выберите папку для размещения csv-отчёта. Рекомендуем хранить все файлы системы СтатГрад в одном месте.</t>
  </si>
  <si>
    <t xml:space="preserve">  6.5.</t>
  </si>
  <si>
    <t xml:space="preserve">Выберите тип файла "CSV (разделители запятые) *.csv"  Будьте внимательны, нужен именно этот формат! (СSV для ms-dos и СSV для macintosh не подходят). См. рисунок: </t>
  </si>
  <si>
    <t xml:space="preserve">  6.6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40517ru11a.</t>
  </si>
  <si>
    <t xml:space="preserve">  6.7.</t>
  </si>
  <si>
    <t xml:space="preserve">Нажмите "сохранить".</t>
  </si>
  <si>
    <t xml:space="preserve">  6.8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9.</t>
  </si>
  <si>
    <t xml:space="preserve">Согласитесь сохранить всю книгу в формате csv, нажав "ДА" в очередном окне.</t>
  </si>
  <si>
    <t xml:space="preserve">  6.10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.org Calc</t>
    </r>
  </si>
  <si>
    <t xml:space="preserve">7.0.</t>
  </si>
  <si>
    <t xml:space="preserve">7.1.</t>
  </si>
  <si>
    <t xml:space="preserve">7.2.</t>
  </si>
  <si>
    <t xml:space="preserve">7.3.</t>
  </si>
  <si>
    <t xml:space="preserve">Выберите в пункте меню "Файл" - "Сохранить как..."</t>
  </si>
  <si>
    <t xml:space="preserve">7.4.</t>
  </si>
  <si>
    <t xml:space="preserve">7.5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6.</t>
  </si>
  <si>
    <t xml:space="preserve">7.7.</t>
  </si>
  <si>
    <t xml:space="preserve">Нажмите "Сохранить". На появившемся предупреждении выберите "Использовать текущий формат".</t>
  </si>
  <si>
    <t xml:space="preserve">7.8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9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системе СтатГрад (https://www.statgrad.org)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Также можно отправить отчёт в разделе "Сдать отчёт, анкету", перейдя по ссылке ниже.</t>
  </si>
  <si>
    <t xml:space="preserve">https://www.statgrad.org/collect/</t>
  </si>
  <si>
    <t xml:space="preserve">8.4.</t>
  </si>
  <si>
    <t xml:space="preserve">Укажите в открывшемся окне расположение файла с csv-отчётом.</t>
  </si>
  <si>
    <t xml:space="preserve">8.5.</t>
  </si>
  <si>
    <t xml:space="preserve">Убедитесь, что Ваш отчёт принят и принятые данные соответствуют ожидаемым.</t>
  </si>
  <si>
    <t xml:space="preserve">8.6.</t>
  </si>
  <si>
    <t xml:space="preserve">Отправленные отчёты и их актуальность можете отслеживать в разделе "Сдать отчет, анкету" под заголовком "Вы сдавали следующие данные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5 или 7.5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sghelp.ru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СтатГрад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Список учебников</t>
  </si>
  <si>
    <t xml:space="preserve">№</t>
  </si>
  <si>
    <t xml:space="preserve">Название</t>
  </si>
  <si>
    <t xml:space="preserve">Класс</t>
  </si>
  <si>
    <t xml:space="preserve">Логин системы СтатГрад</t>
  </si>
  <si>
    <t xml:space="preserve">sch143078</t>
  </si>
  <si>
    <t xml:space="preserve">Наименование класса</t>
  </si>
  <si>
    <t xml:space="preserve">А</t>
  </si>
  <si>
    <t xml:space="preserve">Статус изучения предмета</t>
  </si>
  <si>
    <t xml:space="preserve">общеобразовательное</t>
  </si>
  <si>
    <t xml:space="preserve">Учебник</t>
  </si>
  <si>
    <t xml:space="preserve">1.3.4.1.4.3. Никольский С.М., Потапов М.К., Решетников Н.Н. и др. Математика: алгебра и начала математического анализа, геометрия. Алгебра и начала математического анализа (базовый и углубленный уровень) 11 кл. Издательство «Просвещение»</t>
  </si>
  <si>
    <t xml:space="preserve">Другой учебник</t>
  </si>
  <si>
    <t xml:space="preserve">Фамилия Имя</t>
  </si>
  <si>
    <t xml:space="preserve">I</t>
  </si>
  <si>
    <t xml:space="preserve">II</t>
  </si>
  <si>
    <t xml:space="preserve">I - вариант
II - отметка за пред. семестр</t>
  </si>
  <si>
    <t xml:space="preserve">Стручкова Олеся</t>
  </si>
  <si>
    <t xml:space="preserve">Степанова Айыына</t>
  </si>
  <si>
    <t xml:space="preserve">Укажите вариант и оценку за предыдущий семестр</t>
  </si>
  <si>
    <t xml:space="preserve">Сотрите вариант и/или оценку.</t>
  </si>
  <si>
    <r>
      <rPr>
        <b val="true"/>
        <sz val="12"/>
        <rFont val="Arial"/>
        <family val="2"/>
        <charset val="204"/>
      </rPr>
      <t xml:space="preserve">Телекоммуникационная система сбора учебной статистики </t>
    </r>
    <r>
      <rPr>
        <b val="true"/>
        <sz val="12"/>
        <color rgb="FF0000FF"/>
        <rFont val="Arial"/>
        <family val="2"/>
        <charset val="204"/>
      </rPr>
      <t xml:space="preserve">СтатГрад      </t>
    </r>
  </si>
  <si>
    <t xml:space="preserve">"Работа по частям А и В проведена в традиционном варианте."</t>
  </si>
  <si>
    <t xml:space="preserve">№ п.п.</t>
  </si>
  <si>
    <t xml:space="preserve">Фамилия, имя обучающегося</t>
  </si>
  <si>
    <t xml:space="preserve">нет</t>
  </si>
  <si>
    <t xml:space="preserve">абвгдеёжзийклмнопрстуфхцчшщъыьэюяАБВГДЕЁЖЗИЙКЛМНОПРСТУФХЦЧШЩЪЫЬЭЮЯ</t>
  </si>
  <si>
    <t xml:space="preserve">Отчет СтатГрад</t>
  </si>
  <si>
    <t xml:space="preserve">отметка</t>
  </si>
  <si>
    <t xml:space="preserve">% выпол
нения </t>
  </si>
  <si>
    <t xml:space="preserve">вар</t>
  </si>
  <si>
    <t xml:space="preserve">год отм</t>
  </si>
  <si>
    <t xml:space="preserve">1_1</t>
  </si>
  <si>
    <t xml:space="preserve">1_2</t>
  </si>
  <si>
    <t xml:space="preserve">1_3</t>
  </si>
  <si>
    <t xml:space="preserve">1_4</t>
  </si>
  <si>
    <t xml:space="preserve">1_5</t>
  </si>
  <si>
    <t xml:space="preserve">1_6</t>
  </si>
  <si>
    <t xml:space="preserve">1_7</t>
  </si>
  <si>
    <t xml:space="preserve">1_8</t>
  </si>
  <si>
    <t xml:space="preserve">1_9</t>
  </si>
  <si>
    <t xml:space="preserve">1_10</t>
  </si>
  <si>
    <t xml:space="preserve">1_11</t>
  </si>
  <si>
    <t xml:space="preserve">1_12</t>
  </si>
  <si>
    <t xml:space="preserve">1_13</t>
  </si>
  <si>
    <t xml:space="preserve">1_14</t>
  </si>
  <si>
    <t xml:space="preserve">1_15</t>
  </si>
  <si>
    <t xml:space="preserve">1_16</t>
  </si>
  <si>
    <t xml:space="preserve">1_17</t>
  </si>
  <si>
    <t xml:space="preserve">1_18</t>
  </si>
  <si>
    <t xml:space="preserve">1_19</t>
  </si>
  <si>
    <t xml:space="preserve">1_20</t>
  </si>
  <si>
    <t xml:space="preserve">1_21</t>
  </si>
  <si>
    <t xml:space="preserve">1_22</t>
  </si>
  <si>
    <t xml:space="preserve">1_23</t>
  </si>
  <si>
    <t xml:space="preserve">1_24</t>
  </si>
  <si>
    <t xml:space="preserve">1_25</t>
  </si>
  <si>
    <t xml:space="preserve">1_26</t>
  </si>
  <si>
    <t xml:space="preserve">1_27</t>
  </si>
  <si>
    <t xml:space="preserve">1_28</t>
  </si>
  <si>
    <t xml:space="preserve">1_29</t>
  </si>
  <si>
    <t xml:space="preserve">1_30</t>
  </si>
  <si>
    <t xml:space="preserve">1_31</t>
  </si>
  <si>
    <t xml:space="preserve">1_32</t>
  </si>
  <si>
    <t xml:space="preserve">1_33</t>
  </si>
  <si>
    <t xml:space="preserve">1_34</t>
  </si>
  <si>
    <t xml:space="preserve">1_35</t>
  </si>
  <si>
    <t xml:space="preserve">1_36</t>
  </si>
  <si>
    <t xml:space="preserve">1 балл</t>
  </si>
  <si>
    <t xml:space="preserve">2 балла</t>
  </si>
  <si>
    <t xml:space="preserve">3 балла</t>
  </si>
  <si>
    <t xml:space="preserve">4 балла</t>
  </si>
  <si>
    <t xml:space="preserve">нет оц</t>
  </si>
  <si>
    <t xml:space="preserve">5 балла</t>
  </si>
  <si>
    <t xml:space="preserve">6 балла</t>
  </si>
  <si>
    <t xml:space="preserve">7 балла</t>
  </si>
  <si>
    <t xml:space="preserve">нет отв</t>
  </si>
  <si>
    <t xml:space="preserve">тема не изучена</t>
  </si>
  <si>
    <t xml:space="preserve">Администрация школы разрешает предоставлять информацию из данного отчета методическим и управляющим службам.</t>
  </si>
  <si>
    <t xml:space="preserve">Нет</t>
  </si>
  <si>
    <t xml:space="preserve">Выразите согласие или несогласие с данным утверждением, указав "Да" или "Нет".</t>
  </si>
  <si>
    <t xml:space="preserve">Этот лист не является отчетом СтатГрад и предназначен только для распечатки сводной информации.</t>
  </si>
  <si>
    <t xml:space="preserve">Реком.
отметка*</t>
  </si>
  <si>
    <t xml:space="preserve">Итого:</t>
  </si>
  <si>
    <t xml:space="preserve">"5"</t>
  </si>
  <si>
    <t xml:space="preserve">5 баллов</t>
  </si>
  <si>
    <t xml:space="preserve">6 баллов</t>
  </si>
  <si>
    <t xml:space="preserve">7 баллов</t>
  </si>
  <si>
    <t xml:space="preserve">нет ответа</t>
  </si>
  <si>
    <t xml:space="preserve">"4"</t>
  </si>
  <si>
    <t xml:space="preserve">"3"</t>
  </si>
  <si>
    <t xml:space="preserve">Если в работе имелись задания по неизученным темам, работа не может быть оценена автоматически. В таком случае в форме выставляется символ '_'.</t>
  </si>
  <si>
    <t xml:space="preserve">"2"</t>
  </si>
  <si>
    <t xml:space="preserve">нет оценки</t>
  </si>
  <si>
    <t xml:space="preserve">0 баллов</t>
  </si>
  <si>
    <t xml:space="preserve">всего всего</t>
  </si>
  <si>
    <r>
      <rPr>
        <b val="true"/>
        <sz val="12"/>
        <rFont val="Arial"/>
        <family val="2"/>
        <charset val="204"/>
      </rPr>
      <t xml:space="preserve">Телекоммуникационная система </t>
    </r>
    <r>
      <rPr>
        <b val="true"/>
        <sz val="12"/>
        <color rgb="FF0000FF"/>
        <rFont val="Arial"/>
        <family val="2"/>
        <charset val="204"/>
      </rPr>
      <t xml:space="preserve">СтатГрад</t>
    </r>
  </si>
  <si>
    <t xml:space="preserve">результаты работы</t>
  </si>
  <si>
    <t xml:space="preserve">отметки за пред. семестр</t>
  </si>
  <si>
    <t xml:space="preserve">% уч-ся</t>
  </si>
  <si>
    <t xml:space="preserve">кол-во уч-ся</t>
  </si>
  <si>
    <t xml:space="preserve">Решаемость заданий (лист 1)</t>
  </si>
  <si>
    <t xml:space="preserve">№ задания</t>
  </si>
  <si>
    <t xml:space="preserve">верно</t>
  </si>
  <si>
    <t xml:space="preserve">неверно</t>
  </si>
  <si>
    <t xml:space="preserve">Решаемость заданий</t>
  </si>
  <si>
    <t xml:space="preserve">Набранные баллы</t>
  </si>
  <si>
    <t xml:space="preserve">баллы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Вар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Группа</t>
  </si>
  <si>
    <t xml:space="preserve">Вар16</t>
  </si>
  <si>
    <t xml:space="preserve">Балл05</t>
  </si>
  <si>
    <t xml:space="preserve">ball</t>
  </si>
  <si>
    <t xml:space="preserve">raz</t>
  </si>
  <si>
    <t xml:space="preserve">Otc</t>
  </si>
  <si>
    <t xml:space="preserve">Var4</t>
  </si>
  <si>
    <t xml:space="preserve">Var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 +</t>
  </si>
  <si>
    <t xml:space="preserve">Да</t>
  </si>
  <si>
    <t xml:space="preserve">"Работа проведена в сокращенном объеме."</t>
  </si>
  <si>
    <t xml:space="preserve"> +-</t>
  </si>
  <si>
    <t xml:space="preserve">"Работа проведена в полном объеме."</t>
  </si>
  <si>
    <t xml:space="preserve">Б</t>
  </si>
  <si>
    <t xml:space="preserve"> -+</t>
  </si>
  <si>
    <t xml:space="preserve">В</t>
  </si>
  <si>
    <t xml:space="preserve"> -</t>
  </si>
  <si>
    <t xml:space="preserve">@</t>
  </si>
  <si>
    <t xml:space="preserve">provab</t>
  </si>
  <si>
    <t xml:space="preserve">Г</t>
  </si>
  <si>
    <t xml:space="preserve">"Работа по части А и В проведена на окружном сервере."</t>
  </si>
  <si>
    <t xml:space="preserve">Д</t>
  </si>
  <si>
    <t xml:space="preserve">Е</t>
  </si>
  <si>
    <t xml:space="preserve">Ж</t>
  </si>
  <si>
    <t xml:space="preserve">Тренировочная работа по математике 11 класс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(базовый уровень)</t>
  </si>
  <si>
    <t xml:space="preserve">код 0</t>
  </si>
  <si>
    <t xml:space="preserve">1812201_11</t>
  </si>
  <si>
    <t xml:space="preserve">выбор</t>
  </si>
  <si>
    <t xml:space="preserve">тип</t>
  </si>
  <si>
    <t xml:space="preserve">И</t>
  </si>
  <si>
    <t xml:space="preserve">дата</t>
  </si>
  <si>
    <t xml:space="preserve">20.12.2018</t>
  </si>
  <si>
    <t xml:space="preserve">код АВ</t>
  </si>
  <si>
    <t xml:space="preserve">базовый уровень</t>
  </si>
  <si>
    <t xml:space="preserve">К</t>
  </si>
  <si>
    <t xml:space="preserve">код</t>
  </si>
  <si>
    <t xml:space="preserve">код АБС</t>
  </si>
  <si>
    <t xml:space="preserve">Л</t>
  </si>
  <si>
    <t xml:space="preserve">Структура контрольной</t>
  </si>
  <si>
    <t xml:space="preserve">код С</t>
  </si>
  <si>
    <t xml:space="preserve">М</t>
  </si>
  <si>
    <t xml:space="preserve">количество заданий</t>
  </si>
  <si>
    <t xml:space="preserve">Н</t>
  </si>
  <si>
    <t xml:space="preserve">название заданий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У</t>
  </si>
  <si>
    <t xml:space="preserve">vybor</t>
  </si>
  <si>
    <t xml:space="preserve">book</t>
  </si>
  <si>
    <t xml:space="preserve">status</t>
  </si>
  <si>
    <t xml:space="preserve">Ф</t>
  </si>
  <si>
    <t xml:space="preserve">труляля</t>
  </si>
  <si>
    <t xml:space="preserve">1.3.4.1.1.1</t>
  </si>
  <si>
    <t xml:space="preserve">Александров А.Д., Вернер А.Л., Рыжик В.И. Математика: алгебра и начала математического анализа, геометрия. Геометрия (базовый и углубленный уровень) 10-11 кл. Издательство «Просвещение»</t>
  </si>
  <si>
    <t xml:space="preserve">профильное</t>
  </si>
  <si>
    <t xml:space="preserve">Х</t>
  </si>
  <si>
    <t xml:space="preserve">1.3.4.1.1.3</t>
  </si>
  <si>
    <t xml:space="preserve">Колягин Ю.М., Ткачёва М.В., Фёдорова Н.Е. и др. Математика: алгебра и начала математического анализа, геометрия. Алгебра и начала математического анализа 11 кл. Издательство «Просвещение»</t>
  </si>
  <si>
    <t xml:space="preserve">углубленное</t>
  </si>
  <si>
    <t xml:space="preserve">Ц</t>
  </si>
  <si>
    <t xml:space="preserve">1.3.4.1.2.1</t>
  </si>
  <si>
    <t xml:space="preserve">Атанасян Л.С, Бутузов В.Ф., Кадомцев С.Б. и др. Математика: алгебра и начала математического анализа, геометрия. Геометрия (базовый и углубленный уровень) 10-11 кл. Издательство «Просвещение»</t>
  </si>
  <si>
    <t xml:space="preserve">Ч</t>
  </si>
  <si>
    <t xml:space="preserve">1.3.4.1.2.2</t>
  </si>
  <si>
    <t xml:space="preserve">Алимов Ш.А., Колягин Ю.М., Ткачёва М.В. и др. Математика: алгебра и начала математического анализа, геометрия. Алгебра и начала математического анализа (базовый и углубленный уровень) 10-11 кл. Издательство «Просвещение»</t>
  </si>
  <si>
    <t xml:space="preserve">другое</t>
  </si>
  <si>
    <t xml:space="preserve">Ш</t>
  </si>
  <si>
    <t xml:space="preserve">1.3.4.1.3.2</t>
  </si>
  <si>
    <t xml:space="preserve">Башмаков М.И. Математика (базовый уровень) 11 кл. Образовательно-издательский центр «Академия»</t>
  </si>
  <si>
    <t xml:space="preserve">Щ</t>
  </si>
  <si>
    <t xml:space="preserve">1.3.4.1.4.1</t>
  </si>
  <si>
    <t xml:space="preserve">Бутузов В.Ф., Прасолов В.В. /Под ред. Садовничего В.А. Математика: алгебра и начала математического анализа, геометрия. Геометрия (базовый и углубленный уровень) 10-11 кл. Издательство «Просвещение»</t>
  </si>
  <si>
    <t xml:space="preserve">Э</t>
  </si>
  <si>
    <t xml:space="preserve">1.3.4.1.4.3</t>
  </si>
  <si>
    <t xml:space="preserve">Никольский С.М., Потапов М.К., Решетников Н.Н. и др. Математика: алгебра и начала математического анализа, геометрия. Алгебра и начала математического анализа (базовый и углубленный уровень) 11 кл. Издательство «Просвещение»</t>
  </si>
  <si>
    <t xml:space="preserve">B</t>
  </si>
  <si>
    <t xml:space="preserve">Ю</t>
  </si>
  <si>
    <t xml:space="preserve">1.3.4.1.5.2</t>
  </si>
  <si>
    <t xml:space="preserve">Козлов В.В., Никитин А.А., Белоносов B.C. и др./Под ред. Козлова В.В. и Никитина А.А. Математика: алгебра и начала математического анализа, геометрия (базовый и углубленный уровни) 11 кл. Русское слово</t>
  </si>
  <si>
    <t xml:space="preserve">общий балл за часть В</t>
  </si>
  <si>
    <t xml:space="preserve">Я</t>
  </si>
  <si>
    <t xml:space="preserve">1.3.4.1.6.2</t>
  </si>
  <si>
    <t xml:space="preserve">Мордкович А.Г., Семенов П.В. Математика: Алгебра и начала математического анализа, геометрия. Алгебра и начала математического анализа. 11 класс (базовый и углубленный уровни) в 2 ч. 11 кл. ИОЦ «Мнемозина»</t>
  </si>
  <si>
    <t xml:space="preserve">1.3.4.1.6.4</t>
  </si>
  <si>
    <t xml:space="preserve">Смирнова И.М., Смирнов В.А. Математика: Алгебра и начала математического анализа, геометрия. Геометрия. 11 класс (базовый и углубленный уровни) 11 кл. ИОЦ «Мнемозина»</t>
  </si>
  <si>
    <t xml:space="preserve">1.3.4.1.7.2</t>
  </si>
  <si>
    <t xml:space="preserve">Мордкович А.Г., Смирнова И.М. Математика: Алгебра и начала математического анализа, геометрия 11 класс (базовый уровень) 11 кл. ИОЦ «Мнемозина»</t>
  </si>
  <si>
    <t xml:space="preserve">1.3.4.1.7.3</t>
  </si>
  <si>
    <t xml:space="preserve">Мордкович А.Г., Семенов П.В. Математика: Алгебра и начала математического анализа, геометрия. Алгебра и начала математического анализа. 10-11 классы (базовый уровень) в 2 ч. 10-11 кл. ИОЦ «Мнемозина»</t>
  </si>
  <si>
    <t xml:space="preserve">1.3.4.1.7.4</t>
  </si>
  <si>
    <t xml:space="preserve">Смирнова И.М. Математика: Алгебра и начала математического анализа, геометрия. Геометрия. 10-11 класс (базовый уровень) 10-11 кл. ИОЦ «Мнемозина»</t>
  </si>
  <si>
    <t xml:space="preserve">1.3.4.1.8.2</t>
  </si>
  <si>
    <t xml:space="preserve">Муравин Г.К., Муравина О.В. Математика: алгебра и начала математического анализа, геометрия. Алгебра и начала математического анализа (базовый уровень) 11 кл. ДРОФА</t>
  </si>
  <si>
    <t xml:space="preserve">1.3.4.1.8.3</t>
  </si>
  <si>
    <t xml:space="preserve">Шарыгин И.Ф. Математика: алгебра и начала математического анализа, геометрия. Геометрия (базовый уровень) 10-11 кл. ДРОФА</t>
  </si>
  <si>
    <t xml:space="preserve">1.3.4.2.1.3</t>
  </si>
  <si>
    <t xml:space="preserve">Пратусевич М.Я., Столбов К.М., Головин А.Н. Математика: алгебра и начала математического анализа, геометрия. Алгебра и начала математического анализа (углубленный уровень) 11 кл. Издательство «Просвещение»</t>
  </si>
  <si>
    <t xml:space="preserve">1.3.4.2.1.4</t>
  </si>
  <si>
    <t xml:space="preserve">Александров А.Д., Вернер А.Л, Рыжик В.И. Математика: алгебра и начала математического анализа, геометрия. Геометрия (углубленный уровень) 11 кл. Издательство «Просвещение»</t>
  </si>
  <si>
    <t xml:space="preserve">1.3.4.2.2.2</t>
  </si>
  <si>
    <t xml:space="preserve">Виленкин Н.Я., Ивашев-Мусатов О.С., Шварцбурд С.И. Математика: алгебра и начала математического анализа, геометрия. 11 класс. Алгебра и начала математического анализа (углубленный уровень) 11 кл. ИОЦ «Мнемозина»</t>
  </si>
  <si>
    <t xml:space="preserve">1.3.4.2.3.3</t>
  </si>
  <si>
    <t xml:space="preserve">Муравин Г.К., Муравина О.В. Математика: алгебра и начала математического анализа, геометрия. Алгебра и начала математического анализа. Углубленный уровень 11 кл. ДРОФА</t>
  </si>
  <si>
    <t xml:space="preserve">1.3.4.2.3.4</t>
  </si>
  <si>
    <t xml:space="preserve">Потоскуев Е.В., Звавич Л.И. Математика: алгебра и начала математического анализа, геометрия. Геометрия. Углубленный уровень (учебник, задачник) 11 кл. ДРОФА</t>
  </si>
  <si>
    <t xml:space="preserve">nnn0000.0002</t>
  </si>
  <si>
    <t xml:space="preserve">Тюрин Ю.Н., Макаров А.А., Высоцкий И.Р. и др. Теория вероятностей и статистика. 10-11 кл. МЦНМО</t>
  </si>
  <si>
    <t xml:space="preserve">1.3.4.1.1.2</t>
  </si>
  <si>
    <t xml:space="preserve">Колягин Ю.М., Ткачёва М.В., Фёдорова Н.Е. и др. Математика: алгебра и начала математического анализа, геометрия. Алгебра и начала математического анализа (базовый и углубленный уровень) 10 кл. Издательство «Просвещение»</t>
  </si>
  <si>
    <t xml:space="preserve">критерии</t>
  </si>
  <si>
    <t xml:space="preserve">1.3.4.1.3.1</t>
  </si>
  <si>
    <t xml:space="preserve">Башмаков М.И. Математика (базовый уровень) 10 кл. Образовательно-издательский центр «Академия»</t>
  </si>
  <si>
    <t xml:space="preserve">Макс. Значение B</t>
  </si>
  <si>
    <t xml:space="preserve">1.3.4.1.4.2</t>
  </si>
  <si>
    <t xml:space="preserve">Никольский С.М., Потапов М.К., Решетников Н.Н. и др. Математика: алгебра и начала математического анализа, геометрия. Алгебра и начала математического анализа (базовый и углубленный уровень) 10 кл. Издательство «Просвещение»</t>
  </si>
  <si>
    <t xml:space="preserve">1.3.4.1.5.1</t>
  </si>
  <si>
    <t xml:space="preserve">Козлов В.В., Никитин А.А., Белоносов B.C. и др./Под ред. Козлова В.В. и Никитина А.А. Математика: алгебра и начала математического анализа, геометрия (базовый и углубленный уровни) 10 кл. Русское слово</t>
  </si>
  <si>
    <t xml:space="preserve">1.3.4.1.6.1</t>
  </si>
  <si>
    <t xml:space="preserve">Мордкович А.Г., Семенов П.В. Математика: Алгебра и начала математического анализа, геометрия. Алгебра и начала математического анализа. 10 класс (базовый и углубленный уровни) в 2 ч. 10 кл. ИОЦ «Мнемозина»</t>
  </si>
  <si>
    <t xml:space="preserve">Фразы</t>
  </si>
  <si>
    <t xml:space="preserve">1.3.4.1.6.3</t>
  </si>
  <si>
    <t xml:space="preserve">Смирнова И.М., Смирнов В.А. Математика: Алгебра и начала математического анализа, геометрия. Геометрия. 10 класс (базовый и углубленный уровни) 10 кл. ИОЦ «Мнемозина»</t>
  </si>
  <si>
    <t xml:space="preserve">Заполните Список.</t>
  </si>
  <si>
    <t xml:space="preserve">1.3.4.1.7.1</t>
  </si>
  <si>
    <t xml:space="preserve">Мордкович А.Г., Смирнова И.М. Математика: Алгебра и начала математического анализа, геометрия. 10 класс (базовый уровень) 10 кл. ИОЦ «Мнемозина»</t>
  </si>
  <si>
    <t xml:space="preserve">Отмените операцию (правка - отменить), или отчет будет испорчен.</t>
  </si>
  <si>
    <t xml:space="preserve">Ввод данных не закончен! Заполните поля, отмеченные цветом (0,1,..., нет - нет решения, @ - тема не изучена).</t>
  </si>
  <si>
    <t xml:space="preserve">Класс не указан! Введите его на листе Список.</t>
  </si>
  <si>
    <t xml:space="preserve">1.3.4.1.8.1</t>
  </si>
  <si>
    <t xml:space="preserve">Муравин Г.К., Муравина О.В. Математика: алгебра и начала математического анализа, геометрия. Алгебра и начала математического анализа (базовый уровень) 10 кл. ДРОФА</t>
  </si>
  <si>
    <t xml:space="preserve">Логин не указан! Введите его на листе Список.</t>
  </si>
  <si>
    <t xml:space="preserve">1.3.4.2.1.1</t>
  </si>
  <si>
    <t xml:space="preserve">Александров А.Д., Вернер А.Л., Рыжик В.И. Математика: алгебра и начала математического анализа, геометрия. Геометрия (углубленный уровень) 10 кл. Издательство «Просвещение»</t>
  </si>
  <si>
    <t xml:space="preserve">1.3.4.2.1.2</t>
  </si>
  <si>
    <t xml:space="preserve">Пратусевич М.Я., Столбов К.М., Головин А.Н. Математика: алгебра и начала математического анализа, геометрия. Алгебра и начала математического анализа (углубленный уровень) 10 кл. Издательство «Просвещение»</t>
  </si>
  <si>
    <t xml:space="preserve">1.3.4.2.2.1</t>
  </si>
  <si>
    <t xml:space="preserve">Виленкин Н.Я., Ивашев-Мусатов О.С., Шварцбурд С.И. Математика: алгебра и начала математического анализа, геометрия. 10 класс. Алгебра и начала математического анализа (углубленный уровень) 10 кл. ИОЦ «Мнемозина»</t>
  </si>
  <si>
    <t xml:space="preserve">1.3.4.2.3.1</t>
  </si>
  <si>
    <t xml:space="preserve">Муравин Г.К., Муравина О.В. Математика: алгебра и начала математического анализа, геометрия. Алгебра и начала математического анализа. Углубленный уровень 10 кл. ДРОФА</t>
  </si>
  <si>
    <t xml:space="preserve">1.3.4.2.3.2</t>
  </si>
  <si>
    <t xml:space="preserve">Потоскуев Е.В., Звавич Л.И. Математика: алгебра и начала математического анализа, геометрия. Геометрия. Углубленный уровень (учебник, задачник) 10 кл. ДРОФА</t>
  </si>
  <si>
    <t xml:space="preserve">#</t>
  </si>
  <si>
    <t xml:space="preserve">Правильн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d\-mmm"/>
    <numFmt numFmtId="167" formatCode="@"/>
    <numFmt numFmtId="168" formatCode="00000"/>
    <numFmt numFmtId="169" formatCode="[$-409]m/d/yyyy"/>
    <numFmt numFmtId="170" formatCode="[$-409]m/d/yyyy\ h:mm"/>
    <numFmt numFmtId="171" formatCode="0%"/>
    <numFmt numFmtId="172" formatCode="0.0%"/>
    <numFmt numFmtId="173" formatCode="0.0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66CC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u val="single"/>
      <sz val="14"/>
      <color rgb="FF0000FF"/>
      <name val="Calibri"/>
      <family val="2"/>
    </font>
    <font>
      <u val="single"/>
      <sz val="10"/>
      <color rgb="FF0000FF"/>
      <name val="Arial"/>
      <family val="0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0"/>
    </font>
    <font>
      <sz val="12"/>
      <color rgb="FFFFFFFF"/>
      <name val="Arial"/>
      <family val="0"/>
    </font>
    <font>
      <sz val="8"/>
      <name val="Arial"/>
      <family val="0"/>
    </font>
    <font>
      <sz val="12"/>
      <color rgb="FFFF0000"/>
      <name val="Arial"/>
      <family val="0"/>
    </font>
    <font>
      <b val="true"/>
      <sz val="12"/>
      <color rgb="FF0000FF"/>
      <name val="Arial"/>
      <family val="2"/>
      <charset val="204"/>
    </font>
    <font>
      <sz val="10"/>
      <color rgb="FFFF0000"/>
      <name val="Arial"/>
      <family val="0"/>
    </font>
    <font>
      <sz val="12"/>
      <color rgb="FF00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4"/>
      <color rgb="FF0000FF"/>
      <name val="Arial"/>
      <family val="0"/>
    </font>
    <font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2"/>
      <color rgb="FF00CCFF"/>
      <name val="Arial"/>
      <family val="2"/>
      <charset val="204"/>
    </font>
    <font>
      <sz val="12"/>
      <color rgb="FFC0C0C0"/>
      <name val="Arial"/>
      <family val="2"/>
      <charset val="204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0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10" fillId="0" borderId="0" xfId="22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9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22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8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bottom" textRotation="90" wrapText="true" indent="0" shrinkToFit="false"/>
      <protection locked="true" hidden="true"/>
    </xf>
    <xf numFmtId="165" fontId="12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2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true" indent="5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8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анкета для OO 5 с буквами" xfId="21"/>
    <cellStyle name="Обычный_dr5m_form22EX03" xfId="22"/>
    <cellStyle name="*unknown*" xfId="20" builtinId="8"/>
  </cellStyles>
  <dxfs count="35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339966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езультаты работы</a:t>
            </a:r>
          </a:p>
        </c:rich>
      </c:tx>
      <c:layout>
        <c:manualLayout>
          <c:xMode val="edge"/>
          <c:yMode val="edge"/>
          <c:x val="0.3599324975892"/>
          <c:y val="0.04311696456569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029411764706"/>
          <c:y val="0.341329570398244"/>
          <c:w val="0.532244455159113"/>
          <c:h val="0.5313577924114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Статистика!$B$6:$F$6</c:f>
              <c:strCache>
                <c:ptCount val="5"/>
                <c:pt idx="0">
                  <c:v>"5"</c:v>
                </c:pt>
                <c:pt idx="1">
                  <c:v>"4"</c:v>
                </c:pt>
                <c:pt idx="2">
                  <c:v>"3"</c:v>
                </c:pt>
                <c:pt idx="3">
                  <c:v>"2"</c:v>
                </c:pt>
                <c:pt idx="4">
                  <c:v>нет оценки</c:v>
                </c:pt>
              </c:strCache>
            </c:strRef>
          </c:cat>
          <c:val>
            <c:numRef>
              <c:f>Статистика!$B$7:$F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.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990838958534"/>
          <c:y val="0.34901222953904"/>
          <c:w val="0.165863066538091"/>
          <c:h val="0.497804954531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Набранные балл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3154967068218"/>
          <c:y val="0.100850850850851"/>
          <c:w val="0.991468450329318"/>
          <c:h val="0.899149149149149"/>
        </c:manualLayout>
      </c:layout>
      <c:lineChart>
        <c:grouping val="standard"/>
        <c:varyColors val="0"/>
        <c:ser>
          <c:idx val="0"/>
          <c:order val="0"/>
          <c:tx>
            <c:strRef>
              <c:f>Статистика!$A$56</c:f>
              <c:strCache>
                <c:ptCount val="1"/>
                <c:pt idx="0">
                  <c:v>балл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атистика!$B$56:$V$5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Статистика!$B$57:$V$5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60598"/>
        <c:axId val="40180606"/>
      </c:lineChart>
      <c:catAx>
        <c:axId val="883605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180606"/>
        <c:crossesAt val="0"/>
        <c:auto val="1"/>
        <c:lblAlgn val="ctr"/>
        <c:lblOffset val="100"/>
        <c:noMultiLvlLbl val="0"/>
      </c:catAx>
      <c:valAx>
        <c:axId val="40180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360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ешаемость заданий</a:t>
            </a:r>
          </a:p>
        </c:rich>
      </c:tx>
      <c:layout>
        <c:manualLayout>
          <c:xMode val="edge"/>
          <c:yMode val="edge"/>
          <c:x val="0.416976055042747"/>
          <c:y val="0.02603082049146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51527640587214"/>
          <c:y val="0.116826322365681"/>
          <c:w val="0.991484723594128"/>
          <c:h val="0.7770720533111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Статистика!$A$25</c:f>
              <c:strCache>
                <c:ptCount val="1"/>
                <c:pt idx="0">
                  <c:v>верно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атистика!$B$24:$U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Статистика!$B$25:$U$25</c:f>
              <c:numCache>
                <c:formatCode>General</c:formatCode>
                <c:ptCount val="20"/>
                <c:pt idx="0">
                  <c:v>0.5</c:v>
                </c:pt>
                <c:pt idx="1">
                  <c:v>0.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.5</c:v>
                </c:pt>
                <c:pt idx="9">
                  <c:v>0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</c:v>
                </c:pt>
                <c:pt idx="18">
                  <c:v>0</c:v>
                </c:pt>
                <c:pt idx="19">
                  <c:v>0.5</c:v>
                </c:pt>
              </c:numCache>
            </c:numRef>
          </c:val>
        </c:ser>
        <c:ser>
          <c:idx val="1"/>
          <c:order val="1"/>
          <c:tx>
            <c:strRef>
              <c:f>Статистика!$A$26</c:f>
              <c:strCache>
                <c:ptCount val="1"/>
                <c:pt idx="0">
                  <c:v>неверно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атистика!$B$24:$U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Статистика!$B$26:$U$26</c:f>
              <c:numCache>
                <c:formatCode>General</c:formatCode>
                <c:ptCount val="20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.5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.5</c:v>
                </c:pt>
                <c:pt idx="9">
                  <c:v>1</c:v>
                </c:pt>
                <c:pt idx="10">
                  <c:v>0.5</c:v>
                </c:pt>
                <c:pt idx="11">
                  <c:v>0.5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.5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Статистика!$A$27</c:f>
              <c:strCache>
                <c:ptCount val="1"/>
                <c:pt idx="0">
                  <c:v>нет ответ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атистика!$B$24:$U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Статистика!$B$27:$U$2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5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.5</c:v>
                </c:pt>
              </c:numCache>
            </c:numRef>
          </c:val>
        </c:ser>
        <c:ser>
          <c:idx val="3"/>
          <c:order val="3"/>
          <c:tx>
            <c:strRef>
              <c:f>Статистика!$A$28</c:f>
              <c:strCache>
                <c:ptCount val="1"/>
                <c:pt idx="0">
                  <c:v>тема не изучен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атистика!$B$24:$U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Статистика!$B$28:$U$2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shape val="box"/>
        <c:axId val="29743010"/>
        <c:axId val="52475083"/>
        <c:axId val="0"/>
      </c:bar3DChart>
      <c:catAx>
        <c:axId val="29743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75083"/>
        <c:crossesAt val="0"/>
        <c:auto val="1"/>
        <c:lblAlgn val="ctr"/>
        <c:lblOffset val="100"/>
        <c:noMultiLvlLbl val="0"/>
      </c:catAx>
      <c:valAx>
        <c:axId val="524750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430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2238155250519"/>
          <c:y val="0.893586005830904"/>
          <c:w val="0.358084403419735"/>
          <c:h val="0.073511037067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60</xdr:row>
      <xdr:rowOff>208080</xdr:rowOff>
    </xdr:from>
    <xdr:to>
      <xdr:col>1</xdr:col>
      <xdr:colOff>4554000</xdr:colOff>
      <xdr:row>60</xdr:row>
      <xdr:rowOff>139896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15920" y="29435760"/>
          <a:ext cx="45446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440</xdr:colOff>
      <xdr:row>73</xdr:row>
      <xdr:rowOff>191520</xdr:rowOff>
    </xdr:from>
    <xdr:to>
      <xdr:col>1</xdr:col>
      <xdr:colOff>4421880</xdr:colOff>
      <xdr:row>73</xdr:row>
      <xdr:rowOff>3491280</xdr:rowOff>
    </xdr:to>
    <xdr:pic>
      <xdr:nvPicPr>
        <xdr:cNvPr id="1" name="Picture 2" descr="опенофис1"/>
        <xdr:cNvPicPr/>
      </xdr:nvPicPr>
      <xdr:blipFill>
        <a:blip r:embed="rId2"/>
        <a:stretch/>
      </xdr:blipFill>
      <xdr:spPr>
        <a:xfrm>
          <a:off x="1719000" y="35582040"/>
          <a:ext cx="3709440" cy="32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77</xdr:row>
      <xdr:rowOff>249840</xdr:rowOff>
    </xdr:from>
    <xdr:to>
      <xdr:col>1</xdr:col>
      <xdr:colOff>4827600</xdr:colOff>
      <xdr:row>77</xdr:row>
      <xdr:rowOff>2000160</xdr:rowOff>
    </xdr:to>
    <xdr:pic>
      <xdr:nvPicPr>
        <xdr:cNvPr id="2" name="Picture 3" descr="опенофис2"/>
        <xdr:cNvPicPr/>
      </xdr:nvPicPr>
      <xdr:blipFill>
        <a:blip r:embed="rId3"/>
        <a:stretch/>
      </xdr:blipFill>
      <xdr:spPr>
        <a:xfrm>
          <a:off x="865800" y="40793400"/>
          <a:ext cx="4968360" cy="17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80720</xdr:rowOff>
    </xdr:from>
    <xdr:to>
      <xdr:col>10</xdr:col>
      <xdr:colOff>720</xdr:colOff>
      <xdr:row>20</xdr:row>
      <xdr:rowOff>190440</xdr:rowOff>
    </xdr:to>
    <xdr:graphicFrame>
      <xdr:nvGraphicFramePr>
        <xdr:cNvPr id="3" name="Chart 1"/>
        <xdr:cNvGraphicFramePr/>
      </xdr:nvGraphicFramePr>
      <xdr:xfrm>
        <a:off x="1438920" y="2000160"/>
        <a:ext cx="59727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14</xdr:col>
      <xdr:colOff>483480</xdr:colOff>
      <xdr:row>75</xdr:row>
      <xdr:rowOff>19080</xdr:rowOff>
    </xdr:to>
    <xdr:graphicFrame>
      <xdr:nvGraphicFramePr>
        <xdr:cNvPr id="4" name="Chart 4"/>
        <xdr:cNvGraphicFramePr/>
      </xdr:nvGraphicFramePr>
      <xdr:xfrm>
        <a:off x="0" y="11849040"/>
        <a:ext cx="105487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14</xdr:col>
      <xdr:colOff>503640</xdr:colOff>
      <xdr:row>53</xdr:row>
      <xdr:rowOff>28080</xdr:rowOff>
    </xdr:to>
    <xdr:graphicFrame>
      <xdr:nvGraphicFramePr>
        <xdr:cNvPr id="5" name="Chart 5"/>
        <xdr:cNvGraphicFramePr/>
      </xdr:nvGraphicFramePr>
      <xdr:xfrm>
        <a:off x="0" y="7020000"/>
        <a:ext cx="105688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997002622705</cdr:x>
      <cdr:y>0.459704289879217</cdr:y>
    </cdr:from>
    <cdr:to>
      <cdr:x>0.459007459382132</cdr:x>
      <cdr:y>0.520720533111204</cdr:y>
    </cdr:to>
    <cdr:sp>
      <cdr:nvSpPr>
        <cdr:cNvPr id="6" name="Text Box 1"/>
        <cdr:cNvSpPr/>
      </cdr:nvSpPr>
      <cdr:spPr>
        <a:xfrm>
          <a:off x="4565880" y="1589400"/>
          <a:ext cx="2854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grad.org/collect/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55.5" hidden="false" customHeight="true" outlineLevel="0" collapsed="false">
      <c r="A2" s="3" t="str">
        <f aca="false">служ!B10&amp;"
"&amp;служ!B11&amp;"
"&amp;служ!B12</f>
        <v>Тренировочная работа по математике 11 класс
(базовый уровень)
20.12.2018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51.75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&amp;" "&amp;служ!B12&amp;"."</f>
        <v>Данная форма отчета предназначена для сохранения и подготовки к отправке результатов работы:
Тренировочная работа по математике 11 класс (базовый уровень) 20.12.2018.</v>
      </c>
      <c r="B4" s="7"/>
      <c r="C4" s="8"/>
    </row>
    <row r="5" customFormat="false" ht="45.75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44.25" hidden="false" customHeight="fals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28.5" hidden="false" customHeight="false" outlineLevel="0" collapsed="false">
      <c r="A13" s="11" t="s">
        <v>14</v>
      </c>
      <c r="B13" s="12" t="s">
        <v>15</v>
      </c>
      <c r="C13" s="17"/>
    </row>
    <row r="14" s="4" customFormat="true" ht="57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14"/>
      <c r="C15" s="14"/>
    </row>
    <row r="16" s="4" customFormat="true" ht="28.5" hidden="false" customHeight="false" outlineLevel="0" collapsed="false">
      <c r="A16" s="21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1" t="s">
        <v>21</v>
      </c>
      <c r="B17" s="12" t="s">
        <v>22</v>
      </c>
      <c r="C17" s="22"/>
      <c r="D17" s="23"/>
    </row>
    <row r="18" s="4" customFormat="true" ht="28.5" hidden="false" customHeight="false" outlineLevel="0" collapsed="false">
      <c r="A18" s="21" t="s">
        <v>23</v>
      </c>
      <c r="B18" s="12" t="s">
        <v>24</v>
      </c>
      <c r="C18" s="6"/>
    </row>
    <row r="19" s="4" customFormat="true" ht="57" hidden="false" customHeight="false" outlineLevel="0" collapsed="false">
      <c r="A19" s="21" t="s">
        <v>25</v>
      </c>
      <c r="B19" s="12" t="s">
        <v>26</v>
      </c>
      <c r="C19" s="24"/>
      <c r="D19" s="24"/>
    </row>
    <row r="20" s="4" customFormat="true" ht="28.5" hidden="false" customHeight="false" outlineLevel="0" collapsed="false">
      <c r="A20" s="21" t="s">
        <v>27</v>
      </c>
      <c r="B20" s="12" t="s">
        <v>28</v>
      </c>
      <c r="C20" s="6"/>
    </row>
    <row r="21" s="4" customFormat="true" ht="159" hidden="false" customHeight="false" outlineLevel="0" collapsed="false">
      <c r="A21" s="21" t="s">
        <v>29</v>
      </c>
      <c r="B21" s="25" t="s">
        <v>30</v>
      </c>
      <c r="C21" s="6"/>
    </row>
    <row r="22" s="4" customFormat="true" ht="114.75" hidden="false" customHeight="false" outlineLevel="0" collapsed="false">
      <c r="A22" s="21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1" t="s">
        <v>33</v>
      </c>
      <c r="B23" s="8" t="s">
        <v>34</v>
      </c>
      <c r="C23" s="6"/>
    </row>
    <row r="24" s="4" customFormat="true" ht="42.75" hidden="false" customHeight="false" outlineLevel="0" collapsed="false">
      <c r="A24" s="21" t="s">
        <v>35</v>
      </c>
      <c r="B24" s="12" t="s">
        <v>36</v>
      </c>
      <c r="C24" s="6"/>
    </row>
    <row r="25" s="4" customFormat="true" ht="18" hidden="false" customHeight="false" outlineLevel="0" collapsed="false">
      <c r="A25" s="26" t="s">
        <v>37</v>
      </c>
      <c r="B25" s="8"/>
      <c r="C25" s="6"/>
    </row>
    <row r="26" s="4" customFormat="true" ht="18" hidden="false" customHeight="false" outlineLevel="0" collapsed="false">
      <c r="A26" s="20" t="s">
        <v>38</v>
      </c>
      <c r="B26" s="8"/>
      <c r="C26" s="6"/>
    </row>
    <row r="27" s="4" customFormat="true" ht="28.5" hidden="false" customHeight="false" outlineLevel="0" collapsed="false">
      <c r="A27" s="21" t="s">
        <v>39</v>
      </c>
      <c r="B27" s="8" t="s">
        <v>40</v>
      </c>
      <c r="C27" s="6"/>
    </row>
    <row r="28" s="4" customFormat="true" ht="42.75" hidden="false" customHeight="false" outlineLevel="0" collapsed="false">
      <c r="A28" s="21" t="s">
        <v>41</v>
      </c>
      <c r="B28" s="8" t="s">
        <v>42</v>
      </c>
      <c r="C28" s="6"/>
    </row>
    <row r="29" s="4" customFormat="true" ht="42.75" hidden="false" customHeight="false" outlineLevel="0" collapsed="false">
      <c r="A29" s="21" t="s">
        <v>43</v>
      </c>
      <c r="B29" s="8" t="s">
        <v>44</v>
      </c>
      <c r="C29" s="6"/>
    </row>
    <row r="30" s="4" customFormat="true" ht="57" hidden="false" customHeight="false" outlineLevel="0" collapsed="false">
      <c r="A30" s="21" t="s">
        <v>45</v>
      </c>
      <c r="B30" s="8" t="s">
        <v>46</v>
      </c>
      <c r="C30" s="6"/>
    </row>
    <row r="31" s="4" customFormat="true" ht="57" hidden="false" customHeight="false" outlineLevel="0" collapsed="false">
      <c r="A31" s="21" t="s">
        <v>47</v>
      </c>
      <c r="B31" s="8" t="s">
        <v>48</v>
      </c>
      <c r="C31" s="6"/>
    </row>
    <row r="32" s="4" customFormat="true" ht="18" hidden="false" customHeight="false" outlineLevel="0" collapsed="false">
      <c r="A32" s="20" t="s">
        <v>49</v>
      </c>
      <c r="B32" s="27"/>
      <c r="C32" s="6"/>
    </row>
    <row r="33" s="4" customFormat="true" ht="28.5" hidden="false" customHeight="false" outlineLevel="0" collapsed="false">
      <c r="A33" s="21" t="s">
        <v>50</v>
      </c>
      <c r="B33" s="12" t="s">
        <v>51</v>
      </c>
      <c r="C33" s="6"/>
    </row>
    <row r="34" s="4" customFormat="true" ht="42.75" hidden="false" customHeight="false" outlineLevel="0" collapsed="false">
      <c r="A34" s="21" t="s">
        <v>52</v>
      </c>
      <c r="B34" s="8" t="s">
        <v>53</v>
      </c>
      <c r="C34" s="6"/>
    </row>
    <row r="35" s="4" customFormat="true" ht="28.5" hidden="true" customHeight="false" outlineLevel="0" collapsed="false">
      <c r="A35" s="21" t="s">
        <v>54</v>
      </c>
      <c r="B35" s="8" t="s">
        <v>55</v>
      </c>
      <c r="C35" s="6"/>
    </row>
    <row r="36" s="4" customFormat="true" ht="28.5" hidden="false" customHeight="false" outlineLevel="0" collapsed="false">
      <c r="A36" s="21" t="s">
        <v>54</v>
      </c>
      <c r="B36" s="8" t="s">
        <v>56</v>
      </c>
      <c r="C36" s="6"/>
    </row>
    <row r="37" customFormat="false" ht="42.75" hidden="false" customHeight="false" outlineLevel="0" collapsed="false">
      <c r="A37" s="21" t="s">
        <v>57</v>
      </c>
      <c r="B37" s="8" t="s">
        <v>58</v>
      </c>
    </row>
    <row r="38" customFormat="false" ht="57" hidden="false" customHeight="false" outlineLevel="0" collapsed="false">
      <c r="A38" s="21" t="s">
        <v>59</v>
      </c>
      <c r="B38" s="8" t="s">
        <v>60</v>
      </c>
    </row>
    <row r="39" customFormat="false" ht="71.25" hidden="false" customHeight="false" outlineLevel="0" collapsed="false">
      <c r="A39" s="21"/>
      <c r="B39" s="8" t="s">
        <v>61</v>
      </c>
    </row>
    <row r="40" customFormat="false" ht="28.5" hidden="false" customHeight="false" outlineLevel="0" collapsed="false">
      <c r="A40" s="21" t="s">
        <v>62</v>
      </c>
      <c r="B40" s="8" t="s">
        <v>63</v>
      </c>
    </row>
    <row r="41" s="4" customFormat="true" ht="42.75" hidden="false" customHeight="false" outlineLevel="0" collapsed="false">
      <c r="A41" s="21" t="s">
        <v>64</v>
      </c>
      <c r="B41" s="8" t="s">
        <v>65</v>
      </c>
      <c r="C41" s="6"/>
    </row>
    <row r="42" s="4" customFormat="true" ht="18" hidden="false" customHeight="false" outlineLevel="0" collapsed="false">
      <c r="A42" s="20" t="s">
        <v>66</v>
      </c>
      <c r="B42" s="8"/>
      <c r="C42" s="6"/>
    </row>
    <row r="43" s="4" customFormat="true" ht="18" hidden="true" customHeight="false" outlineLevel="0" collapsed="false">
      <c r="A43" s="21"/>
      <c r="B43" s="8" t="s">
        <v>67</v>
      </c>
      <c r="C43" s="6"/>
    </row>
    <row r="44" s="4" customFormat="true" ht="114" hidden="false" customHeight="false" outlineLevel="0" collapsed="false">
      <c r="A44" s="21" t="s">
        <v>68</v>
      </c>
      <c r="B44" s="12" t="s">
        <v>69</v>
      </c>
      <c r="C44" s="6"/>
    </row>
    <row r="45" s="4" customFormat="true" ht="114" hidden="true" customHeight="false" outlineLevel="0" collapsed="false">
      <c r="A45" s="21" t="s">
        <v>70</v>
      </c>
      <c r="B45" s="12" t="s">
        <v>71</v>
      </c>
      <c r="C45" s="6"/>
    </row>
    <row r="46" s="4" customFormat="true" ht="152.25" hidden="true" customHeight="false" outlineLevel="0" collapsed="false">
      <c r="A46" s="21" t="s">
        <v>70</v>
      </c>
      <c r="B46" s="12" t="s">
        <v>72</v>
      </c>
      <c r="C46" s="6"/>
    </row>
    <row r="47" s="4" customFormat="true" ht="76.5" hidden="false" customHeight="false" outlineLevel="0" collapsed="false">
      <c r="B47" s="15" t="s">
        <v>73</v>
      </c>
      <c r="C47" s="6"/>
    </row>
    <row r="48" s="4" customFormat="true" ht="42.75" hidden="true" customHeight="false" outlineLevel="0" collapsed="false">
      <c r="A48" s="21" t="s">
        <v>70</v>
      </c>
      <c r="B48" s="8" t="s">
        <v>74</v>
      </c>
      <c r="C48" s="6"/>
    </row>
    <row r="49" s="4" customFormat="true" ht="114" hidden="true" customHeight="false" outlineLevel="0" collapsed="false">
      <c r="A49" s="21" t="s">
        <v>75</v>
      </c>
      <c r="B49" s="8" t="s">
        <v>76</v>
      </c>
      <c r="C49" s="6"/>
    </row>
    <row r="50" s="4" customFormat="true" ht="42.75" hidden="false" customHeight="false" outlineLevel="0" collapsed="false">
      <c r="A50" s="21" t="s">
        <v>70</v>
      </c>
      <c r="B50" s="8" t="s">
        <v>65</v>
      </c>
      <c r="C50" s="6"/>
    </row>
    <row r="51" s="4" customFormat="true" ht="57" hidden="false" customHeight="false" outlineLevel="0" collapsed="false">
      <c r="A51" s="21" t="s">
        <v>75</v>
      </c>
      <c r="B51" s="8" t="s">
        <v>77</v>
      </c>
      <c r="C51" s="6"/>
    </row>
    <row r="52" s="4" customFormat="true" ht="42.75" hidden="true" customHeight="false" outlineLevel="0" collapsed="false">
      <c r="A52" s="21" t="s">
        <v>78</v>
      </c>
      <c r="B52" s="8" t="s">
        <v>79</v>
      </c>
      <c r="C52" s="6"/>
    </row>
    <row r="53" s="4" customFormat="true" ht="18" hidden="false" customHeight="false" outlineLevel="0" collapsed="false">
      <c r="A53" s="26" t="s">
        <v>80</v>
      </c>
      <c r="B53" s="8"/>
      <c r="C53" s="6"/>
    </row>
    <row r="54" s="4" customFormat="true" ht="18" hidden="false" customHeight="false" outlineLevel="0" collapsed="false">
      <c r="A54" s="20" t="s">
        <v>81</v>
      </c>
      <c r="B54" s="27"/>
      <c r="C54" s="6"/>
    </row>
    <row r="55" s="4" customFormat="true" ht="30" hidden="false" customHeight="false" outlineLevel="0" collapsed="false">
      <c r="A55" s="21" t="s">
        <v>82</v>
      </c>
      <c r="B55" s="28" t="s">
        <v>83</v>
      </c>
      <c r="C55" s="6"/>
    </row>
    <row r="56" s="4" customFormat="true" ht="28.5" hidden="false" customHeight="false" outlineLevel="0" collapsed="false">
      <c r="A56" s="21" t="s">
        <v>84</v>
      </c>
      <c r="B56" s="12" t="s">
        <v>85</v>
      </c>
      <c r="C56" s="6"/>
    </row>
    <row r="57" s="4" customFormat="true" ht="44.25" hidden="false" customHeight="false" outlineLevel="0" collapsed="false">
      <c r="A57" s="21" t="s">
        <v>86</v>
      </c>
      <c r="B57" s="29" t="s">
        <v>87</v>
      </c>
      <c r="C57" s="6"/>
    </row>
    <row r="58" s="4" customFormat="true" ht="28.5" hidden="false" customHeight="false" outlineLevel="0" collapsed="false">
      <c r="A58" s="21" t="s">
        <v>88</v>
      </c>
      <c r="B58" s="12" t="s">
        <v>89</v>
      </c>
      <c r="C58" s="6"/>
    </row>
    <row r="59" s="4" customFormat="true" ht="28.5" hidden="false" customHeight="false" outlineLevel="0" collapsed="false">
      <c r="A59" s="21" t="s">
        <v>90</v>
      </c>
      <c r="B59" s="30" t="s">
        <v>91</v>
      </c>
      <c r="C59" s="6"/>
    </row>
    <row r="60" s="4" customFormat="true" ht="42.75" hidden="false" customHeight="false" outlineLevel="0" collapsed="false">
      <c r="A60" s="21" t="s">
        <v>92</v>
      </c>
      <c r="B60" s="12" t="s">
        <v>93</v>
      </c>
      <c r="C60" s="6"/>
    </row>
    <row r="61" customFormat="false" ht="113.25" hidden="false" customHeight="true" outlineLevel="0" collapsed="false">
      <c r="A61" s="21"/>
      <c r="B61" s="31"/>
      <c r="C61" s="32"/>
    </row>
    <row r="62" s="4" customFormat="true" ht="57" hidden="false" customHeight="false" outlineLevel="0" collapsed="false">
      <c r="A62" s="21" t="s">
        <v>94</v>
      </c>
      <c r="B62" s="12" t="s">
        <v>95</v>
      </c>
      <c r="C62" s="6"/>
    </row>
    <row r="63" s="4" customFormat="true" ht="18" hidden="false" customHeight="false" outlineLevel="0" collapsed="false">
      <c r="A63" s="21" t="s">
        <v>96</v>
      </c>
      <c r="B63" s="12" t="s">
        <v>97</v>
      </c>
      <c r="C63" s="6"/>
    </row>
    <row r="64" s="4" customFormat="true" ht="30" hidden="false" customHeight="false" outlineLevel="0" collapsed="false">
      <c r="A64" s="21" t="s">
        <v>98</v>
      </c>
      <c r="B64" s="12" t="s">
        <v>99</v>
      </c>
      <c r="C64" s="6"/>
    </row>
    <row r="65" s="4" customFormat="true" ht="28.5" hidden="false" customHeight="false" outlineLevel="0" collapsed="false">
      <c r="A65" s="21" t="s">
        <v>100</v>
      </c>
      <c r="B65" s="12" t="s">
        <v>101</v>
      </c>
      <c r="C65" s="6"/>
    </row>
    <row r="66" s="4" customFormat="true" ht="28.5" hidden="false" customHeight="false" outlineLevel="0" collapsed="false">
      <c r="A66" s="21" t="s">
        <v>102</v>
      </c>
      <c r="B66" s="12" t="s">
        <v>103</v>
      </c>
      <c r="C66" s="6"/>
    </row>
    <row r="67" s="4" customFormat="true" ht="18" hidden="false" customHeight="false" outlineLevel="0" collapsed="false">
      <c r="A67" s="20" t="s">
        <v>104</v>
      </c>
      <c r="B67" s="9"/>
      <c r="C67" s="6"/>
    </row>
    <row r="68" s="4" customFormat="true" ht="30" hidden="false" customHeight="false" outlineLevel="0" collapsed="false">
      <c r="A68" s="33" t="s">
        <v>105</v>
      </c>
      <c r="B68" s="28" t="s">
        <v>83</v>
      </c>
      <c r="C68" s="6"/>
    </row>
    <row r="69" s="4" customFormat="true" ht="28.5" hidden="false" customHeight="false" outlineLevel="0" collapsed="false">
      <c r="A69" s="33" t="s">
        <v>106</v>
      </c>
      <c r="B69" s="12" t="s">
        <v>85</v>
      </c>
      <c r="C69" s="6"/>
    </row>
    <row r="70" s="4" customFormat="true" ht="44.25" hidden="false" customHeight="false" outlineLevel="0" collapsed="false">
      <c r="A70" s="33" t="s">
        <v>107</v>
      </c>
      <c r="B70" s="29" t="s">
        <v>87</v>
      </c>
      <c r="C70" s="6"/>
    </row>
    <row r="71" s="4" customFormat="true" ht="18" hidden="false" customHeight="false" outlineLevel="0" collapsed="false">
      <c r="A71" s="33" t="s">
        <v>108</v>
      </c>
      <c r="B71" s="8" t="s">
        <v>109</v>
      </c>
      <c r="C71" s="6"/>
    </row>
    <row r="72" s="4" customFormat="true" ht="28.5" hidden="false" customHeight="false" outlineLevel="0" collapsed="false">
      <c r="A72" s="33" t="s">
        <v>110</v>
      </c>
      <c r="B72" s="30" t="s">
        <v>91</v>
      </c>
      <c r="C72" s="6"/>
    </row>
    <row r="73" s="4" customFormat="true" ht="42.75" hidden="false" customHeight="false" outlineLevel="0" collapsed="false">
      <c r="A73" s="33" t="s">
        <v>111</v>
      </c>
      <c r="B73" s="8" t="s">
        <v>112</v>
      </c>
      <c r="C73" s="6"/>
    </row>
    <row r="74" customFormat="false" ht="276" hidden="false" customHeight="true" outlineLevel="0" collapsed="false">
      <c r="A74" s="34"/>
      <c r="C74" s="32"/>
    </row>
    <row r="75" s="4" customFormat="true" ht="57" hidden="false" customHeight="false" outlineLevel="0" collapsed="false">
      <c r="A75" s="33" t="s">
        <v>113</v>
      </c>
      <c r="B75" s="12" t="s">
        <v>95</v>
      </c>
      <c r="C75" s="6"/>
    </row>
    <row r="76" s="4" customFormat="true" ht="28.5" hidden="false" customHeight="false" outlineLevel="0" collapsed="false">
      <c r="A76" s="33" t="s">
        <v>114</v>
      </c>
      <c r="B76" s="30" t="s">
        <v>115</v>
      </c>
      <c r="C76" s="6"/>
    </row>
    <row r="77" s="4" customFormat="true" ht="44.25" hidden="false" customHeight="false" outlineLevel="0" collapsed="false">
      <c r="A77" s="33" t="s">
        <v>116</v>
      </c>
      <c r="B77" s="30" t="s">
        <v>117</v>
      </c>
      <c r="C77" s="6"/>
    </row>
    <row r="78" customFormat="false" ht="157.5" hidden="false" customHeight="true" outlineLevel="0" collapsed="false">
      <c r="A78" s="33"/>
      <c r="B78" s="30"/>
      <c r="C78" s="32"/>
    </row>
    <row r="79" s="4" customFormat="true" ht="28.5" hidden="false" customHeight="false" outlineLevel="0" collapsed="false">
      <c r="A79" s="33" t="s">
        <v>118</v>
      </c>
      <c r="B79" s="30" t="s">
        <v>119</v>
      </c>
      <c r="C79" s="6"/>
    </row>
    <row r="80" s="4" customFormat="true" ht="18" hidden="false" customHeight="false" outlineLevel="0" collapsed="false">
      <c r="A80" s="20" t="s">
        <v>120</v>
      </c>
      <c r="B80" s="35"/>
      <c r="C80" s="6"/>
    </row>
    <row r="81" s="4" customFormat="true" ht="28.5" hidden="false" customHeight="false" outlineLevel="0" collapsed="false">
      <c r="A81" s="33" t="s">
        <v>121</v>
      </c>
      <c r="B81" s="12" t="s">
        <v>122</v>
      </c>
      <c r="C81" s="6"/>
    </row>
    <row r="82" s="4" customFormat="true" ht="28.5" hidden="false" customHeight="false" outlineLevel="0" collapsed="false">
      <c r="A82" s="33" t="s">
        <v>123</v>
      </c>
      <c r="B82" s="12" t="s">
        <v>124</v>
      </c>
      <c r="C82" s="6"/>
    </row>
    <row r="83" s="4" customFormat="true" ht="28.5" hidden="false" customHeight="false" outlineLevel="0" collapsed="false">
      <c r="A83" s="33" t="s">
        <v>125</v>
      </c>
      <c r="B83" s="12" t="s">
        <v>126</v>
      </c>
      <c r="C83" s="6"/>
    </row>
    <row r="84" s="4" customFormat="true" ht="18.75" hidden="false" customHeight="false" outlineLevel="0" collapsed="false">
      <c r="A84" s="33"/>
      <c r="B84" s="36" t="s">
        <v>127</v>
      </c>
      <c r="C84" s="6"/>
    </row>
    <row r="85" s="4" customFormat="true" ht="18" hidden="false" customHeight="false" outlineLevel="0" collapsed="false">
      <c r="A85" s="33" t="s">
        <v>128</v>
      </c>
      <c r="B85" s="12" t="s">
        <v>129</v>
      </c>
      <c r="C85" s="6"/>
    </row>
    <row r="86" s="4" customFormat="true" ht="28.5" hidden="false" customHeight="false" outlineLevel="0" collapsed="false">
      <c r="A86" s="33" t="s">
        <v>130</v>
      </c>
      <c r="B86" s="12" t="s">
        <v>131</v>
      </c>
      <c r="C86" s="6"/>
    </row>
    <row r="87" s="4" customFormat="true" ht="42.75" hidden="false" customHeight="false" outlineLevel="0" collapsed="false">
      <c r="A87" s="33" t="s">
        <v>132</v>
      </c>
      <c r="B87" s="12" t="s">
        <v>133</v>
      </c>
      <c r="C87" s="6"/>
    </row>
    <row r="88" s="4" customFormat="true" ht="18" hidden="false" customHeight="false" outlineLevel="0" collapsed="false">
      <c r="A88" s="20" t="s">
        <v>134</v>
      </c>
      <c r="B88" s="9"/>
      <c r="C88" s="6"/>
    </row>
    <row r="89" s="4" customFormat="true" ht="99.75" hidden="false" customHeight="false" outlineLevel="0" collapsed="false">
      <c r="A89" s="33" t="s">
        <v>135</v>
      </c>
      <c r="B89" s="12" t="s">
        <v>136</v>
      </c>
      <c r="C89" s="6"/>
    </row>
    <row r="90" s="4" customFormat="true" ht="57.75" hidden="false" customHeight="false" outlineLevel="0" collapsed="false">
      <c r="A90" s="33" t="s">
        <v>137</v>
      </c>
      <c r="B90" s="12" t="s">
        <v>138</v>
      </c>
      <c r="C90" s="6"/>
    </row>
    <row r="91" s="4" customFormat="true" ht="18" hidden="false" customHeight="false" outlineLevel="0" collapsed="false">
      <c r="A91" s="37"/>
      <c r="B91" s="28" t="s">
        <v>139</v>
      </c>
      <c r="C91" s="6"/>
    </row>
    <row r="92" s="4" customFormat="true" ht="18" hidden="false" customHeight="false" outlineLevel="0" collapsed="false">
      <c r="A92" s="38"/>
      <c r="B92" s="12" t="s">
        <v>140</v>
      </c>
      <c r="C92" s="6"/>
    </row>
    <row r="93" s="4" customFormat="true" ht="18" hidden="false" customHeight="false" outlineLevel="0" collapsed="false">
      <c r="A93" s="38"/>
      <c r="B93" s="8" t="s">
        <v>141</v>
      </c>
      <c r="C93" s="6"/>
    </row>
    <row r="94" s="4" customFormat="true" ht="18" hidden="false" customHeight="false" outlineLevel="0" collapsed="false">
      <c r="A94" s="34"/>
      <c r="B94" s="8" t="s">
        <v>142</v>
      </c>
      <c r="C94" s="6"/>
    </row>
    <row r="95" s="4" customFormat="true" ht="28.5" hidden="false" customHeight="false" outlineLevel="0" collapsed="false">
      <c r="A95" s="37"/>
      <c r="B95" s="8" t="s">
        <v>143</v>
      </c>
      <c r="C95" s="6"/>
    </row>
    <row r="96" s="4" customFormat="true" ht="42.75" hidden="false" customHeight="false" outlineLevel="0" collapsed="false">
      <c r="A96" s="37"/>
      <c r="B96" s="12" t="s">
        <v>144</v>
      </c>
      <c r="C96" s="6"/>
    </row>
    <row r="97" s="4" customFormat="true" ht="28.5" hidden="false" customHeight="false" outlineLevel="0" collapsed="false">
      <c r="A97" s="33" t="s">
        <v>145</v>
      </c>
      <c r="B97" s="12" t="s">
        <v>146</v>
      </c>
      <c r="C97" s="6"/>
    </row>
    <row r="98" s="4" customFormat="true" ht="28.5" hidden="false" customHeight="false" outlineLevel="0" collapsed="false">
      <c r="A98" s="33" t="s">
        <v>147</v>
      </c>
      <c r="B98" s="12" t="s">
        <v>148</v>
      </c>
      <c r="C98" s="6"/>
    </row>
    <row r="99" s="4" customFormat="true" ht="33.75" hidden="false" customHeight="false" outlineLevel="0" collapsed="false">
      <c r="A99" s="34"/>
      <c r="B99" s="39" t="s">
        <v>149</v>
      </c>
    </row>
    <row r="100" customFormat="false" ht="12.75" hidden="false" customHeight="false" outlineLevel="0" collapsed="false">
      <c r="A100" s="34"/>
    </row>
    <row r="101" customFormat="false" ht="15" hidden="false" customHeight="false" outlineLevel="0" collapsed="false">
      <c r="A101" s="40" t="s">
        <v>150</v>
      </c>
    </row>
    <row r="102" customFormat="false" ht="15.75" hidden="false" customHeight="false" outlineLevel="0" collapsed="false">
      <c r="A102" s="41" t="s">
        <v>151</v>
      </c>
      <c r="B102" s="42" t="s">
        <v>152</v>
      </c>
      <c r="C102" s="43" t="s">
        <v>153</v>
      </c>
    </row>
    <row r="103" customFormat="false" ht="38.25" hidden="false" customHeight="false" outlineLevel="0" collapsed="false">
      <c r="A103" s="34" t="str">
        <f aca="false">служ!Q22</f>
        <v>1.3.4.1.1.1</v>
      </c>
      <c r="B103" s="44" t="str">
        <f aca="false">служ!S22</f>
        <v>Александров А.Д., Вернер А.Л., Рыжик В.И. Математика: алгебра и начала математического анализа, геометрия. Геометрия (базовый и углубленный уровень) 10-11 кл. Издательство «Просвещение»</v>
      </c>
      <c r="C103" s="45" t="n">
        <f aca="false">служ!R22</f>
        <v>11</v>
      </c>
    </row>
    <row r="104" customFormat="false" ht="38.25" hidden="false" customHeight="false" outlineLevel="0" collapsed="false">
      <c r="A104" s="34" t="str">
        <f aca="false">служ!Q23</f>
        <v>1.3.4.1.1.3</v>
      </c>
      <c r="B104" s="44" t="str">
        <f aca="false">служ!S23</f>
        <v>Колягин Ю.М., Ткачёва М.В., Фёдорова Н.Е. и др. Математика: алгебра и начала математического анализа, геометрия. Алгебра и начала математического анализа 11 кл. Издательство «Просвещение»</v>
      </c>
      <c r="C104" s="45" t="n">
        <f aca="false">служ!R23</f>
        <v>11</v>
      </c>
    </row>
    <row r="105" customFormat="false" ht="38.25" hidden="false" customHeight="false" outlineLevel="0" collapsed="false">
      <c r="A105" s="34" t="str">
        <f aca="false">служ!Q24</f>
        <v>1.3.4.1.2.1</v>
      </c>
      <c r="B105" s="44" t="str">
        <f aca="false">служ!S24</f>
        <v>Атанасян Л.С, Бутузов В.Ф., Кадомцев С.Б. и др. Математика: алгебра и начала математического анализа, геометрия. Геометрия (базовый и углубленный уровень) 10-11 кл. Издательство «Просвещение»</v>
      </c>
      <c r="C105" s="45" t="n">
        <f aca="false">служ!R24</f>
        <v>11</v>
      </c>
    </row>
    <row r="106" customFormat="false" ht="51" hidden="false" customHeight="false" outlineLevel="0" collapsed="false">
      <c r="A106" s="34" t="str">
        <f aca="false">служ!Q25</f>
        <v>1.3.4.1.2.2</v>
      </c>
      <c r="B106" s="44" t="str">
        <f aca="false">служ!S25</f>
        <v>Алимов Ш.А., Колягин Ю.М., Ткачёва М.В. и др. Математика: алгебра и начала математического анализа, геометрия. Алгебра и начала математического анализа (базовый и углубленный уровень) 10-11 кл. Издательство «Просвещение»</v>
      </c>
      <c r="C106" s="45" t="n">
        <f aca="false">служ!R25</f>
        <v>11</v>
      </c>
    </row>
    <row r="107" customFormat="false" ht="25.5" hidden="false" customHeight="false" outlineLevel="0" collapsed="false">
      <c r="A107" s="34" t="str">
        <f aca="false">служ!Q26</f>
        <v>1.3.4.1.3.2</v>
      </c>
      <c r="B107" s="44" t="str">
        <f aca="false">служ!S26</f>
        <v>Башмаков М.И. Математика (базовый уровень) 11 кл. Образовательно-издательский центр «Академия»</v>
      </c>
      <c r="C107" s="45" t="n">
        <f aca="false">служ!R26</f>
        <v>11</v>
      </c>
    </row>
    <row r="108" customFormat="false" ht="38.25" hidden="false" customHeight="false" outlineLevel="0" collapsed="false">
      <c r="A108" s="34" t="str">
        <f aca="false">служ!Q27</f>
        <v>1.3.4.1.4.1</v>
      </c>
      <c r="B108" s="44" t="str">
        <f aca="false">служ!S27</f>
        <v>Бутузов В.Ф., Прасолов В.В. /Под ред. Садовничего В.А. Математика: алгебра и начала математического анализа, геометрия. Геометрия (базовый и углубленный уровень) 10-11 кл. Издательство «Просвещение»</v>
      </c>
      <c r="C108" s="45" t="n">
        <f aca="false">служ!R27</f>
        <v>11</v>
      </c>
    </row>
    <row r="109" customFormat="false" ht="51" hidden="false" customHeight="false" outlineLevel="0" collapsed="false">
      <c r="A109" s="34" t="str">
        <f aca="false">служ!Q28</f>
        <v>1.3.4.1.4.3</v>
      </c>
      <c r="B109" s="44" t="str">
        <f aca="false">служ!S28</f>
        <v>Никольский С.М., Потапов М.К., Решетников Н.Н. и др. Математика: алгебра и начала математического анализа, геометрия. Алгебра и начала математического анализа (базовый и углубленный уровень) 11 кл. Издательство «Просвещение»</v>
      </c>
      <c r="C109" s="45" t="n">
        <f aca="false">служ!R28</f>
        <v>11</v>
      </c>
    </row>
    <row r="110" customFormat="false" ht="38.25" hidden="false" customHeight="false" outlineLevel="0" collapsed="false">
      <c r="A110" s="34" t="str">
        <f aca="false">служ!Q29</f>
        <v>1.3.4.1.5.2</v>
      </c>
      <c r="B110" s="44" t="str">
        <f aca="false">служ!S29</f>
        <v>Козлов В.В., Никитин А.А., Белоносов B.C. и др./Под ред. Козлова В.В. и Никитина А.А. Математика: алгебра и начала математического анализа, геометрия (базовый и углубленный уровни) 11 кл. Русское слово</v>
      </c>
      <c r="C110" s="45" t="n">
        <f aca="false">служ!R29</f>
        <v>11</v>
      </c>
    </row>
    <row r="111" customFormat="false" ht="51" hidden="false" customHeight="false" outlineLevel="0" collapsed="false">
      <c r="A111" s="34" t="str">
        <f aca="false">служ!Q30</f>
        <v>1.3.4.1.6.2</v>
      </c>
      <c r="B111" s="44" t="str">
        <f aca="false">служ!S30</f>
        <v>Мордкович А.Г., Семенов П.В. Математика: Алгебра и начала математического анализа, геометрия. Алгебра и начала математического анализа. 11 класс (базовый и углубленный уровни) в 2 ч. 11 кл. ИОЦ «Мнемозина»</v>
      </c>
      <c r="C111" s="45" t="n">
        <f aca="false">служ!R30</f>
        <v>11</v>
      </c>
    </row>
    <row r="112" customFormat="false" ht="38.25" hidden="false" customHeight="false" outlineLevel="0" collapsed="false">
      <c r="A112" s="34" t="str">
        <f aca="false">служ!Q31</f>
        <v>1.3.4.1.6.4</v>
      </c>
      <c r="B112" s="44" t="str">
        <f aca="false">служ!S31</f>
        <v>Смирнова И.М., Смирнов В.А. Математика: Алгебра и начала математического анализа, геометрия. Геометрия. 11 класс (базовый и углубленный уровни) 11 кл. ИОЦ «Мнемозина»</v>
      </c>
      <c r="C112" s="45" t="n">
        <f aca="false">служ!R31</f>
        <v>11</v>
      </c>
    </row>
    <row r="113" customFormat="false" ht="38.25" hidden="false" customHeight="false" outlineLevel="0" collapsed="false">
      <c r="A113" s="34" t="str">
        <f aca="false">служ!Q32</f>
        <v>1.3.4.1.7.2</v>
      </c>
      <c r="B113" s="44" t="str">
        <f aca="false">служ!S32</f>
        <v>Мордкович А.Г., Смирнова И.М. Математика: Алгебра и начала математического анализа, геометрия 11 класс (базовый уровень) 11 кл. ИОЦ «Мнемозина»</v>
      </c>
      <c r="C113" s="45" t="n">
        <f aca="false">служ!R32</f>
        <v>11</v>
      </c>
    </row>
    <row r="114" customFormat="false" ht="51" hidden="false" customHeight="false" outlineLevel="0" collapsed="false">
      <c r="A114" s="34" t="str">
        <f aca="false">служ!Q33</f>
        <v>1.3.4.1.7.3</v>
      </c>
      <c r="B114" s="44" t="str">
        <f aca="false">служ!S33</f>
        <v>Мордкович А.Г., Семенов П.В. Математика: Алгебра и начала математического анализа, геометрия. Алгебра и начала математического анализа. 10-11 классы (базовый уровень) в 2 ч. 10-11 кл. ИОЦ «Мнемозина»</v>
      </c>
      <c r="C114" s="45" t="n">
        <f aca="false">служ!R33</f>
        <v>11</v>
      </c>
    </row>
    <row r="115" customFormat="false" ht="38.25" hidden="false" customHeight="false" outlineLevel="0" collapsed="false">
      <c r="A115" s="34" t="str">
        <f aca="false">служ!Q34</f>
        <v>1.3.4.1.7.4</v>
      </c>
      <c r="B115" s="44" t="str">
        <f aca="false">служ!S34</f>
        <v>Смирнова И.М. Математика: Алгебра и начала математического анализа, геометрия. Геометрия. 10-11 класс (базовый уровень) 10-11 кл. ИОЦ «Мнемозина»</v>
      </c>
      <c r="C115" s="45" t="n">
        <f aca="false">служ!R34</f>
        <v>11</v>
      </c>
    </row>
    <row r="116" customFormat="false" ht="38.25" hidden="false" customHeight="false" outlineLevel="0" collapsed="false">
      <c r="A116" s="34" t="str">
        <f aca="false">служ!Q35</f>
        <v>1.3.4.1.8.2</v>
      </c>
      <c r="B116" s="44" t="str">
        <f aca="false">служ!S35</f>
        <v>Муравин Г.К., Муравина О.В. Математика: алгебра и начала математического анализа, геометрия. Алгебра и начала математического анализа (базовый уровень) 11 кл. ДРОФА</v>
      </c>
      <c r="C116" s="45" t="n">
        <f aca="false">служ!R35</f>
        <v>11</v>
      </c>
    </row>
    <row r="117" customFormat="false" ht="25.5" hidden="false" customHeight="false" outlineLevel="0" collapsed="false">
      <c r="A117" s="34" t="str">
        <f aca="false">служ!Q36</f>
        <v>1.3.4.1.8.3</v>
      </c>
      <c r="B117" s="44" t="str">
        <f aca="false">служ!S36</f>
        <v>Шарыгин И.Ф. Математика: алгебра и начала математического анализа, геометрия. Геометрия (базовый уровень) 10-11 кл. ДРОФА</v>
      </c>
      <c r="C117" s="45" t="n">
        <f aca="false">служ!R36</f>
        <v>11</v>
      </c>
    </row>
    <row r="118" customFormat="false" ht="51" hidden="false" customHeight="false" outlineLevel="0" collapsed="false">
      <c r="A118" s="34" t="str">
        <f aca="false">служ!Q37</f>
        <v>1.3.4.2.1.3</v>
      </c>
      <c r="B118" s="44" t="str">
        <f aca="false">служ!S37</f>
        <v>Пратусевич М.Я., Столбов К.М., Головин А.Н. Математика: алгебра и начала математического анализа, геометрия. Алгебра и начала математического анализа (углубленный уровень) 11 кл. Издательство «Просвещение»</v>
      </c>
      <c r="C118" s="45" t="n">
        <f aca="false">служ!R37</f>
        <v>11</v>
      </c>
    </row>
    <row r="119" customFormat="false" ht="38.25" hidden="false" customHeight="false" outlineLevel="0" collapsed="false">
      <c r="A119" s="34" t="str">
        <f aca="false">служ!Q38</f>
        <v>1.3.4.2.1.4</v>
      </c>
      <c r="B119" s="44" t="str">
        <f aca="false">служ!S38</f>
        <v>Александров А.Д., Вернер А.Л, Рыжик В.И. Математика: алгебра и начала математического анализа, геометрия. Геометрия (углубленный уровень) 11 кл. Издательство «Просвещение»</v>
      </c>
      <c r="C119" s="45" t="n">
        <f aca="false">служ!R38</f>
        <v>11</v>
      </c>
    </row>
    <row r="120" customFormat="false" ht="51" hidden="false" customHeight="false" outlineLevel="0" collapsed="false">
      <c r="A120" s="34" t="str">
        <f aca="false">служ!Q39</f>
        <v>1.3.4.2.2.2</v>
      </c>
      <c r="B120" s="44" t="str">
        <f aca="false">служ!S39</f>
        <v>Виленкин Н.Я., Ивашев-Мусатов О.С., Шварцбурд С.И. Математика: алгебра и начала математического анализа, геометрия. 11 класс. Алгебра и начала математического анализа (углубленный уровень) 11 кл. ИОЦ «Мнемозина»</v>
      </c>
      <c r="C120" s="45" t="n">
        <f aca="false">служ!R39</f>
        <v>11</v>
      </c>
    </row>
    <row r="121" customFormat="false" ht="38.25" hidden="false" customHeight="false" outlineLevel="0" collapsed="false">
      <c r="A121" s="34" t="str">
        <f aca="false">служ!Q40</f>
        <v>1.3.4.2.3.3</v>
      </c>
      <c r="B121" s="44" t="str">
        <f aca="false">служ!S40</f>
        <v>Муравин Г.К., Муравина О.В. Математика: алгебра и начала математического анализа, геометрия. Алгебра и начала математического анализа. Углубленный уровень 11 кл. ДРОФА</v>
      </c>
      <c r="C121" s="45" t="n">
        <f aca="false">служ!R40</f>
        <v>11</v>
      </c>
    </row>
    <row r="122" customFormat="false" ht="38.25" hidden="false" customHeight="false" outlineLevel="0" collapsed="false">
      <c r="A122" s="34" t="str">
        <f aca="false">служ!Q41</f>
        <v>1.3.4.2.3.4</v>
      </c>
      <c r="B122" s="44" t="str">
        <f aca="false">служ!S41</f>
        <v>Потоскуев Е.В., Звавич Л.И. Математика: алгебра и начала математического анализа, геометрия. Геометрия. Углубленный уровень (учебник, задачник) 11 кл. ДРОФА</v>
      </c>
      <c r="C122" s="45" t="n">
        <f aca="false">служ!R41</f>
        <v>11</v>
      </c>
    </row>
    <row r="123" customFormat="false" ht="25.5" hidden="false" customHeight="false" outlineLevel="0" collapsed="false">
      <c r="A123" s="34" t="str">
        <f aca="false">служ!Q42</f>
        <v>nnn0000.0002</v>
      </c>
      <c r="B123" s="44" t="str">
        <f aca="false">служ!S42</f>
        <v>Тюрин Ю.Н., Макаров А.А., Высоцкий И.Р. и др. Теория вероятностей и статистика. 10-11 кл. МЦНМО</v>
      </c>
      <c r="C123" s="45" t="n">
        <f aca="false">служ!R42</f>
        <v>11</v>
      </c>
    </row>
    <row r="124" customFormat="false" ht="12.75" hidden="false" customHeight="false" outlineLevel="0" collapsed="false">
      <c r="A124" s="34"/>
      <c r="B124" s="44"/>
    </row>
    <row r="125" customFormat="false" ht="12.75" hidden="false" customHeight="false" outlineLevel="0" collapsed="false">
      <c r="A125" s="34"/>
      <c r="B125" s="44"/>
    </row>
    <row r="126" customFormat="false" ht="12.75" hidden="false" customHeight="false" outlineLevel="0" collapsed="false">
      <c r="A126" s="34"/>
      <c r="B126" s="44"/>
    </row>
    <row r="127" customFormat="false" ht="12.75" hidden="false" customHeight="false" outlineLevel="0" collapsed="false">
      <c r="A127" s="34"/>
      <c r="B127" s="44"/>
    </row>
    <row r="128" customFormat="false" ht="12.75" hidden="false" customHeight="false" outlineLevel="0" collapsed="false">
      <c r="A128" s="34"/>
      <c r="B128" s="44"/>
    </row>
    <row r="129" customFormat="false" ht="12.75" hidden="false" customHeight="false" outlineLevel="0" collapsed="false">
      <c r="A129" s="34"/>
      <c r="B129" s="44"/>
    </row>
    <row r="130" customFormat="false" ht="12.75" hidden="false" customHeight="false" outlineLevel="0" collapsed="false">
      <c r="A130" s="34"/>
      <c r="B130" s="44"/>
    </row>
    <row r="131" customFormat="false" ht="12.75" hidden="false" customHeight="false" outlineLevel="0" collapsed="false">
      <c r="A131" s="34"/>
      <c r="B131" s="44"/>
    </row>
    <row r="132" customFormat="false" ht="12.75" hidden="false" customHeight="false" outlineLevel="0" collapsed="false">
      <c r="A132" s="34"/>
      <c r="B132" s="44"/>
    </row>
    <row r="133" customFormat="false" ht="12.75" hidden="false" customHeight="false" outlineLevel="0" collapsed="false">
      <c r="A133" s="34"/>
      <c r="B133" s="44"/>
    </row>
    <row r="134" customFormat="false" ht="12.75" hidden="false" customHeight="false" outlineLevel="0" collapsed="false">
      <c r="A134" s="34"/>
      <c r="B134" s="44"/>
    </row>
    <row r="135" customFormat="false" ht="12.75" hidden="false" customHeight="false" outlineLevel="0" collapsed="false">
      <c r="A135" s="34"/>
      <c r="B135" s="44"/>
    </row>
    <row r="136" customFormat="false" ht="12.75" hidden="false" customHeight="false" outlineLevel="0" collapsed="false">
      <c r="A136" s="34"/>
      <c r="B136" s="44"/>
    </row>
    <row r="137" customFormat="false" ht="12.75" hidden="false" customHeight="false" outlineLevel="0" collapsed="false">
      <c r="A137" s="34"/>
      <c r="B137" s="44"/>
    </row>
    <row r="138" customFormat="false" ht="12.75" hidden="false" customHeight="false" outlineLevel="0" collapsed="false">
      <c r="A138" s="34"/>
      <c r="B138" s="44"/>
    </row>
    <row r="139" customFormat="false" ht="12.75" hidden="false" customHeight="false" outlineLevel="0" collapsed="false">
      <c r="A139" s="34"/>
      <c r="B139" s="44"/>
    </row>
    <row r="140" customFormat="false" ht="12.75" hidden="false" customHeight="false" outlineLevel="0" collapsed="false">
      <c r="A140" s="34"/>
      <c r="B140" s="44"/>
    </row>
    <row r="141" customFormat="false" ht="12.75" hidden="false" customHeight="false" outlineLevel="0" collapsed="false">
      <c r="A141" s="34"/>
      <c r="B141" s="44"/>
    </row>
    <row r="142" customFormat="false" ht="12.75" hidden="false" customHeight="false" outlineLevel="0" collapsed="false">
      <c r="A142" s="34"/>
      <c r="B142" s="44"/>
    </row>
    <row r="143" customFormat="false" ht="12.75" hidden="false" customHeight="false" outlineLevel="0" collapsed="false">
      <c r="A143" s="34"/>
      <c r="B143" s="44"/>
    </row>
    <row r="144" customFormat="false" ht="12.75" hidden="false" customHeight="false" outlineLevel="0" collapsed="false">
      <c r="A144" s="34"/>
      <c r="B144" s="44"/>
    </row>
    <row r="145" customFormat="false" ht="12.75" hidden="false" customHeight="false" outlineLevel="0" collapsed="false">
      <c r="A145" s="34"/>
      <c r="B145" s="44"/>
    </row>
    <row r="146" customFormat="false" ht="12.75" hidden="false" customHeight="false" outlineLevel="0" collapsed="false">
      <c r="A146" s="34"/>
      <c r="B146" s="44"/>
    </row>
    <row r="147" customFormat="false" ht="12.75" hidden="false" customHeight="false" outlineLevel="0" collapsed="false">
      <c r="A147" s="34"/>
      <c r="B147" s="4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</sheetData>
  <sheetProtection sheet="true" objects="true" scenarios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hyperlinks>
    <hyperlink ref="B84" r:id="rId1" display="https://www.statgrad.org/collect/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:G4"/>
    </sheetView>
  </sheetViews>
  <sheetFormatPr defaultColWidth="7.9921875" defaultRowHeight="15" zeroHeight="tru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44.13"/>
    <col collapsed="false" customWidth="true" hidden="false" outlineLevel="0" max="3" min="3" style="46" width="9.7"/>
    <col collapsed="false" customWidth="true" hidden="false" outlineLevel="0" max="5" min="4" style="46" width="3.42"/>
    <col collapsed="false" customWidth="true" hidden="false" outlineLevel="0" max="6" min="6" style="46" width="4.99"/>
    <col collapsed="false" customWidth="true" hidden="false" outlineLevel="0" max="7" min="7" style="46" width="44.56"/>
    <col collapsed="false" customWidth="true" hidden="true" outlineLevel="0" max="8" min="8" style="46" width="9.14"/>
    <col collapsed="false" customWidth="true" hidden="true" outlineLevel="0" max="9" min="9" style="46" width="5.28"/>
    <col collapsed="false" customWidth="true" hidden="true" outlineLevel="0" max="10" min="10" style="46" width="6.28"/>
    <col collapsed="false" customWidth="true" hidden="false" outlineLevel="0" max="11" min="11" style="47" width="37.99"/>
    <col collapsed="false" customWidth="false" hidden="true" outlineLevel="0" max="255" min="12" style="46" width="7.99"/>
    <col collapsed="false" customWidth="false" hidden="false" outlineLevel="0" max="257" min="256" style="46" width="7.99"/>
  </cols>
  <sheetData>
    <row r="1" customFormat="false" ht="30" hidden="false" customHeight="true" outlineLevel="0" collapsed="false">
      <c r="A1" s="48" t="n">
        <f aca="false">IF(OR(ISERR(A2),H7=0),0,J2*J48*J1*J3*J4)</f>
        <v>1</v>
      </c>
      <c r="B1" s="49" t="s">
        <v>154</v>
      </c>
      <c r="C1" s="50" t="s">
        <v>155</v>
      </c>
      <c r="D1" s="50"/>
      <c r="E1" s="50"/>
      <c r="F1" s="50"/>
      <c r="H1" s="51" t="b">
        <f aca="false">AND(VALUE(MID(C1,4,2))&gt;0,VALUE(MID(C1,6,4))&gt;0,LEN(C1)=9)</f>
        <v>1</v>
      </c>
      <c r="I1" s="51"/>
      <c r="J1" s="52" t="n">
        <f aca="false">IF(AND(OR(LEN(C1)=9,),MID(C1,1,3)="sch",IF(ISERR(H1),0,H1)),1,0)</f>
        <v>1</v>
      </c>
      <c r="K1" s="53" t="str">
        <f aca="false">IF(J1=0,"Введенный логин не корректен. Уточните.","")</f>
        <v/>
      </c>
    </row>
    <row r="2" customFormat="false" ht="30" hidden="false" customHeight="true" outlineLevel="0" collapsed="false">
      <c r="A2" s="48" t="n">
        <f aca="false">SUM(H8:H47)</f>
        <v>31</v>
      </c>
      <c r="B2" s="49" t="s">
        <v>156</v>
      </c>
      <c r="C2" s="54" t="n">
        <f aca="false">служ!B9</f>
        <v>11</v>
      </c>
      <c r="D2" s="55" t="s">
        <v>157</v>
      </c>
      <c r="E2" s="55"/>
      <c r="H2" s="46" t="str">
        <f aca="false">LOWER(C2&amp;D2&amp;E2)</f>
        <v>11а</v>
      </c>
      <c r="J2" s="52" t="n">
        <f aca="false">IF(AND(C2&gt;0,NOT(ISBLANK(D2))),1,0)</f>
        <v>1</v>
      </c>
      <c r="K2" s="53" t="str">
        <f aca="false">IF(J2=0,"Введите букву класса и, при необходимости, подгруппу.","")</f>
        <v/>
      </c>
    </row>
    <row r="3" customFormat="false" ht="30" hidden="false" customHeight="true" outlineLevel="0" collapsed="false">
      <c r="A3" s="48"/>
      <c r="B3" s="49" t="s">
        <v>158</v>
      </c>
      <c r="C3" s="56" t="s">
        <v>159</v>
      </c>
      <c r="D3" s="56"/>
      <c r="E3" s="56"/>
      <c r="F3" s="56"/>
      <c r="G3" s="56"/>
      <c r="J3" s="52" t="n">
        <f aca="false">IF(ISBLANK(C3),0,1)</f>
        <v>1</v>
      </c>
      <c r="K3" s="53" t="str">
        <f aca="false">IF(J3=0,"Не указан статус изучения предмета.","")</f>
        <v/>
      </c>
    </row>
    <row r="4" customFormat="false" ht="36.75" hidden="false" customHeight="true" outlineLevel="0" collapsed="false">
      <c r="A4" s="48"/>
      <c r="B4" s="49" t="s">
        <v>160</v>
      </c>
      <c r="C4" s="57" t="s">
        <v>161</v>
      </c>
      <c r="D4" s="57"/>
      <c r="E4" s="57"/>
      <c r="F4" s="57"/>
      <c r="G4" s="57"/>
      <c r="J4" s="52" t="n">
        <f aca="false">IF(ISBLANK(C4),0,1)</f>
        <v>1</v>
      </c>
      <c r="K4" s="53" t="str">
        <f aca="false">IF(C4=0,"Учебник не указан.","")</f>
        <v/>
      </c>
    </row>
    <row r="5" customFormat="false" ht="36.75" hidden="false" customHeight="true" outlineLevel="0" collapsed="false">
      <c r="A5" s="48"/>
      <c r="B5" s="49" t="s">
        <v>162</v>
      </c>
      <c r="C5" s="57"/>
      <c r="D5" s="57"/>
      <c r="E5" s="57"/>
      <c r="F5" s="57"/>
      <c r="G5" s="57"/>
      <c r="J5" s="52" t="n">
        <f aca="false">IF(ISBLANK(C5),0,1)</f>
        <v>0</v>
      </c>
      <c r="K5" s="53"/>
    </row>
    <row r="6" customFormat="false" ht="33" hidden="false" customHeight="true" outlineLevel="0" collapsed="false">
      <c r="A6" s="58" t="str">
        <f aca="false">IF(ISERR(A2),"Вы перенесли значение или удалили ячейку!
 Немедленно отмените операцию (правка - отменить) или отчет будет испорчен!",IF(A1=1,"Данные приняты. Можно переходить к следующему листу или продолжить заполнение списка.","Заполните поля, отмеченные цветом."))</f>
        <v>Данные приняты. Можно переходить к следующему листу или продолжить заполнение списка.</v>
      </c>
      <c r="B6" s="58"/>
      <c r="C6" s="58"/>
      <c r="D6" s="58"/>
      <c r="E6" s="58"/>
      <c r="F6" s="58"/>
      <c r="G6" s="58"/>
      <c r="K6" s="53" t="str">
        <f aca="false">IF(OR(J48=0,H7=0),"Продолжите заполнение списка.","")</f>
        <v/>
      </c>
    </row>
    <row r="7" s="62" customFormat="true" ht="33" hidden="false" customHeight="true" outlineLevel="0" collapsed="false">
      <c r="A7" s="59" t="s">
        <v>151</v>
      </c>
      <c r="B7" s="60" t="s">
        <v>163</v>
      </c>
      <c r="C7" s="59" t="s">
        <v>164</v>
      </c>
      <c r="D7" s="59" t="s">
        <v>165</v>
      </c>
      <c r="E7" s="59"/>
      <c r="F7" s="59"/>
      <c r="G7" s="61" t="s">
        <v>166</v>
      </c>
      <c r="H7" s="62" t="n">
        <f aca="false">COUNTIF(H8:H47,"&gt;0")</f>
        <v>2</v>
      </c>
      <c r="K7" s="63"/>
    </row>
    <row r="8" customFormat="false" ht="15" hidden="false" customHeight="false" outlineLevel="0" collapsed="false">
      <c r="A8" s="46" t="n">
        <v>1</v>
      </c>
      <c r="B8" s="64" t="s">
        <v>167</v>
      </c>
      <c r="C8" s="65" t="n">
        <v>10206</v>
      </c>
      <c r="D8" s="66" t="n">
        <v>4</v>
      </c>
      <c r="E8" s="67" t="str">
        <f aca="false">IF(J8=0,E$48,IF(AND(H8=0,I8&gt;0),$F$48,""))</f>
        <v/>
      </c>
      <c r="H8" s="46" t="n">
        <f aca="false">LEN(B8)</f>
        <v>15</v>
      </c>
      <c r="I8" s="46" t="n">
        <f aca="false">C8+D8</f>
        <v>10210</v>
      </c>
      <c r="J8" s="46" t="n">
        <f aca="false">IF(OR(AND(H8&gt;0,C8&gt;0,D8&gt;0),H8=0),1,0)</f>
        <v>1</v>
      </c>
      <c r="K8" s="53"/>
      <c r="L8" s="46" t="n">
        <f aca="false">IF(C8="","",VALUE(RIGHT(C8,2)))</f>
        <v>6</v>
      </c>
    </row>
    <row r="9" customFormat="false" ht="15" hidden="false" customHeight="false" outlineLevel="0" collapsed="false">
      <c r="A9" s="46" t="n">
        <v>2</v>
      </c>
      <c r="B9" s="64" t="s">
        <v>168</v>
      </c>
      <c r="C9" s="65" t="n">
        <v>10205</v>
      </c>
      <c r="D9" s="66" t="n">
        <v>4</v>
      </c>
      <c r="E9" s="67" t="str">
        <f aca="false">IF(J9=0,E$48,IF(AND(H9=0,I9&gt;0),$F$48,""))</f>
        <v/>
      </c>
      <c r="H9" s="46" t="n">
        <f aca="false">LEN(B9)</f>
        <v>16</v>
      </c>
      <c r="I9" s="46" t="n">
        <f aca="false">C9+D9</f>
        <v>10209</v>
      </c>
      <c r="J9" s="46" t="n">
        <f aca="false">IF(OR(AND(H9&gt;0,C9&gt;0,D9&gt;0),H9=0),1,0)</f>
        <v>1</v>
      </c>
      <c r="K9" s="53"/>
      <c r="L9" s="46" t="n">
        <f aca="false">IF(C9="","",VALUE(RIGHT(C9,2)))</f>
        <v>5</v>
      </c>
    </row>
    <row r="10" customFormat="false" ht="15" hidden="false" customHeight="false" outlineLevel="0" collapsed="false">
      <c r="A10" s="46" t="n">
        <v>3</v>
      </c>
      <c r="B10" s="64"/>
      <c r="C10" s="65"/>
      <c r="D10" s="66"/>
      <c r="E10" s="67" t="str">
        <f aca="false">IF(J10=0,E$48,IF(AND(H10=0,I10&gt;0),$F$48,""))</f>
        <v/>
      </c>
      <c r="H10" s="46" t="n">
        <f aca="false">LEN(B10)</f>
        <v>0</v>
      </c>
      <c r="I10" s="46" t="n">
        <f aca="false">C10+D10</f>
        <v>0</v>
      </c>
      <c r="J10" s="46" t="n">
        <f aca="false">IF(OR(AND(H10&gt;0,C10&gt;0,D10&gt;0),H10=0),1,0)</f>
        <v>1</v>
      </c>
      <c r="L10" s="46" t="str">
        <f aca="false">IF(C10="","",VALUE(RIGHT(C10,2)))</f>
        <v/>
      </c>
    </row>
    <row r="11" customFormat="false" ht="15" hidden="false" customHeight="false" outlineLevel="0" collapsed="false">
      <c r="A11" s="46" t="n">
        <v>4</v>
      </c>
      <c r="B11" s="64"/>
      <c r="C11" s="65"/>
      <c r="D11" s="66"/>
      <c r="E11" s="67" t="str">
        <f aca="false">IF(J11=0,E$48,IF(AND(H11=0,I11&gt;0),$F$48,""))</f>
        <v/>
      </c>
      <c r="H11" s="46" t="n">
        <f aca="false">LEN(B11)</f>
        <v>0</v>
      </c>
      <c r="I11" s="46" t="n">
        <f aca="false">C11+D11</f>
        <v>0</v>
      </c>
      <c r="J11" s="46" t="n">
        <f aca="false">IF(OR(AND(H11&gt;0,C11&gt;0,D11&gt;0),H11=0),1,0)</f>
        <v>1</v>
      </c>
      <c r="L11" s="46" t="str">
        <f aca="false">IF(C11="","",VALUE(RIGHT(C11,2)))</f>
        <v/>
      </c>
    </row>
    <row r="12" customFormat="false" ht="15" hidden="false" customHeight="false" outlineLevel="0" collapsed="false">
      <c r="A12" s="46" t="n">
        <v>5</v>
      </c>
      <c r="B12" s="64"/>
      <c r="C12" s="65"/>
      <c r="D12" s="66"/>
      <c r="E12" s="67" t="str">
        <f aca="false">IF(J12=0,E$48,IF(AND(H12=0,I12&gt;0),$F$48,""))</f>
        <v/>
      </c>
      <c r="H12" s="46" t="n">
        <f aca="false">LEN(B12)</f>
        <v>0</v>
      </c>
      <c r="I12" s="46" t="n">
        <f aca="false">C12+D12</f>
        <v>0</v>
      </c>
      <c r="J12" s="46" t="n">
        <f aca="false">IF(OR(AND(H12&gt;0,C12&gt;0,D12&gt;0),H12=0),1,0)</f>
        <v>1</v>
      </c>
      <c r="L12" s="46" t="str">
        <f aca="false">IF(C12="","",VALUE(RIGHT(C12,2)))</f>
        <v/>
      </c>
    </row>
    <row r="13" customFormat="false" ht="15" hidden="false" customHeight="false" outlineLevel="0" collapsed="false">
      <c r="A13" s="46" t="n">
        <v>6</v>
      </c>
      <c r="B13" s="64"/>
      <c r="C13" s="65"/>
      <c r="D13" s="66"/>
      <c r="E13" s="67" t="str">
        <f aca="false">IF(J13=0,E$48,IF(AND(H13=0,I13&gt;0),$F$48,""))</f>
        <v/>
      </c>
      <c r="H13" s="46" t="n">
        <f aca="false">LEN(B13)</f>
        <v>0</v>
      </c>
      <c r="I13" s="46" t="n">
        <f aca="false">C13+D13</f>
        <v>0</v>
      </c>
      <c r="J13" s="46" t="n">
        <f aca="false">IF(OR(AND(H13&gt;0,C13&gt;0,D13&gt;0),H13=0),1,0)</f>
        <v>1</v>
      </c>
      <c r="L13" s="46" t="str">
        <f aca="false">IF(C13="","",VALUE(RIGHT(C13,2)))</f>
        <v/>
      </c>
    </row>
    <row r="14" customFormat="false" ht="15" hidden="false" customHeight="false" outlineLevel="0" collapsed="false">
      <c r="A14" s="46" t="n">
        <v>7</v>
      </c>
      <c r="B14" s="64"/>
      <c r="C14" s="65"/>
      <c r="D14" s="66"/>
      <c r="E14" s="67" t="str">
        <f aca="false">IF(J14=0,E$48,IF(AND(H14=0,I14&gt;0),$F$48,""))</f>
        <v/>
      </c>
      <c r="H14" s="46" t="n">
        <f aca="false">LEN(B14)</f>
        <v>0</v>
      </c>
      <c r="I14" s="46" t="n">
        <f aca="false">C14+D14</f>
        <v>0</v>
      </c>
      <c r="J14" s="46" t="n">
        <f aca="false">IF(OR(AND(H14&gt;0,C14&gt;0,D14&gt;0),H14=0),1,0)</f>
        <v>1</v>
      </c>
      <c r="L14" s="46" t="str">
        <f aca="false">IF(C14="","",VALUE(RIGHT(C14,2)))</f>
        <v/>
      </c>
    </row>
    <row r="15" customFormat="false" ht="15" hidden="false" customHeight="false" outlineLevel="0" collapsed="false">
      <c r="A15" s="46" t="n">
        <v>8</v>
      </c>
      <c r="B15" s="64"/>
      <c r="C15" s="65"/>
      <c r="D15" s="66"/>
      <c r="E15" s="67" t="str">
        <f aca="false">IF(J15=0,E$48,IF(AND(H15=0,I15&gt;0),$F$48,""))</f>
        <v/>
      </c>
      <c r="H15" s="46" t="n">
        <f aca="false">LEN(B15)</f>
        <v>0</v>
      </c>
      <c r="I15" s="46" t="n">
        <f aca="false">C15+D15</f>
        <v>0</v>
      </c>
      <c r="J15" s="46" t="n">
        <f aca="false">IF(OR(AND(H15&gt;0,C15&gt;0,D15&gt;0),H15=0),1,0)</f>
        <v>1</v>
      </c>
      <c r="L15" s="46" t="str">
        <f aca="false">IF(C15="","",VALUE(RIGHT(C15,2)))</f>
        <v/>
      </c>
    </row>
    <row r="16" customFormat="false" ht="15" hidden="false" customHeight="false" outlineLevel="0" collapsed="false">
      <c r="A16" s="46" t="n">
        <v>9</v>
      </c>
      <c r="B16" s="64"/>
      <c r="C16" s="65"/>
      <c r="D16" s="66"/>
      <c r="E16" s="67" t="str">
        <f aca="false">IF(J16=0,E$48,IF(AND(H16=0,I16&gt;0),$F$48,""))</f>
        <v/>
      </c>
      <c r="H16" s="46" t="n">
        <f aca="false">LEN(B16)</f>
        <v>0</v>
      </c>
      <c r="I16" s="46" t="n">
        <f aca="false">C16+D16</f>
        <v>0</v>
      </c>
      <c r="J16" s="46" t="n">
        <f aca="false">IF(OR(AND(H16&gt;0,C16&gt;0,D16&gt;0),H16=0),1,0)</f>
        <v>1</v>
      </c>
      <c r="L16" s="46" t="str">
        <f aca="false">IF(C16="","",VALUE(RIGHT(C16,2)))</f>
        <v/>
      </c>
    </row>
    <row r="17" customFormat="false" ht="15" hidden="false" customHeight="false" outlineLevel="0" collapsed="false">
      <c r="A17" s="46" t="n">
        <v>10</v>
      </c>
      <c r="B17" s="64"/>
      <c r="C17" s="65"/>
      <c r="D17" s="66"/>
      <c r="E17" s="67" t="str">
        <f aca="false">IF(J17=0,E$48,IF(AND(H17=0,I17&gt;0),$F$48,""))</f>
        <v/>
      </c>
      <c r="H17" s="46" t="n">
        <f aca="false">LEN(B17)</f>
        <v>0</v>
      </c>
      <c r="I17" s="46" t="n">
        <f aca="false">C17+D17</f>
        <v>0</v>
      </c>
      <c r="J17" s="46" t="n">
        <f aca="false">IF(OR(AND(H17&gt;0,C17&gt;0,D17&gt;0),H17=0),1,0)</f>
        <v>1</v>
      </c>
      <c r="L17" s="46" t="str">
        <f aca="false">IF(C17="","",VALUE(RIGHT(C17,2)))</f>
        <v/>
      </c>
    </row>
    <row r="18" customFormat="false" ht="15" hidden="false" customHeight="false" outlineLevel="0" collapsed="false">
      <c r="A18" s="46" t="n">
        <v>11</v>
      </c>
      <c r="B18" s="64"/>
      <c r="C18" s="65"/>
      <c r="D18" s="66"/>
      <c r="E18" s="67" t="str">
        <f aca="false">IF(J18=0,E$48,IF(AND(H18=0,I18&gt;0),$F$48,""))</f>
        <v/>
      </c>
      <c r="H18" s="46" t="n">
        <f aca="false">LEN(B18)</f>
        <v>0</v>
      </c>
      <c r="I18" s="46" t="n">
        <f aca="false">C18+D18</f>
        <v>0</v>
      </c>
      <c r="J18" s="46" t="n">
        <f aca="false">IF(OR(AND(H18&gt;0,C18&gt;0,D18&gt;0),H18=0),1,0)</f>
        <v>1</v>
      </c>
      <c r="L18" s="46" t="str">
        <f aca="false">IF(C18="","",VALUE(RIGHT(C18,2)))</f>
        <v/>
      </c>
    </row>
    <row r="19" customFormat="false" ht="15" hidden="false" customHeight="false" outlineLevel="0" collapsed="false">
      <c r="A19" s="46" t="n">
        <v>12</v>
      </c>
      <c r="B19" s="64"/>
      <c r="C19" s="65"/>
      <c r="D19" s="66"/>
      <c r="E19" s="67" t="str">
        <f aca="false">IF(J19=0,E$48,IF(AND(H19=0,I19&gt;0),$F$48,""))</f>
        <v/>
      </c>
      <c r="H19" s="46" t="n">
        <f aca="false">LEN(B19)</f>
        <v>0</v>
      </c>
      <c r="I19" s="46" t="n">
        <f aca="false">C19+D19</f>
        <v>0</v>
      </c>
      <c r="J19" s="46" t="n">
        <f aca="false">IF(OR(AND(H19&gt;0,C19&gt;0,D19&gt;0),H19=0),1,0)</f>
        <v>1</v>
      </c>
      <c r="L19" s="46" t="str">
        <f aca="false">IF(C19="","",VALUE(RIGHT(C19,2)))</f>
        <v/>
      </c>
    </row>
    <row r="20" customFormat="false" ht="15" hidden="false" customHeight="false" outlineLevel="0" collapsed="false">
      <c r="A20" s="46" t="n">
        <v>13</v>
      </c>
      <c r="B20" s="64"/>
      <c r="C20" s="65"/>
      <c r="D20" s="66"/>
      <c r="E20" s="67" t="str">
        <f aca="false">IF(J20=0,E$48,IF(AND(H20=0,I20&gt;0),$F$48,""))</f>
        <v/>
      </c>
      <c r="H20" s="46" t="n">
        <f aca="false">LEN(B20)</f>
        <v>0</v>
      </c>
      <c r="I20" s="46" t="n">
        <f aca="false">C20+D20</f>
        <v>0</v>
      </c>
      <c r="J20" s="46" t="n">
        <f aca="false">IF(OR(AND(H20&gt;0,C20&gt;0,D20&gt;0),H20=0),1,0)</f>
        <v>1</v>
      </c>
      <c r="L20" s="46" t="str">
        <f aca="false">IF(C20="","",VALUE(RIGHT(C20,2)))</f>
        <v/>
      </c>
    </row>
    <row r="21" customFormat="false" ht="15" hidden="false" customHeight="false" outlineLevel="0" collapsed="false">
      <c r="A21" s="46" t="n">
        <v>14</v>
      </c>
      <c r="B21" s="64"/>
      <c r="C21" s="65"/>
      <c r="D21" s="66"/>
      <c r="E21" s="67" t="str">
        <f aca="false">IF(J21=0,E$48,IF(AND(H21=0,I21&gt;0),$F$48,""))</f>
        <v/>
      </c>
      <c r="H21" s="46" t="n">
        <f aca="false">LEN(B21)</f>
        <v>0</v>
      </c>
      <c r="I21" s="46" t="n">
        <f aca="false">C21+D21</f>
        <v>0</v>
      </c>
      <c r="J21" s="46" t="n">
        <f aca="false">IF(OR(AND(H21&gt;0,C21&gt;0,D21&gt;0),H21=0),1,0)</f>
        <v>1</v>
      </c>
      <c r="L21" s="46" t="str">
        <f aca="false">IF(C21="","",VALUE(RIGHT(C21,2)))</f>
        <v/>
      </c>
    </row>
    <row r="22" customFormat="false" ht="15" hidden="false" customHeight="false" outlineLevel="0" collapsed="false">
      <c r="A22" s="46" t="n">
        <v>15</v>
      </c>
      <c r="B22" s="64"/>
      <c r="C22" s="65"/>
      <c r="D22" s="66"/>
      <c r="E22" s="67" t="str">
        <f aca="false">IF(J22=0,E$48,IF(AND(H22=0,I22&gt;0),$F$48,""))</f>
        <v/>
      </c>
      <c r="H22" s="46" t="n">
        <f aca="false">LEN(B22)</f>
        <v>0</v>
      </c>
      <c r="I22" s="46" t="n">
        <f aca="false">C22+D22</f>
        <v>0</v>
      </c>
      <c r="J22" s="46" t="n">
        <f aca="false">IF(OR(AND(H22&gt;0,C22&gt;0,D22&gt;0),H22=0),1,0)</f>
        <v>1</v>
      </c>
      <c r="L22" s="46" t="str">
        <f aca="false">IF(C22="","",VALUE(RIGHT(C22,2)))</f>
        <v/>
      </c>
    </row>
    <row r="23" customFormat="false" ht="15" hidden="false" customHeight="false" outlineLevel="0" collapsed="false">
      <c r="A23" s="46" t="n">
        <v>16</v>
      </c>
      <c r="B23" s="64"/>
      <c r="C23" s="65"/>
      <c r="D23" s="66"/>
      <c r="E23" s="67" t="str">
        <f aca="false">IF(J23=0,E$48,IF(AND(H23=0,I23&gt;0),$F$48,""))</f>
        <v/>
      </c>
      <c r="H23" s="46" t="n">
        <f aca="false">LEN(B23)</f>
        <v>0</v>
      </c>
      <c r="I23" s="46" t="n">
        <f aca="false">C23+D23</f>
        <v>0</v>
      </c>
      <c r="J23" s="46" t="n">
        <f aca="false">IF(OR(AND(H23&gt;0,C23&gt;0,D23&gt;0),H23=0),1,0)</f>
        <v>1</v>
      </c>
      <c r="L23" s="46" t="str">
        <f aca="false">IF(C23="","",VALUE(RIGHT(C23,2)))</f>
        <v/>
      </c>
    </row>
    <row r="24" customFormat="false" ht="15" hidden="false" customHeight="false" outlineLevel="0" collapsed="false">
      <c r="A24" s="46" t="n">
        <v>17</v>
      </c>
      <c r="B24" s="64"/>
      <c r="C24" s="65"/>
      <c r="D24" s="66"/>
      <c r="E24" s="67" t="str">
        <f aca="false">IF(J24=0,E$48,IF(AND(H24=0,I24&gt;0),$F$48,""))</f>
        <v/>
      </c>
      <c r="H24" s="46" t="n">
        <f aca="false">LEN(B24)</f>
        <v>0</v>
      </c>
      <c r="I24" s="46" t="n">
        <f aca="false">C24+D24</f>
        <v>0</v>
      </c>
      <c r="J24" s="46" t="n">
        <f aca="false">IF(OR(AND(H24&gt;0,C24&gt;0,D24&gt;0),H24=0),1,0)</f>
        <v>1</v>
      </c>
      <c r="L24" s="46" t="str">
        <f aca="false">IF(C24="","",VALUE(RIGHT(C24,2)))</f>
        <v/>
      </c>
    </row>
    <row r="25" customFormat="false" ht="15" hidden="false" customHeight="false" outlineLevel="0" collapsed="false">
      <c r="A25" s="46" t="n">
        <v>18</v>
      </c>
      <c r="B25" s="64"/>
      <c r="C25" s="65"/>
      <c r="D25" s="66"/>
      <c r="E25" s="67" t="str">
        <f aca="false">IF(J25=0,E$48,IF(AND(H25=0,I25&gt;0),$F$48,""))</f>
        <v/>
      </c>
      <c r="H25" s="46" t="n">
        <f aca="false">LEN(B25)</f>
        <v>0</v>
      </c>
      <c r="I25" s="46" t="n">
        <f aca="false">C25+D25</f>
        <v>0</v>
      </c>
      <c r="J25" s="46" t="n">
        <f aca="false">IF(OR(AND(H25&gt;0,C25&gt;0,D25&gt;0),H25=0),1,0)</f>
        <v>1</v>
      </c>
      <c r="L25" s="46" t="str">
        <f aca="false">IF(C25="","",VALUE(RIGHT(C25,2)))</f>
        <v/>
      </c>
    </row>
    <row r="26" customFormat="false" ht="15" hidden="false" customHeight="false" outlineLevel="0" collapsed="false">
      <c r="A26" s="46" t="n">
        <v>19</v>
      </c>
      <c r="B26" s="64"/>
      <c r="C26" s="65"/>
      <c r="D26" s="66"/>
      <c r="E26" s="67" t="str">
        <f aca="false">IF(J26=0,E$48,IF(AND(H26=0,I26&gt;0),$F$48,""))</f>
        <v/>
      </c>
      <c r="H26" s="46" t="n">
        <f aca="false">LEN(B26)</f>
        <v>0</v>
      </c>
      <c r="I26" s="46" t="n">
        <f aca="false">C26+D26</f>
        <v>0</v>
      </c>
      <c r="J26" s="46" t="n">
        <f aca="false">IF(OR(AND(H26&gt;0,C26&gt;0,D26&gt;0),H26=0),1,0)</f>
        <v>1</v>
      </c>
      <c r="L26" s="46" t="str">
        <f aca="false">IF(C26="","",VALUE(RIGHT(C26,2)))</f>
        <v/>
      </c>
    </row>
    <row r="27" customFormat="false" ht="15" hidden="false" customHeight="false" outlineLevel="0" collapsed="false">
      <c r="A27" s="46" t="n">
        <v>20</v>
      </c>
      <c r="B27" s="64"/>
      <c r="C27" s="65"/>
      <c r="D27" s="66"/>
      <c r="E27" s="67" t="str">
        <f aca="false">IF(J27=0,E$48,IF(AND(H27=0,I27&gt;0),$F$48,""))</f>
        <v/>
      </c>
      <c r="H27" s="46" t="n">
        <f aca="false">LEN(B27)</f>
        <v>0</v>
      </c>
      <c r="I27" s="46" t="n">
        <f aca="false">C27+D27</f>
        <v>0</v>
      </c>
      <c r="J27" s="46" t="n">
        <f aca="false">IF(OR(AND(H27&gt;0,C27&gt;0,D27&gt;0),H27=0),1,0)</f>
        <v>1</v>
      </c>
      <c r="L27" s="46" t="str">
        <f aca="false">IF(C27="","",VALUE(RIGHT(C27,2)))</f>
        <v/>
      </c>
    </row>
    <row r="28" customFormat="false" ht="15" hidden="false" customHeight="false" outlineLevel="0" collapsed="false">
      <c r="A28" s="46" t="n">
        <v>21</v>
      </c>
      <c r="B28" s="64"/>
      <c r="C28" s="65"/>
      <c r="D28" s="66"/>
      <c r="E28" s="67" t="str">
        <f aca="false">IF(J28=0,E$48,IF(AND(H28=0,I28&gt;0),$F$48,""))</f>
        <v/>
      </c>
      <c r="H28" s="46" t="n">
        <f aca="false">LEN(B28)</f>
        <v>0</v>
      </c>
      <c r="I28" s="46" t="n">
        <f aca="false">C28+D28</f>
        <v>0</v>
      </c>
      <c r="J28" s="46" t="n">
        <f aca="false">IF(OR(AND(H28&gt;0,C28&gt;0,D28&gt;0),H28=0),1,0)</f>
        <v>1</v>
      </c>
      <c r="L28" s="46" t="str">
        <f aca="false">IF(C28="","",VALUE(RIGHT(C28,2)))</f>
        <v/>
      </c>
    </row>
    <row r="29" customFormat="false" ht="15" hidden="false" customHeight="false" outlineLevel="0" collapsed="false">
      <c r="A29" s="46" t="n">
        <v>22</v>
      </c>
      <c r="B29" s="64"/>
      <c r="C29" s="65"/>
      <c r="D29" s="66"/>
      <c r="E29" s="67" t="str">
        <f aca="false">IF(J29=0,E$48,IF(AND(H29=0,I29&gt;0),$F$48,""))</f>
        <v/>
      </c>
      <c r="H29" s="46" t="n">
        <f aca="false">LEN(B29)</f>
        <v>0</v>
      </c>
      <c r="I29" s="46" t="n">
        <f aca="false">C29+D29</f>
        <v>0</v>
      </c>
      <c r="J29" s="46" t="n">
        <f aca="false">IF(OR(AND(H29&gt;0,C29&gt;0,D29&gt;0),H29=0),1,0)</f>
        <v>1</v>
      </c>
      <c r="L29" s="46" t="str">
        <f aca="false">IF(C29="","",VALUE(RIGHT(C29,2)))</f>
        <v/>
      </c>
    </row>
    <row r="30" customFormat="false" ht="15" hidden="false" customHeight="false" outlineLevel="0" collapsed="false">
      <c r="A30" s="46" t="n">
        <v>23</v>
      </c>
      <c r="B30" s="64"/>
      <c r="C30" s="65"/>
      <c r="D30" s="66"/>
      <c r="E30" s="67" t="str">
        <f aca="false">IF(J30=0,E$48,IF(AND(H30=0,I30&gt;0),$F$48,""))</f>
        <v/>
      </c>
      <c r="H30" s="46" t="n">
        <f aca="false">LEN(B30)</f>
        <v>0</v>
      </c>
      <c r="I30" s="46" t="n">
        <f aca="false">C30+D30</f>
        <v>0</v>
      </c>
      <c r="J30" s="46" t="n">
        <f aca="false">IF(OR(AND(H30&gt;0,C30&gt;0,D30&gt;0),H30=0),1,0)</f>
        <v>1</v>
      </c>
      <c r="L30" s="46" t="str">
        <f aca="false">IF(C30="","",VALUE(RIGHT(C30,2)))</f>
        <v/>
      </c>
    </row>
    <row r="31" customFormat="false" ht="15" hidden="false" customHeight="false" outlineLevel="0" collapsed="false">
      <c r="A31" s="46" t="n">
        <v>24</v>
      </c>
      <c r="B31" s="64"/>
      <c r="C31" s="65"/>
      <c r="D31" s="66"/>
      <c r="E31" s="67" t="str">
        <f aca="false">IF(J31=0,E$48,IF(AND(H31=0,I31&gt;0),$F$48,""))</f>
        <v/>
      </c>
      <c r="H31" s="46" t="n">
        <f aca="false">LEN(B31)</f>
        <v>0</v>
      </c>
      <c r="I31" s="46" t="n">
        <f aca="false">C31+D31</f>
        <v>0</v>
      </c>
      <c r="J31" s="46" t="n">
        <f aca="false">IF(OR(AND(H31&gt;0,C31&gt;0,D31&gt;0),H31=0),1,0)</f>
        <v>1</v>
      </c>
      <c r="L31" s="46" t="str">
        <f aca="false">IF(C31="","",VALUE(RIGHT(C31,2)))</f>
        <v/>
      </c>
    </row>
    <row r="32" customFormat="false" ht="15" hidden="false" customHeight="false" outlineLevel="0" collapsed="false">
      <c r="A32" s="46" t="n">
        <v>25</v>
      </c>
      <c r="B32" s="64"/>
      <c r="C32" s="65"/>
      <c r="D32" s="66"/>
      <c r="E32" s="67" t="str">
        <f aca="false">IF(J32=0,E$48,IF(AND(H32=0,I32&gt;0),$F$48,""))</f>
        <v/>
      </c>
      <c r="H32" s="46" t="n">
        <f aca="false">LEN(B32)</f>
        <v>0</v>
      </c>
      <c r="I32" s="46" t="n">
        <f aca="false">C32+D32</f>
        <v>0</v>
      </c>
      <c r="J32" s="46" t="n">
        <f aca="false">IF(OR(AND(H32&gt;0,C32&gt;0,D32&gt;0),H32=0),1,0)</f>
        <v>1</v>
      </c>
      <c r="L32" s="46" t="str">
        <f aca="false">IF(C32="","",VALUE(RIGHT(C32,2)))</f>
        <v/>
      </c>
    </row>
    <row r="33" customFormat="false" ht="15" hidden="false" customHeight="false" outlineLevel="0" collapsed="false">
      <c r="A33" s="46" t="n">
        <v>26</v>
      </c>
      <c r="B33" s="64"/>
      <c r="C33" s="65"/>
      <c r="D33" s="66"/>
      <c r="E33" s="67" t="str">
        <f aca="false">IF(J33=0,E$48,IF(AND(H33=0,I33&gt;0),$F$48,""))</f>
        <v/>
      </c>
      <c r="H33" s="46" t="n">
        <f aca="false">LEN(B33)</f>
        <v>0</v>
      </c>
      <c r="I33" s="46" t="n">
        <f aca="false">C33+D33</f>
        <v>0</v>
      </c>
      <c r="J33" s="46" t="n">
        <f aca="false">IF(OR(AND(H33&gt;0,C33&gt;0,D33&gt;0),H33=0),1,0)</f>
        <v>1</v>
      </c>
      <c r="L33" s="46" t="str">
        <f aca="false">IF(C33="","",VALUE(RIGHT(C33,2)))</f>
        <v/>
      </c>
    </row>
    <row r="34" customFormat="false" ht="15" hidden="false" customHeight="false" outlineLevel="0" collapsed="false">
      <c r="A34" s="46" t="n">
        <v>27</v>
      </c>
      <c r="B34" s="64"/>
      <c r="C34" s="65"/>
      <c r="D34" s="66"/>
      <c r="E34" s="67" t="str">
        <f aca="false">IF(J34=0,E$48,IF(AND(H34=0,I34&gt;0),$F$48,""))</f>
        <v/>
      </c>
      <c r="H34" s="46" t="n">
        <f aca="false">LEN(B34)</f>
        <v>0</v>
      </c>
      <c r="I34" s="46" t="n">
        <f aca="false">C34+D34</f>
        <v>0</v>
      </c>
      <c r="J34" s="46" t="n">
        <f aca="false">IF(OR(AND(H34&gt;0,C34&gt;0,D34&gt;0),H34=0),1,0)</f>
        <v>1</v>
      </c>
      <c r="L34" s="46" t="str">
        <f aca="false">IF(C34="","",VALUE(RIGHT(C34,2)))</f>
        <v/>
      </c>
    </row>
    <row r="35" customFormat="false" ht="15" hidden="false" customHeight="false" outlineLevel="0" collapsed="false">
      <c r="A35" s="46" t="n">
        <v>28</v>
      </c>
      <c r="B35" s="64"/>
      <c r="C35" s="65"/>
      <c r="D35" s="66"/>
      <c r="E35" s="67" t="str">
        <f aca="false">IF(J35=0,E$48,IF(AND(H35=0,I35&gt;0),$F$48,""))</f>
        <v/>
      </c>
      <c r="H35" s="46" t="n">
        <f aca="false">LEN(B35)</f>
        <v>0</v>
      </c>
      <c r="I35" s="46" t="n">
        <f aca="false">C35+D35</f>
        <v>0</v>
      </c>
      <c r="J35" s="46" t="n">
        <f aca="false">IF(OR(AND(H35&gt;0,C35&gt;0,D35&gt;0),H35=0),1,0)</f>
        <v>1</v>
      </c>
      <c r="L35" s="46" t="str">
        <f aca="false">IF(C35="","",VALUE(RIGHT(C35,2)))</f>
        <v/>
      </c>
    </row>
    <row r="36" customFormat="false" ht="15" hidden="false" customHeight="false" outlineLevel="0" collapsed="false">
      <c r="A36" s="46" t="n">
        <v>29</v>
      </c>
      <c r="B36" s="64"/>
      <c r="C36" s="65"/>
      <c r="D36" s="66"/>
      <c r="E36" s="67" t="str">
        <f aca="false">IF(J36=0,E$48,IF(AND(H36=0,I36&gt;0),$F$48,""))</f>
        <v/>
      </c>
      <c r="H36" s="46" t="n">
        <f aca="false">LEN(B36)</f>
        <v>0</v>
      </c>
      <c r="I36" s="46" t="n">
        <f aca="false">C36+D36</f>
        <v>0</v>
      </c>
      <c r="J36" s="46" t="n">
        <f aca="false">IF(OR(AND(H36&gt;0,C36&gt;0,D36&gt;0),H36=0),1,0)</f>
        <v>1</v>
      </c>
      <c r="L36" s="46" t="str">
        <f aca="false">IF(C36="","",VALUE(RIGHT(C36,2)))</f>
        <v/>
      </c>
    </row>
    <row r="37" customFormat="false" ht="15" hidden="false" customHeight="false" outlineLevel="0" collapsed="false">
      <c r="A37" s="46" t="n">
        <v>30</v>
      </c>
      <c r="B37" s="64"/>
      <c r="C37" s="65"/>
      <c r="D37" s="66"/>
      <c r="E37" s="67" t="str">
        <f aca="false">IF(J37=0,E$48,IF(AND(H37=0,I37&gt;0),$F$48,""))</f>
        <v/>
      </c>
      <c r="H37" s="46" t="n">
        <f aca="false">LEN(B37)</f>
        <v>0</v>
      </c>
      <c r="I37" s="46" t="n">
        <f aca="false">C37+D37</f>
        <v>0</v>
      </c>
      <c r="J37" s="46" t="n">
        <f aca="false">IF(OR(AND(H37&gt;0,C37&gt;0,D37&gt;0),H37=0),1,0)</f>
        <v>1</v>
      </c>
      <c r="L37" s="46" t="str">
        <f aca="false">IF(C37="","",VALUE(RIGHT(C37,2)))</f>
        <v/>
      </c>
    </row>
    <row r="38" customFormat="false" ht="15" hidden="false" customHeight="false" outlineLevel="0" collapsed="false">
      <c r="A38" s="46" t="n">
        <v>31</v>
      </c>
      <c r="B38" s="64"/>
      <c r="C38" s="65"/>
      <c r="D38" s="66"/>
      <c r="E38" s="67" t="str">
        <f aca="false">IF(J38=0,E$48,IF(AND(H38=0,I38&gt;0),$F$48,""))</f>
        <v/>
      </c>
      <c r="H38" s="46" t="n">
        <f aca="false">LEN(B38)</f>
        <v>0</v>
      </c>
      <c r="I38" s="46" t="n">
        <f aca="false">C38+D38</f>
        <v>0</v>
      </c>
      <c r="J38" s="46" t="n">
        <f aca="false">IF(OR(AND(H38&gt;0,C38&gt;0,D38&gt;0),H38=0),1,0)</f>
        <v>1</v>
      </c>
      <c r="L38" s="46" t="str">
        <f aca="false">IF(C38="","",VALUE(RIGHT(C38,2)))</f>
        <v/>
      </c>
    </row>
    <row r="39" customFormat="false" ht="15" hidden="false" customHeight="false" outlineLevel="0" collapsed="false">
      <c r="A39" s="46" t="n">
        <v>32</v>
      </c>
      <c r="B39" s="64"/>
      <c r="C39" s="65"/>
      <c r="D39" s="66"/>
      <c r="E39" s="67" t="str">
        <f aca="false">IF(J39=0,E$48,IF(AND(H39=0,I39&gt;0),$F$48,""))</f>
        <v/>
      </c>
      <c r="H39" s="46" t="n">
        <f aca="false">LEN(B39)</f>
        <v>0</v>
      </c>
      <c r="I39" s="46" t="n">
        <f aca="false">C39+D39</f>
        <v>0</v>
      </c>
      <c r="J39" s="46" t="n">
        <f aca="false">IF(OR(AND(H39&gt;0,C39&gt;0,D39&gt;0),H39=0),1,0)</f>
        <v>1</v>
      </c>
      <c r="L39" s="46" t="str">
        <f aca="false">IF(C39="","",VALUE(RIGHT(C39,2)))</f>
        <v/>
      </c>
    </row>
    <row r="40" customFormat="false" ht="15" hidden="false" customHeight="false" outlineLevel="0" collapsed="false">
      <c r="A40" s="46" t="n">
        <v>33</v>
      </c>
      <c r="B40" s="64"/>
      <c r="C40" s="65"/>
      <c r="D40" s="66"/>
      <c r="E40" s="67" t="str">
        <f aca="false">IF(J40=0,E$48,IF(AND(H40=0,I40&gt;0),$F$48,""))</f>
        <v/>
      </c>
      <c r="H40" s="46" t="n">
        <f aca="false">LEN(B40)</f>
        <v>0</v>
      </c>
      <c r="I40" s="46" t="n">
        <f aca="false">C40+D40</f>
        <v>0</v>
      </c>
      <c r="J40" s="46" t="n">
        <f aca="false">IF(OR(AND(H40&gt;0,C40&gt;0,D40&gt;0),H40=0),1,0)</f>
        <v>1</v>
      </c>
      <c r="L40" s="46" t="str">
        <f aca="false">IF(C40="","",VALUE(RIGHT(C40,2)))</f>
        <v/>
      </c>
    </row>
    <row r="41" customFormat="false" ht="15" hidden="false" customHeight="false" outlineLevel="0" collapsed="false">
      <c r="A41" s="46" t="n">
        <v>34</v>
      </c>
      <c r="B41" s="64"/>
      <c r="C41" s="65"/>
      <c r="D41" s="66"/>
      <c r="E41" s="67" t="str">
        <f aca="false">IF(J41=0,E$48,IF(AND(H41=0,I41&gt;0),$F$48,""))</f>
        <v/>
      </c>
      <c r="H41" s="46" t="n">
        <f aca="false">LEN(B41)</f>
        <v>0</v>
      </c>
      <c r="I41" s="46" t="n">
        <f aca="false">C41+D41</f>
        <v>0</v>
      </c>
      <c r="J41" s="46" t="n">
        <f aca="false">IF(OR(AND(H41&gt;0,C41&gt;0,D41&gt;0),H41=0),1,0)</f>
        <v>1</v>
      </c>
      <c r="L41" s="46" t="str">
        <f aca="false">IF(C41="","",VALUE(RIGHT(C41,2)))</f>
        <v/>
      </c>
    </row>
    <row r="42" customFormat="false" ht="15" hidden="false" customHeight="false" outlineLevel="0" collapsed="false">
      <c r="A42" s="46" t="n">
        <v>35</v>
      </c>
      <c r="B42" s="64"/>
      <c r="C42" s="65"/>
      <c r="D42" s="66"/>
      <c r="E42" s="67" t="str">
        <f aca="false">IF(J42=0,E$48,IF(AND(H42=0,I42&gt;0),$F$48,""))</f>
        <v/>
      </c>
      <c r="H42" s="46" t="n">
        <f aca="false">LEN(B42)</f>
        <v>0</v>
      </c>
      <c r="I42" s="46" t="n">
        <f aca="false">C42+D42</f>
        <v>0</v>
      </c>
      <c r="J42" s="46" t="n">
        <f aca="false">IF(OR(AND(H42&gt;0,C42&gt;0,D42&gt;0),H42=0),1,0)</f>
        <v>1</v>
      </c>
      <c r="L42" s="46" t="str">
        <f aca="false">IF(C42="","",VALUE(RIGHT(C42,2)))</f>
        <v/>
      </c>
    </row>
    <row r="43" customFormat="false" ht="15" hidden="false" customHeight="false" outlineLevel="0" collapsed="false">
      <c r="A43" s="46" t="n">
        <v>36</v>
      </c>
      <c r="B43" s="64"/>
      <c r="C43" s="65"/>
      <c r="D43" s="66"/>
      <c r="E43" s="67" t="str">
        <f aca="false">IF(J43=0,E$48,IF(AND(H43=0,I43&gt;0),$F$48,""))</f>
        <v/>
      </c>
      <c r="H43" s="46" t="n">
        <f aca="false">LEN(B43)</f>
        <v>0</v>
      </c>
      <c r="I43" s="46" t="n">
        <f aca="false">C43+D43</f>
        <v>0</v>
      </c>
      <c r="J43" s="46" t="n">
        <f aca="false">IF(OR(AND(H43&gt;0,C43&gt;0,D43&gt;0),H43=0),1,0)</f>
        <v>1</v>
      </c>
      <c r="L43" s="46" t="str">
        <f aca="false">IF(C43="","",VALUE(RIGHT(C43,2)))</f>
        <v/>
      </c>
    </row>
    <row r="44" customFormat="false" ht="15" hidden="false" customHeight="false" outlineLevel="0" collapsed="false">
      <c r="A44" s="46" t="n">
        <v>37</v>
      </c>
      <c r="B44" s="64"/>
      <c r="C44" s="65"/>
      <c r="D44" s="66"/>
      <c r="E44" s="67" t="str">
        <f aca="false">IF(J44=0,E$48,IF(AND(H44=0,I44&gt;0),$F$48,""))</f>
        <v/>
      </c>
      <c r="H44" s="46" t="n">
        <f aca="false">LEN(B44)</f>
        <v>0</v>
      </c>
      <c r="I44" s="46" t="n">
        <f aca="false">C44+D44</f>
        <v>0</v>
      </c>
      <c r="J44" s="46" t="n">
        <f aca="false">IF(OR(AND(H44&gt;0,C44&gt;0,D44&gt;0),H44=0),1,0)</f>
        <v>1</v>
      </c>
      <c r="L44" s="46" t="str">
        <f aca="false">IF(C44="","",VALUE(RIGHT(C44,2)))</f>
        <v/>
      </c>
    </row>
    <row r="45" customFormat="false" ht="15" hidden="false" customHeight="false" outlineLevel="0" collapsed="false">
      <c r="A45" s="46" t="n">
        <v>38</v>
      </c>
      <c r="B45" s="64"/>
      <c r="C45" s="65"/>
      <c r="D45" s="66"/>
      <c r="E45" s="67" t="str">
        <f aca="false">IF(J45=0,E$48,IF(AND(H45=0,I45&gt;0),$F$48,""))</f>
        <v/>
      </c>
      <c r="H45" s="46" t="n">
        <f aca="false">LEN(B45)</f>
        <v>0</v>
      </c>
      <c r="I45" s="46" t="n">
        <f aca="false">C45+D45</f>
        <v>0</v>
      </c>
      <c r="J45" s="46" t="n">
        <f aca="false">IF(OR(AND(H45&gt;0,C45&gt;0,D45&gt;0),H45=0),1,0)</f>
        <v>1</v>
      </c>
      <c r="L45" s="46" t="str">
        <f aca="false">IF(C45="","",VALUE(RIGHT(C45,2)))</f>
        <v/>
      </c>
    </row>
    <row r="46" customFormat="false" ht="15" hidden="false" customHeight="false" outlineLevel="0" collapsed="false">
      <c r="A46" s="46" t="n">
        <v>39</v>
      </c>
      <c r="B46" s="64"/>
      <c r="C46" s="65"/>
      <c r="D46" s="66"/>
      <c r="E46" s="67" t="str">
        <f aca="false">IF(J46=0,E$48,IF(AND(H46=0,I46&gt;0),$F$48,""))</f>
        <v/>
      </c>
      <c r="H46" s="46" t="n">
        <f aca="false">LEN(B46)</f>
        <v>0</v>
      </c>
      <c r="I46" s="46" t="n">
        <f aca="false">C46+D46</f>
        <v>0</v>
      </c>
      <c r="J46" s="46" t="n">
        <f aca="false">IF(OR(AND(H46&gt;0,C46&gt;0,D46&gt;0),H46=0),1,0)</f>
        <v>1</v>
      </c>
      <c r="L46" s="46" t="str">
        <f aca="false">IF(C46="","",VALUE(RIGHT(C46,2)))</f>
        <v/>
      </c>
    </row>
    <row r="47" customFormat="false" ht="15" hidden="false" customHeight="false" outlineLevel="0" collapsed="false">
      <c r="A47" s="46" t="n">
        <v>40</v>
      </c>
      <c r="B47" s="64"/>
      <c r="C47" s="65"/>
      <c r="D47" s="66"/>
      <c r="E47" s="67" t="str">
        <f aca="false">IF(J47=0,E$48,IF(AND(H47=0,I47&gt;0),$F$48,""))</f>
        <v/>
      </c>
      <c r="H47" s="46" t="n">
        <f aca="false">LEN(B47)</f>
        <v>0</v>
      </c>
      <c r="I47" s="46" t="n">
        <f aca="false">C47+D47</f>
        <v>0</v>
      </c>
      <c r="J47" s="46" t="n">
        <f aca="false">IF(OR(AND(H47&gt;0,C47&gt;0,D47&gt;0),H47=0),1,0)</f>
        <v>1</v>
      </c>
      <c r="L47" s="46" t="str">
        <f aca="false">IF(C47="","",VALUE(RIGHT(C47,2)))</f>
        <v/>
      </c>
    </row>
    <row r="48" customFormat="false" ht="21.75" hidden="true" customHeight="true" outlineLevel="0" collapsed="false">
      <c r="E48" s="46" t="s">
        <v>169</v>
      </c>
      <c r="F48" s="46" t="s">
        <v>170</v>
      </c>
      <c r="J48" s="46" t="n">
        <f aca="false">PRODUCT(J8:J47)</f>
        <v>1</v>
      </c>
    </row>
    <row r="49" customFormat="false" ht="15" hidden="true" customHeight="false" outlineLevel="0" collapsed="false">
      <c r="D49" s="46" t="n">
        <f aca="false">COUNTIF(D8:D47,5)</f>
        <v>0</v>
      </c>
    </row>
    <row r="50" customFormat="false" ht="15" hidden="true" customHeight="false" outlineLevel="0" collapsed="false">
      <c r="D50" s="46" t="n">
        <f aca="false">COUNTIF(D8:D47,4)</f>
        <v>2</v>
      </c>
    </row>
    <row r="51" customFormat="false" ht="15" hidden="true" customHeight="false" outlineLevel="0" collapsed="false">
      <c r="D51" s="46" t="n">
        <f aca="false">COUNTIF(D8:D47,3)</f>
        <v>0</v>
      </c>
    </row>
    <row r="52" customFormat="false" ht="15" hidden="false" customHeight="false" outlineLevel="0" collapsed="false"/>
  </sheetData>
  <sheetProtection sheet="true" password="cf5e" objects="true" scenarios="true" selectLockedCells="true"/>
  <mergeCells count="5">
    <mergeCell ref="C1:F1"/>
    <mergeCell ref="C3:G3"/>
    <mergeCell ref="C4:G4"/>
    <mergeCell ref="C5:G5"/>
    <mergeCell ref="A6:G6"/>
  </mergeCells>
  <conditionalFormatting sqref="E2">
    <cfRule type="expression" priority="2" aboveAverage="0" equalAverage="0" bottom="0" percent="0" rank="0" text="" dxfId="1">
      <formula>ISBLANK(E$2)</formula>
    </cfRule>
  </conditionalFormatting>
  <conditionalFormatting sqref="C2">
    <cfRule type="expression" priority="3" aboveAverage="0" equalAverage="0" bottom="0" percent="0" rank="0" text="" dxfId="2">
      <formula>ISBLANK(C$2)</formula>
    </cfRule>
  </conditionalFormatting>
  <conditionalFormatting sqref="C1:F1">
    <cfRule type="expression" priority="4" aboveAverage="0" equalAverage="0" bottom="0" percent="0" rank="0" text="" dxfId="3">
      <formula>$J1=0</formula>
    </cfRule>
  </conditionalFormatting>
  <conditionalFormatting sqref="B8">
    <cfRule type="expression" priority="5" aboveAverage="0" equalAverage="0" bottom="0" percent="0" rank="0" text="" dxfId="4">
      <formula>$H8=0</formula>
    </cfRule>
    <cfRule type="expression" priority="6" aboveAverage="0" equalAverage="0" bottom="0" percent="0" rank="0" text="" dxfId="5">
      <formula>AND($H8&gt;0,$C8="")</formula>
    </cfRule>
  </conditionalFormatting>
  <conditionalFormatting sqref="D8:D47">
    <cfRule type="expression" priority="7" aboveAverage="0" equalAverage="0" bottom="0" percent="0" rank="0" text="" dxfId="6">
      <formula>$J8=0</formula>
    </cfRule>
    <cfRule type="expression" priority="8" aboveAverage="0" equalAverage="0" bottom="0" percent="0" rank="0" text="" dxfId="7">
      <formula>AND($H8=0,$D8&gt;0)</formula>
    </cfRule>
  </conditionalFormatting>
  <conditionalFormatting sqref="C8:C47">
    <cfRule type="expression" priority="9" aboveAverage="0" equalAverage="0" bottom="0" percent="0" rank="0" text="" dxfId="8">
      <formula>$J8=0</formula>
    </cfRule>
    <cfRule type="expression" priority="10" aboveAverage="0" equalAverage="0" bottom="0" percent="0" rank="0" text="" dxfId="9">
      <formula>AND($H8=0,$C8&gt;0)</formula>
    </cfRule>
  </conditionalFormatting>
  <conditionalFormatting sqref="D2">
    <cfRule type="expression" priority="11" aboveAverage="0" equalAverage="0" bottom="0" percent="0" rank="0" text="" dxfId="10">
      <formula>ISBLANK(D2)</formula>
    </cfRule>
  </conditionalFormatting>
  <conditionalFormatting sqref="A6:G6">
    <cfRule type="expression" priority="12" aboveAverage="0" equalAverage="0" bottom="0" percent="0" rank="0" text="" dxfId="11">
      <formula>ISERR($A$2)</formula>
    </cfRule>
    <cfRule type="expression" priority="13" aboveAverage="0" equalAverage="0" bottom="0" percent="0" rank="0" text="" dxfId="12">
      <formula>$A$1=1</formula>
    </cfRule>
  </conditionalFormatting>
  <conditionalFormatting sqref="B9:B47">
    <cfRule type="expression" priority="14" aboveAverage="0" equalAverage="0" bottom="0" percent="0" rank="0" text="" dxfId="13">
      <formula>AND($H8&gt;0,$H9=0)</formula>
    </cfRule>
    <cfRule type="expression" priority="15" aboveAverage="0" equalAverage="0" bottom="0" percent="0" rank="0" text="" dxfId="14">
      <formula>AND($H9&gt;0,$C9="")</formula>
    </cfRule>
  </conditionalFormatting>
  <conditionalFormatting sqref="C4">
    <cfRule type="expression" priority="16" aboveAverage="0" equalAverage="0" bottom="0" percent="0" rank="0" text="" dxfId="15">
      <formula>ISBLANK(C$4)</formula>
    </cfRule>
  </conditionalFormatting>
  <conditionalFormatting sqref="C3:G3">
    <cfRule type="expression" priority="17" aboveAverage="0" equalAverage="0" bottom="0" percent="0" rank="0" text="" dxfId="16">
      <formula>ISBLANK(C$3)</formula>
    </cfRule>
  </conditionalFormatting>
  <conditionalFormatting sqref="C5:G5">
    <cfRule type="expression" priority="18" aboveAverage="0" equalAverage="0" bottom="0" percent="0" rank="0" text="" dxfId="17">
      <formula>ISBLANK(C$5)</formula>
    </cfRule>
  </conditionalFormatting>
  <dataValidations count="9">
    <dataValidation allowBlank="true" error="Только русские буквы или цифры 0-9" errorStyle="stop" operator="between" prompt="Введите букву класса (только русские буквы или цифры)" showDropDown="false" showErrorMessage="true" showInputMessage="true" sqref="D2" type="list">
      <formula1>Klass</formula1>
      <formula2>0</formula2>
    </dataValidation>
    <dataValidation allowBlank="true" error="Только русские буквы или цифры 0-9" errorStyle="stop" operator="between" prompt="Введите обозначение подгруппы, если оно необходимо. (только русские буквы или цифры)" showDropDown="false" showErrorMessage="true" showInputMessage="true" sqref="E2" type="list">
      <formula1>Gr</formula1>
      <formula2>0</formula2>
    </dataValidation>
    <dataValidation allowBlank="true" error="Введенный логин не корректен!" errorStyle="stop" operator="equal" prompt="Введите логин вашей школы в системе СтатГрад" showDropDown="false" showErrorMessage="true" showInputMessage="true" sqref="C1:F1" type="textLength">
      <formula1>9</formula1>
      <formula2>0</formula2>
    </dataValidation>
    <dataValidation allowBlank="true" error="введите оценку ученика за предыдущий семестр (1-5)" errorStyle="stop" operator="between" prompt="Укажите оценку за предыдущий семестр" showDropDown="false" showErrorMessage="true" showInputMessage="true" sqref="D8:D47" type="list">
      <formula1>Otc</formula1>
      <formula2>0</formula2>
    </dataValidation>
    <dataValidation allowBlank="true" error="Введенный логин не корректен!" errorStyle="stop" operator="between" prompt="Введите логин вашей школы в системе СтатГрад" showDropDown="false" showErrorMessage="false" showInputMessage="false" sqref="G1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C8:C47" type="list">
      <formula1>Var4</formula1>
      <formula2>0</formula2>
    </dataValidation>
    <dataValidation allowBlank="true" errorStyle="stop" operator="between" showDropDown="false" showErrorMessage="true" showInputMessage="false" sqref="C4:G5" type="list">
      <formula1>book11</formula1>
      <formula2>0</formula2>
    </dataValidation>
    <dataValidation allowBlank="true" errorStyle="stop" operator="between" showDropDown="false" showErrorMessage="true" showInputMessage="false" sqref="C3" type="list">
      <formula1>status</formula1>
      <formula2>0</formula2>
    </dataValidation>
    <dataValidation allowBlank="true" errorStyle="stop" operator="between" showDropDown="false" showErrorMessage="true" showInputMessage="false" sqref="C2" type="whole">
      <formula1>11</formula1>
      <formula2>12</formula2>
    </dataValidation>
  </dataValidation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0" activeCellId="0" sqref="D10"/>
    </sheetView>
  </sheetViews>
  <sheetFormatPr defaultColWidth="2.70703125" defaultRowHeight="15" zeroHeight="true" outlineLevelRow="0" outlineLevelCol="0"/>
  <cols>
    <col collapsed="false" customWidth="true" hidden="true" outlineLevel="0" max="1" min="1" style="68" width="5.41"/>
    <col collapsed="false" customWidth="true" hidden="false" outlineLevel="0" max="2" min="2" style="68" width="4.99"/>
    <col collapsed="false" customWidth="true" hidden="false" outlineLevel="0" max="3" min="3" style="68" width="33.7"/>
    <col collapsed="false" customWidth="true" hidden="false" outlineLevel="0" max="23" min="4" style="68" width="13.85"/>
    <col collapsed="false" customWidth="true" hidden="true" outlineLevel="0" max="24" min="24" style="68" width="13.85"/>
    <col collapsed="false" customWidth="true" hidden="true" outlineLevel="0" max="39" min="25" style="68" width="6.13"/>
    <col collapsed="false" customWidth="true" hidden="true" outlineLevel="0" max="40" min="40" style="69" width="9.99"/>
    <col collapsed="false" customWidth="true" hidden="true" outlineLevel="0" max="41" min="41" style="70" width="5.13"/>
    <col collapsed="false" customWidth="true" hidden="true" outlineLevel="0" max="42" min="42" style="71" width="4.85"/>
    <col collapsed="false" customWidth="true" hidden="true" outlineLevel="0" max="43" min="43" style="71" width="5.13"/>
    <col collapsed="false" customWidth="true" hidden="true" outlineLevel="0" max="53" min="44" style="71" width="4.28"/>
    <col collapsed="false" customWidth="true" hidden="true" outlineLevel="0" max="54" min="54" style="71" width="4.85"/>
    <col collapsed="false" customWidth="true" hidden="true" outlineLevel="0" max="79" min="55" style="71" width="4.28"/>
    <col collapsed="false" customWidth="true" hidden="true" outlineLevel="0" max="80" min="80" style="68" width="2.84"/>
    <col collapsed="false" customWidth="true" hidden="true" outlineLevel="0" max="255" min="81" style="68" width="9.14"/>
    <col collapsed="false" customWidth="false" hidden="false" outlineLevel="0" max="257" min="256" style="68" width="2.7"/>
  </cols>
  <sheetData>
    <row r="1" customFormat="false" ht="15.75" hidden="false" customHeight="true" outlineLevel="0" collapsed="false">
      <c r="A1" s="68" t="n">
        <f aca="false">IF(A4,1,IF(AND(AN7=40,AQ7=40,Список!J1=1,Список!A1=1,AP7&gt;0),1,0))</f>
        <v>1</v>
      </c>
      <c r="B1" s="72" t="s">
        <v>171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3"/>
      <c r="AN1" s="74"/>
      <c r="AO1" s="74"/>
      <c r="AP1" s="75"/>
      <c r="AQ1" s="75"/>
    </row>
    <row r="2" customFormat="false" ht="15.75" hidden="false" customHeight="true" outlineLevel="0" collapsed="false">
      <c r="A2" s="68" t="n">
        <f aca="false">SUM(D5:AM5)</f>
        <v>342259.747</v>
      </c>
      <c r="B2" s="72" t="str">
        <f aca="false">служ!B10&amp;" "&amp;служ!B11</f>
        <v>Тренировочная работа по математике 11 класс (базовый уровень)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3"/>
      <c r="AN2" s="74"/>
      <c r="AO2" s="74"/>
      <c r="AP2" s="75"/>
      <c r="AQ2" s="75"/>
    </row>
    <row r="3" customFormat="false" ht="30.75" hidden="false" customHeight="true" outlineLevel="0" collapsed="false">
      <c r="B3" s="76"/>
      <c r="C3" s="77" t="str">
        <f aca="false">IF(Список!J2=1,Список!H2,"Класс не указан! Введите его на листе Список.")</f>
        <v>11а</v>
      </c>
      <c r="D3" s="78" t="str">
        <f aca="false">служ!B12</f>
        <v>20.12.2018</v>
      </c>
      <c r="E3" s="78"/>
      <c r="F3" s="78"/>
      <c r="G3" s="79" t="str">
        <f aca="false">IF(Список!J1=1,Список!C1,"Логин не указан! Введите его на листе Список.")</f>
        <v>sch143078</v>
      </c>
      <c r="H3" s="80"/>
      <c r="K3" s="81"/>
      <c r="L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2"/>
      <c r="AO3" s="82"/>
      <c r="AP3" s="83"/>
      <c r="AQ3" s="83"/>
    </row>
    <row r="4" customFormat="false" ht="17.25" hidden="true" customHeight="true" outlineLevel="0" collapsed="false">
      <c r="A4" s="68" t="n">
        <f aca="false">B4=служ!I7</f>
        <v>0</v>
      </c>
      <c r="B4" s="84" t="s">
        <v>17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2"/>
      <c r="AO4" s="82"/>
      <c r="AP4" s="83"/>
      <c r="AQ4" s="83"/>
    </row>
    <row r="5" customFormat="false" ht="15.75" hidden="true" customHeight="true" outlineLevel="0" collapsed="false">
      <c r="B5" s="86"/>
      <c r="C5" s="87"/>
      <c r="D5" s="68" t="n">
        <f aca="false">SUM(D50:D89)</f>
        <v>189.3</v>
      </c>
      <c r="E5" s="68" t="n">
        <f aca="false">SUM(E50:E89)</f>
        <v>160.032</v>
      </c>
      <c r="F5" s="68" t="n">
        <f aca="false">SUM(F50:F89)</f>
        <v>1200</v>
      </c>
      <c r="G5" s="68" t="n">
        <f aca="false">SUM(G50:G89)</f>
        <v>324000</v>
      </c>
      <c r="H5" s="68" t="n">
        <f aca="false">SUM(H50:H89)</f>
        <v>0</v>
      </c>
      <c r="I5" s="68" t="n">
        <f aca="false">SUM(I50:I89)</f>
        <v>17</v>
      </c>
      <c r="J5" s="68" t="n">
        <f aca="false">SUM(J50:J89)</f>
        <v>-3.7</v>
      </c>
      <c r="K5" s="68" t="n">
        <f aca="false">SUM(K50:K89)</f>
        <v>50</v>
      </c>
      <c r="L5" s="68" t="n">
        <f aca="false">SUM(L50:L89)</f>
        <v>5269</v>
      </c>
      <c r="M5" s="68" t="n">
        <f aca="false">SUM(M50:M89)</f>
        <v>0.115</v>
      </c>
      <c r="N5" s="68" t="n">
        <f aca="false">SUM(N50:N89)</f>
        <v>10</v>
      </c>
      <c r="O5" s="68" t="n">
        <f aca="false">SUM(O50:O89)</f>
        <v>14</v>
      </c>
      <c r="P5" s="68" t="n">
        <f aca="false">SUM(P50:P89)</f>
        <v>26</v>
      </c>
      <c r="Q5" s="68" t="n">
        <f aca="false">SUM(Q50:Q89)</f>
        <v>5672</v>
      </c>
      <c r="R5" s="68" t="n">
        <f aca="false">SUM(R50:R89)</f>
        <v>38</v>
      </c>
      <c r="S5" s="68" t="n">
        <f aca="false">SUM(S50:S89)</f>
        <v>0</v>
      </c>
      <c r="T5" s="68" t="n">
        <f aca="false">SUM(T50:T89)</f>
        <v>5573</v>
      </c>
      <c r="U5" s="68" t="n">
        <f aca="false">SUM(U50:U89)</f>
        <v>35</v>
      </c>
      <c r="V5" s="68" t="n">
        <f aca="false">SUM(V50:V89)</f>
        <v>0</v>
      </c>
      <c r="W5" s="68" t="n">
        <f aca="false">SUM(W50:W89)</f>
        <v>10</v>
      </c>
      <c r="X5" s="68" t="n">
        <f aca="false">SUM(X50:X89)</f>
        <v>0</v>
      </c>
      <c r="Y5" s="68" t="n">
        <f aca="false">SUM(Y50:Y89)</f>
        <v>0</v>
      </c>
      <c r="Z5" s="68" t="n">
        <f aca="false">SUM(Z50:Z89)</f>
        <v>0</v>
      </c>
      <c r="AA5" s="68" t="n">
        <f aca="false">SUM(AA50:AA89)</f>
        <v>0</v>
      </c>
      <c r="AB5" s="68" t="n">
        <f aca="false">SUM(AB50:AB89)</f>
        <v>0</v>
      </c>
      <c r="AC5" s="68" t="n">
        <f aca="false">SUM(AC50:AC89)</f>
        <v>0</v>
      </c>
      <c r="AD5" s="68" t="n">
        <f aca="false">SUM(AD50:AD89)</f>
        <v>0</v>
      </c>
      <c r="AE5" s="68" t="n">
        <f aca="false">SUM(AE50:AE89)</f>
        <v>0</v>
      </c>
      <c r="AF5" s="68" t="n">
        <f aca="false">SUM(AF50:AF89)</f>
        <v>0</v>
      </c>
      <c r="AG5" s="68" t="n">
        <f aca="false">SUM(AG50:AG89)</f>
        <v>0</v>
      </c>
      <c r="AH5" s="68" t="n">
        <f aca="false">SUM(AH50:AH89)</f>
        <v>0</v>
      </c>
      <c r="AI5" s="68" t="n">
        <f aca="false">SUM(AI50:AI89)</f>
        <v>0</v>
      </c>
      <c r="AJ5" s="68" t="n">
        <f aca="false">SUM(AJ50:AJ89)</f>
        <v>0</v>
      </c>
      <c r="AK5" s="68" t="n">
        <f aca="false">SUM(AK50:AK89)</f>
        <v>0</v>
      </c>
      <c r="AL5" s="68" t="n">
        <f aca="false">SUM(AL50:AL89)</f>
        <v>0</v>
      </c>
      <c r="AM5" s="68" t="n">
        <f aca="false">SUM(AM50:AM89)</f>
        <v>0</v>
      </c>
      <c r="AN5" s="74"/>
      <c r="AO5" s="74"/>
      <c r="AP5" s="75"/>
      <c r="AQ5" s="75"/>
    </row>
    <row r="6" customFormat="false" ht="30.75" hidden="false" customHeight="true" outlineLevel="0" collapsed="false">
      <c r="C6" s="88" t="str">
        <f aca="false">IF(A4,"Заполнение листа А не требуеся. Переходите к листу С.",IF(ISERR(A2),служ!A55,IF(AQ7&lt;40,"Ввод данных не закончен! Введите ответы учеников в поля, отмеченные цветом ('нет' - нет ответа, @ - тема не изучена).",IF(AN7&lt;40,"Введены лишние данные! Очистите строки с красными номерами.",IF(AP7=0,"Список учеников пуст! Заполните лист Список!",IF(A1=1,"Данные приняты. Переходите к следующему листу.",""))))))</f>
        <v>Данные приняты. Переходите к следующему листу.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AQ6" s="89"/>
      <c r="AR6" s="71" t="n">
        <v>1</v>
      </c>
      <c r="AS6" s="71" t="n">
        <v>2</v>
      </c>
      <c r="AT6" s="71" t="n">
        <v>3</v>
      </c>
      <c r="AU6" s="71" t="n">
        <v>4</v>
      </c>
      <c r="AV6" s="71" t="n">
        <v>5</v>
      </c>
      <c r="AW6" s="71" t="n">
        <v>6</v>
      </c>
      <c r="AX6" s="71" t="n">
        <v>7</v>
      </c>
      <c r="AY6" s="71" t="n">
        <v>8</v>
      </c>
      <c r="AZ6" s="71" t="n">
        <v>9</v>
      </c>
      <c r="BA6" s="71" t="n">
        <v>10</v>
      </c>
      <c r="BB6" s="71" t="n">
        <v>11</v>
      </c>
      <c r="BC6" s="71" t="n">
        <v>12</v>
      </c>
      <c r="BD6" s="71" t="n">
        <v>13</v>
      </c>
      <c r="BE6" s="71" t="n">
        <v>14</v>
      </c>
      <c r="BF6" s="71" t="n">
        <v>15</v>
      </c>
      <c r="BG6" s="71" t="n">
        <v>16</v>
      </c>
      <c r="BH6" s="71" t="n">
        <v>17</v>
      </c>
      <c r="BI6" s="71" t="n">
        <v>18</v>
      </c>
      <c r="BJ6" s="71" t="n">
        <v>19</v>
      </c>
      <c r="BK6" s="71" t="n">
        <v>20</v>
      </c>
      <c r="BL6" s="71" t="n">
        <v>21</v>
      </c>
      <c r="BM6" s="71" t="n">
        <v>22</v>
      </c>
      <c r="BN6" s="71" t="n">
        <v>23</v>
      </c>
      <c r="BO6" s="71" t="n">
        <v>24</v>
      </c>
      <c r="BP6" s="71" t="n">
        <v>25</v>
      </c>
      <c r="BQ6" s="71" t="n">
        <v>26</v>
      </c>
      <c r="BR6" s="71" t="n">
        <v>27</v>
      </c>
      <c r="BS6" s="71" t="n">
        <v>28</v>
      </c>
      <c r="BT6" s="71" t="n">
        <v>29</v>
      </c>
      <c r="BU6" s="71" t="n">
        <v>30</v>
      </c>
      <c r="BV6" s="71" t="n">
        <v>31</v>
      </c>
      <c r="BW6" s="71" t="n">
        <v>32</v>
      </c>
      <c r="BX6" s="71" t="n">
        <v>33</v>
      </c>
      <c r="BY6" s="71" t="n">
        <v>34</v>
      </c>
      <c r="BZ6" s="71" t="n">
        <v>35</v>
      </c>
      <c r="CA6" s="71" t="n">
        <v>36</v>
      </c>
    </row>
    <row r="7" customFormat="false" ht="45.75" hidden="false" customHeight="true" outlineLevel="0" collapsed="false">
      <c r="A7" s="90"/>
      <c r="B7" s="91" t="s">
        <v>173</v>
      </c>
      <c r="C7" s="91" t="s">
        <v>174</v>
      </c>
      <c r="D7" s="92" t="n">
        <f aca="false">служ!C16</f>
        <v>1</v>
      </c>
      <c r="E7" s="92" t="n">
        <f aca="false">служ!D16</f>
        <v>2</v>
      </c>
      <c r="F7" s="92" t="n">
        <f aca="false">служ!E16</f>
        <v>3</v>
      </c>
      <c r="G7" s="92" t="n">
        <f aca="false">служ!F16</f>
        <v>4</v>
      </c>
      <c r="H7" s="92" t="n">
        <f aca="false">служ!G16</f>
        <v>5</v>
      </c>
      <c r="I7" s="92" t="n">
        <f aca="false">служ!H16</f>
        <v>6</v>
      </c>
      <c r="J7" s="92" t="n">
        <f aca="false">служ!I16</f>
        <v>7</v>
      </c>
      <c r="K7" s="92" t="n">
        <f aca="false">служ!J16</f>
        <v>8</v>
      </c>
      <c r="L7" s="92" t="n">
        <f aca="false">служ!K16</f>
        <v>9</v>
      </c>
      <c r="M7" s="93" t="n">
        <f aca="false">служ!L16</f>
        <v>10</v>
      </c>
      <c r="N7" s="92" t="n">
        <f aca="false">служ!C19</f>
        <v>11</v>
      </c>
      <c r="O7" s="93" t="n">
        <f aca="false">служ!D19</f>
        <v>12</v>
      </c>
      <c r="P7" s="92" t="n">
        <f aca="false">служ!E19</f>
        <v>13</v>
      </c>
      <c r="Q7" s="92" t="n">
        <f aca="false">служ!F19</f>
        <v>14</v>
      </c>
      <c r="R7" s="92" t="n">
        <f aca="false">служ!G19</f>
        <v>15</v>
      </c>
      <c r="S7" s="92" t="n">
        <f aca="false">служ!H19</f>
        <v>16</v>
      </c>
      <c r="T7" s="92" t="n">
        <f aca="false">служ!I19</f>
        <v>17</v>
      </c>
      <c r="U7" s="92" t="n">
        <f aca="false">служ!J19</f>
        <v>18</v>
      </c>
      <c r="V7" s="92" t="n">
        <f aca="false">служ!K19</f>
        <v>19</v>
      </c>
      <c r="W7" s="93" t="n">
        <f aca="false">служ!L19</f>
        <v>20</v>
      </c>
      <c r="X7" s="92" t="str">
        <f aca="false">служ!C22</f>
        <v>нет</v>
      </c>
      <c r="Y7" s="92" t="str">
        <f aca="false">служ!D22</f>
        <v>нет</v>
      </c>
      <c r="Z7" s="92" t="str">
        <f aca="false">служ!E22</f>
        <v>нет</v>
      </c>
      <c r="AA7" s="93" t="str">
        <f aca="false">служ!F22</f>
        <v>нет</v>
      </c>
      <c r="AB7" s="93" t="str">
        <f aca="false">служ!G22</f>
        <v>нет</v>
      </c>
      <c r="AC7" s="92" t="str">
        <f aca="false">служ!H22</f>
        <v>нет</v>
      </c>
      <c r="AD7" s="92" t="str">
        <f aca="false">служ!I22</f>
        <v>нет</v>
      </c>
      <c r="AE7" s="92" t="str">
        <f aca="false">служ!J22</f>
        <v>нет</v>
      </c>
      <c r="AF7" s="92" t="str">
        <f aca="false">служ!K22</f>
        <v>нет</v>
      </c>
      <c r="AG7" s="92" t="str">
        <f aca="false">служ!L22</f>
        <v>нет</v>
      </c>
      <c r="AH7" s="92" t="str">
        <f aca="false">служ!C25</f>
        <v>нет</v>
      </c>
      <c r="AI7" s="92" t="str">
        <f aca="false">служ!D25</f>
        <v>нет</v>
      </c>
      <c r="AJ7" s="92" t="str">
        <f aca="false">служ!E25</f>
        <v>нет</v>
      </c>
      <c r="AK7" s="92" t="str">
        <f aca="false">служ!F25</f>
        <v>нет</v>
      </c>
      <c r="AL7" s="92" t="str">
        <f aca="false">служ!G25</f>
        <v>нет</v>
      </c>
      <c r="AM7" s="93" t="str">
        <f aca="false">служ!H25</f>
        <v>нет</v>
      </c>
      <c r="AN7" s="94" t="n">
        <f aca="false">SUM(AN8:AN47)</f>
        <v>40</v>
      </c>
      <c r="AO7" s="95"/>
      <c r="AP7" s="96" t="n">
        <f aca="false">SUM(AP8:AP47)</f>
        <v>2</v>
      </c>
      <c r="AQ7" s="96" t="n">
        <f aca="false">SUM(AQ8:AQ47)</f>
        <v>40</v>
      </c>
      <c r="AR7" s="89" t="str">
        <f aca="false">служ!C17&amp;":"&amp;служ!C16</f>
        <v>1:1</v>
      </c>
      <c r="AS7" s="89" t="str">
        <f aca="false">служ!D17&amp;":"&amp;служ!D16</f>
        <v>2:2</v>
      </c>
      <c r="AT7" s="89" t="str">
        <f aca="false">служ!E17&amp;":"&amp;служ!E16</f>
        <v>3:3</v>
      </c>
      <c r="AU7" s="89" t="str">
        <f aca="false">служ!F17&amp;":"&amp;служ!F16</f>
        <v>4:4</v>
      </c>
      <c r="AV7" s="89" t="str">
        <f aca="false">служ!G17&amp;":"&amp;служ!G16</f>
        <v>5:5</v>
      </c>
      <c r="AW7" s="89" t="str">
        <f aca="false">служ!H17&amp;":"&amp;служ!H16</f>
        <v>6:6</v>
      </c>
      <c r="AX7" s="89" t="str">
        <f aca="false">служ!I17&amp;":"&amp;служ!I16</f>
        <v>7:7</v>
      </c>
      <c r="AY7" s="89" t="str">
        <f aca="false">служ!J17&amp;":"&amp;служ!J16</f>
        <v>8:8</v>
      </c>
      <c r="AZ7" s="89" t="str">
        <f aca="false">служ!K17&amp;":"&amp;служ!K16</f>
        <v>9:9</v>
      </c>
      <c r="BA7" s="89" t="str">
        <f aca="false">служ!L17&amp;":"&amp;служ!L16</f>
        <v>10:10</v>
      </c>
      <c r="BB7" s="89" t="str">
        <f aca="false">служ!C20&amp;":"&amp;служ!C19</f>
        <v>11:11</v>
      </c>
      <c r="BC7" s="89" t="str">
        <f aca="false">служ!D20&amp;":"&amp;служ!D19</f>
        <v>12:12</v>
      </c>
      <c r="BD7" s="89" t="str">
        <f aca="false">служ!E20&amp;":"&amp;служ!E19</f>
        <v>13:13</v>
      </c>
      <c r="BE7" s="89" t="str">
        <f aca="false">служ!F20&amp;":"&amp;служ!F19</f>
        <v>14:14</v>
      </c>
      <c r="BF7" s="89" t="str">
        <f aca="false">служ!G20&amp;":"&amp;служ!G19</f>
        <v>15:15</v>
      </c>
      <c r="BG7" s="89" t="str">
        <f aca="false">служ!H20&amp;":"&amp;служ!H19</f>
        <v>16:16</v>
      </c>
      <c r="BH7" s="89" t="str">
        <f aca="false">служ!I20&amp;":"&amp;служ!I19</f>
        <v>17:17</v>
      </c>
      <c r="BI7" s="89" t="str">
        <f aca="false">служ!J20&amp;":"&amp;служ!J19</f>
        <v>18:18</v>
      </c>
      <c r="BJ7" s="89" t="str">
        <f aca="false">служ!K20&amp;":"&amp;служ!K19</f>
        <v>19:19</v>
      </c>
      <c r="BK7" s="89" t="str">
        <f aca="false">служ!L20&amp;":"&amp;служ!L19</f>
        <v>20:20</v>
      </c>
      <c r="BL7" s="89" t="str">
        <f aca="false">служ!C23&amp;":"&amp;служ!C22</f>
        <v>21:нет</v>
      </c>
      <c r="BM7" s="89" t="str">
        <f aca="false">служ!D23&amp;":"&amp;служ!D22</f>
        <v>22:нет</v>
      </c>
      <c r="BN7" s="89" t="str">
        <f aca="false">служ!E23&amp;":"&amp;служ!E22</f>
        <v>23:нет</v>
      </c>
      <c r="BO7" s="89" t="str">
        <f aca="false">служ!F23&amp;":"&amp;служ!F22</f>
        <v>24:нет</v>
      </c>
      <c r="BP7" s="89" t="str">
        <f aca="false">служ!G23&amp;":"&amp;служ!G22</f>
        <v>25:нет</v>
      </c>
      <c r="BQ7" s="89" t="str">
        <f aca="false">служ!H23&amp;":"&amp;служ!H22</f>
        <v>26:нет</v>
      </c>
      <c r="BR7" s="89" t="str">
        <f aca="false">служ!I23&amp;":"&amp;служ!I22</f>
        <v>27:нет</v>
      </c>
      <c r="BS7" s="89" t="str">
        <f aca="false">служ!J23&amp;":"&amp;служ!J22</f>
        <v>28:нет</v>
      </c>
      <c r="BT7" s="89" t="str">
        <f aca="false">служ!K23&amp;":"&amp;служ!K22</f>
        <v>29:нет</v>
      </c>
      <c r="BU7" s="89" t="str">
        <f aca="false">служ!L23&amp;":"&amp;служ!L22</f>
        <v>30:нет</v>
      </c>
      <c r="BV7" s="89" t="str">
        <f aca="false">служ!C26&amp;":"&amp;служ!C25</f>
        <v>31:нет</v>
      </c>
      <c r="BW7" s="89" t="str">
        <f aca="false">служ!D26&amp;":"&amp;служ!D25</f>
        <v>32:нет</v>
      </c>
      <c r="BX7" s="89" t="str">
        <f aca="false">служ!E26&amp;":"&amp;служ!E25</f>
        <v>33:нет</v>
      </c>
      <c r="BY7" s="89" t="str">
        <f aca="false">служ!F26&amp;":"&amp;служ!F25</f>
        <v>34:нет</v>
      </c>
      <c r="BZ7" s="89" t="str">
        <f aca="false">служ!G26&amp;":"&amp;служ!G25</f>
        <v>35:нет</v>
      </c>
      <c r="CA7" s="89" t="str">
        <f aca="false">служ!H26&amp;":"&amp;служ!H25</f>
        <v>36:нет</v>
      </c>
      <c r="IV7" s="97"/>
    </row>
    <row r="8" customFormat="false" ht="15.75" hidden="false" customHeight="true" outlineLevel="0" collapsed="false">
      <c r="B8" s="98" t="n">
        <v>1</v>
      </c>
      <c r="C8" s="99" t="str">
        <f aca="false">IF(ISBLANK(Список!B8),"",IF(Список!J8=0,служ!$A$54,Список!B8))</f>
        <v>Стручкова Олеся</v>
      </c>
      <c r="D8" s="100" t="n">
        <v>24</v>
      </c>
      <c r="E8" s="100" t="n">
        <v>160</v>
      </c>
      <c r="F8" s="100" t="n">
        <v>300</v>
      </c>
      <c r="G8" s="100" t="n">
        <v>324000</v>
      </c>
      <c r="H8" s="100" t="s">
        <v>175</v>
      </c>
      <c r="I8" s="100" t="n">
        <v>8</v>
      </c>
      <c r="J8" s="100" t="n">
        <v>-5</v>
      </c>
      <c r="K8" s="100" t="n">
        <v>45</v>
      </c>
      <c r="L8" s="100" t="n">
        <v>2145</v>
      </c>
      <c r="M8" s="100" t="n">
        <v>0.075</v>
      </c>
      <c r="N8" s="100" t="n">
        <v>4</v>
      </c>
      <c r="O8" s="100" t="n">
        <v>1</v>
      </c>
      <c r="P8" s="100" t="n">
        <v>26</v>
      </c>
      <c r="Q8" s="100" t="n">
        <v>3241</v>
      </c>
      <c r="R8" s="100" t="n">
        <v>18</v>
      </c>
      <c r="S8" s="100" t="s">
        <v>175</v>
      </c>
      <c r="T8" s="100" t="n">
        <v>2431</v>
      </c>
      <c r="U8" s="100" t="n">
        <v>23</v>
      </c>
      <c r="V8" s="100" t="s">
        <v>175</v>
      </c>
      <c r="W8" s="101" t="n">
        <v>10</v>
      </c>
      <c r="X8" s="102"/>
      <c r="Y8" s="102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4" t="n">
        <f aca="false">IF(AND(OR(COUNTIF(D8:AM8,"&gt;0")&gt;0,COUNTIF(D8:AM8,"*")&gt;0),AP8=0),0,1)</f>
        <v>1</v>
      </c>
      <c r="AO8" s="104"/>
      <c r="AP8" s="105" t="n">
        <f aca="false">IF(C8="",0,1)</f>
        <v>1</v>
      </c>
      <c r="AQ8" s="106" t="n">
        <f aca="false">IF(AND(SUM(AR8:CA8)=36,Список!J8=1),1,0)</f>
        <v>1</v>
      </c>
      <c r="AR8" s="107" t="n">
        <f aca="false">IF(AND(ISBLANK(D8),$AP8=1,AR$48=1),0,1)</f>
        <v>1</v>
      </c>
      <c r="AS8" s="107" t="n">
        <f aca="false">IF(AND(ISBLANK(E8),$AP8=1,AS$48=1),0,1)</f>
        <v>1</v>
      </c>
      <c r="AT8" s="107" t="n">
        <f aca="false">IF(AND(ISBLANK(F8),$AP8=1,AT$48=1),0,1)</f>
        <v>1</v>
      </c>
      <c r="AU8" s="107" t="n">
        <f aca="false">IF(AND(ISBLANK(G8),$AP8=1,AU$48=1),0,1)</f>
        <v>1</v>
      </c>
      <c r="AV8" s="107" t="n">
        <f aca="false">IF(AND(ISBLANK(H8),$AP8=1,AV$48=1),0,1)</f>
        <v>1</v>
      </c>
      <c r="AW8" s="107" t="n">
        <f aca="false">IF(AND(ISBLANK(I8),$AP8=1,AW$48=1),0,1)</f>
        <v>1</v>
      </c>
      <c r="AX8" s="107" t="n">
        <f aca="false">IF(AND(ISBLANK(J8),$AP8=1,AX$48=1),0,1)</f>
        <v>1</v>
      </c>
      <c r="AY8" s="107" t="n">
        <f aca="false">IF(AND(ISBLANK(K8),$AP8=1,AY$48=1),0,1)</f>
        <v>1</v>
      </c>
      <c r="AZ8" s="107" t="n">
        <f aca="false">IF(AND(ISBLANK(L8),$AP8=1,AZ$48=1),0,1)</f>
        <v>1</v>
      </c>
      <c r="BA8" s="107" t="n">
        <f aca="false">IF(AND(ISBLANK(M8),$AP8=1,BA$48=1),0,1)</f>
        <v>1</v>
      </c>
      <c r="BB8" s="107" t="n">
        <f aca="false">IF(AND(ISBLANK(N8),$AP8=1,BB$48=1),0,1)</f>
        <v>1</v>
      </c>
      <c r="BC8" s="107" t="n">
        <f aca="false">IF(AND(ISBLANK(O8),$AP8=1,BC$48=1),0,1)</f>
        <v>1</v>
      </c>
      <c r="BD8" s="107" t="n">
        <f aca="false">IF(AND(ISBLANK(P8),$AP8=1,BD$48=1),0,1)</f>
        <v>1</v>
      </c>
      <c r="BE8" s="107" t="n">
        <f aca="false">IF(AND(ISBLANK(Q8),$AP8=1,BE$48=1),0,1)</f>
        <v>1</v>
      </c>
      <c r="BF8" s="107" t="n">
        <f aca="false">IF(AND(ISBLANK(R8),$AP8=1,BF$48=1),0,1)</f>
        <v>1</v>
      </c>
      <c r="BG8" s="107" t="n">
        <f aca="false">IF(AND(ISBLANK(S8),$AP8=1,BG$48=1),0,1)</f>
        <v>1</v>
      </c>
      <c r="BH8" s="107" t="n">
        <f aca="false">IF(AND(ISBLANK(T8),$AP8=1,BH$48=1),0,1)</f>
        <v>1</v>
      </c>
      <c r="BI8" s="107" t="n">
        <f aca="false">IF(AND(ISBLANK(U8),$AP8=1,BI$48=1),0,1)</f>
        <v>1</v>
      </c>
      <c r="BJ8" s="107" t="n">
        <f aca="false">IF(AND(ISBLANK(V8),$AP8=1,BJ$48=1),0,1)</f>
        <v>1</v>
      </c>
      <c r="BK8" s="107" t="n">
        <f aca="false">IF(AND(ISBLANK(W8),$AP8=1,BK$48=1),0,1)</f>
        <v>1</v>
      </c>
      <c r="BL8" s="107" t="n">
        <f aca="false">IF(AND(ISBLANK(X8),$AP8=1,BL$48=1),0,1)</f>
        <v>1</v>
      </c>
      <c r="BM8" s="107" t="n">
        <f aca="false">IF(AND(ISBLANK(Y8),$AP8=1,BM$48=1),0,1)</f>
        <v>1</v>
      </c>
      <c r="BN8" s="107" t="n">
        <f aca="false">IF(AND(ISBLANK(Z8),$AP8=1,BN$48=1),0,1)</f>
        <v>1</v>
      </c>
      <c r="BO8" s="107" t="n">
        <f aca="false">IF(AND(ISBLANK(AA8),$AP8=1,BO$48=1),0,1)</f>
        <v>1</v>
      </c>
      <c r="BP8" s="107" t="n">
        <f aca="false">IF(AND(ISBLANK(AB8),$AP8=1,BP$48=1),0,1)</f>
        <v>1</v>
      </c>
      <c r="BQ8" s="107" t="n">
        <f aca="false">IF(AND(ISBLANK(AC8),$AP8=1,BQ$48=1),0,1)</f>
        <v>1</v>
      </c>
      <c r="BR8" s="107" t="n">
        <f aca="false">IF(AND(ISBLANK(AD8),$AP8=1,BR$48=1),0,1)</f>
        <v>1</v>
      </c>
      <c r="BS8" s="107" t="n">
        <f aca="false">IF(AND(ISBLANK(AE8),$AP8=1,BS$48=1),0,1)</f>
        <v>1</v>
      </c>
      <c r="BT8" s="107" t="n">
        <f aca="false">IF(AND(ISBLANK(AF8),$AP8=1,BT$48=1),0,1)</f>
        <v>1</v>
      </c>
      <c r="BU8" s="107" t="n">
        <f aca="false">IF(AND(ISBLANK(AG8),$AP8=1,BU$48=1),0,1)</f>
        <v>1</v>
      </c>
      <c r="BV8" s="107" t="n">
        <f aca="false">IF(AND(ISBLANK(AH8),$AP8=1,BV$48=1),0,1)</f>
        <v>1</v>
      </c>
      <c r="BW8" s="107" t="n">
        <f aca="false">IF(AND(ISBLANK(AI8),$AP8=1,BW$48=1),0,1)</f>
        <v>1</v>
      </c>
      <c r="BX8" s="107" t="n">
        <f aca="false">IF(AND(ISBLANK(AJ8),$AP8=1,BX$48=1),0,1)</f>
        <v>1</v>
      </c>
      <c r="BY8" s="107" t="n">
        <f aca="false">IF(AND(ISBLANK(AK8),$AP8=1,BY$48=1),0,1)</f>
        <v>1</v>
      </c>
      <c r="BZ8" s="107" t="n">
        <f aca="false">IF(AND(ISBLANK(AL8),$AP8=1,BZ$48=1),0,1)</f>
        <v>1</v>
      </c>
      <c r="CA8" s="107" t="n">
        <f aca="false">IF(AND(ISBLANK(AM8),$AP8=1,CA$48=1),0,1)</f>
        <v>1</v>
      </c>
      <c r="IV8" s="97"/>
    </row>
    <row r="9" customFormat="false" ht="15.75" hidden="false" customHeight="true" outlineLevel="0" collapsed="false">
      <c r="B9" s="98" t="n">
        <v>2</v>
      </c>
      <c r="C9" s="99" t="str">
        <f aca="false">IF(ISBLANK(Список!B9),"",IF(Список!J9=0,служ!$A$54,Список!B9))</f>
        <v>Степанова Айыына</v>
      </c>
      <c r="D9" s="100" t="n">
        <v>165.3</v>
      </c>
      <c r="E9" s="100" t="n">
        <v>0.032</v>
      </c>
      <c r="F9" s="100" t="n">
        <v>900</v>
      </c>
      <c r="G9" s="100" t="s">
        <v>175</v>
      </c>
      <c r="H9" s="100" t="s">
        <v>175</v>
      </c>
      <c r="I9" s="100" t="n">
        <v>9</v>
      </c>
      <c r="J9" s="100" t="n">
        <v>1.3</v>
      </c>
      <c r="K9" s="100" t="n">
        <v>5</v>
      </c>
      <c r="L9" s="100" t="n">
        <v>3124</v>
      </c>
      <c r="M9" s="100" t="n">
        <v>0.04</v>
      </c>
      <c r="N9" s="100" t="n">
        <v>6</v>
      </c>
      <c r="O9" s="100" t="n">
        <v>13</v>
      </c>
      <c r="P9" s="100" t="s">
        <v>175</v>
      </c>
      <c r="Q9" s="100" t="n">
        <v>2431</v>
      </c>
      <c r="R9" s="100" t="n">
        <v>20</v>
      </c>
      <c r="S9" s="100" t="s">
        <v>175</v>
      </c>
      <c r="T9" s="100" t="n">
        <v>3142</v>
      </c>
      <c r="U9" s="100" t="n">
        <v>12</v>
      </c>
      <c r="V9" s="100" t="s">
        <v>175</v>
      </c>
      <c r="W9" s="101" t="s">
        <v>175</v>
      </c>
      <c r="X9" s="102"/>
      <c r="Y9" s="102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4" t="n">
        <f aca="false">IF(AND(OR(COUNTIF(D9:AM9,"&gt;0")&gt;0,COUNTIF(D9:AM9,"*")&gt;0),AP9=0),0,1)</f>
        <v>1</v>
      </c>
      <c r="AO9" s="104"/>
      <c r="AP9" s="105" t="n">
        <f aca="false">IF(C9="",0,1)</f>
        <v>1</v>
      </c>
      <c r="AQ9" s="106" t="n">
        <f aca="false">IF(AND(SUM(AR9:CA9)=36,Список!J9=1),1,0)</f>
        <v>1</v>
      </c>
      <c r="AR9" s="107" t="n">
        <f aca="false">IF(AND(ISBLANK(D9),$AP9=1,AR$48=1),0,1)</f>
        <v>1</v>
      </c>
      <c r="AS9" s="107" t="n">
        <f aca="false">IF(AND(ISBLANK(E9),$AP9=1,AS$48=1),0,1)</f>
        <v>1</v>
      </c>
      <c r="AT9" s="107" t="n">
        <f aca="false">IF(AND(ISBLANK(F9),$AP9=1,AT$48=1),0,1)</f>
        <v>1</v>
      </c>
      <c r="AU9" s="107" t="n">
        <f aca="false">IF(AND(ISBLANK(G9),$AP9=1,AU$48=1),0,1)</f>
        <v>1</v>
      </c>
      <c r="AV9" s="107" t="n">
        <f aca="false">IF(AND(ISBLANK(H9),$AP9=1,AV$48=1),0,1)</f>
        <v>1</v>
      </c>
      <c r="AW9" s="107" t="n">
        <f aca="false">IF(AND(ISBLANK(I9),$AP9=1,AW$48=1),0,1)</f>
        <v>1</v>
      </c>
      <c r="AX9" s="107" t="n">
        <f aca="false">IF(AND(ISBLANK(J9),$AP9=1,AX$48=1),0,1)</f>
        <v>1</v>
      </c>
      <c r="AY9" s="107" t="n">
        <f aca="false">IF(AND(ISBLANK(K9),$AP9=1,AY$48=1),0,1)</f>
        <v>1</v>
      </c>
      <c r="AZ9" s="107" t="n">
        <f aca="false">IF(AND(ISBLANK(L9),$AP9=1,AZ$48=1),0,1)</f>
        <v>1</v>
      </c>
      <c r="BA9" s="107" t="n">
        <f aca="false">IF(AND(ISBLANK(M9),$AP9=1,BA$48=1),0,1)</f>
        <v>1</v>
      </c>
      <c r="BB9" s="107" t="n">
        <f aca="false">IF(AND(ISBLANK(N9),$AP9=1,BB$48=1),0,1)</f>
        <v>1</v>
      </c>
      <c r="BC9" s="107" t="n">
        <f aca="false">IF(AND(ISBLANK(O9),$AP9=1,BC$48=1),0,1)</f>
        <v>1</v>
      </c>
      <c r="BD9" s="107" t="n">
        <f aca="false">IF(AND(ISBLANK(P9),$AP9=1,BD$48=1),0,1)</f>
        <v>1</v>
      </c>
      <c r="BE9" s="107" t="n">
        <f aca="false">IF(AND(ISBLANK(Q9),$AP9=1,BE$48=1),0,1)</f>
        <v>1</v>
      </c>
      <c r="BF9" s="107" t="n">
        <f aca="false">IF(AND(ISBLANK(R9),$AP9=1,BF$48=1),0,1)</f>
        <v>1</v>
      </c>
      <c r="BG9" s="107" t="n">
        <f aca="false">IF(AND(ISBLANK(S9),$AP9=1,BG$48=1),0,1)</f>
        <v>1</v>
      </c>
      <c r="BH9" s="107" t="n">
        <f aca="false">IF(AND(ISBLANK(T9),$AP9=1,BH$48=1),0,1)</f>
        <v>1</v>
      </c>
      <c r="BI9" s="107" t="n">
        <f aca="false">IF(AND(ISBLANK(U9),$AP9=1,BI$48=1),0,1)</f>
        <v>1</v>
      </c>
      <c r="BJ9" s="107" t="n">
        <f aca="false">IF(AND(ISBLANK(V9),$AP9=1,BJ$48=1),0,1)</f>
        <v>1</v>
      </c>
      <c r="BK9" s="107" t="n">
        <f aca="false">IF(AND(ISBLANK(W9),$AP9=1,BK$48=1),0,1)</f>
        <v>1</v>
      </c>
      <c r="BL9" s="107" t="n">
        <f aca="false">IF(AND(ISBLANK(X9),$AP9=1,BL$48=1),0,1)</f>
        <v>1</v>
      </c>
      <c r="BM9" s="107" t="n">
        <f aca="false">IF(AND(ISBLANK(Y9),$AP9=1,BM$48=1),0,1)</f>
        <v>1</v>
      </c>
      <c r="BN9" s="107" t="n">
        <f aca="false">IF(AND(ISBLANK(Z9),$AP9=1,BN$48=1),0,1)</f>
        <v>1</v>
      </c>
      <c r="BO9" s="107" t="n">
        <f aca="false">IF(AND(ISBLANK(AA9),$AP9=1,BO$48=1),0,1)</f>
        <v>1</v>
      </c>
      <c r="BP9" s="107" t="n">
        <f aca="false">IF(AND(ISBLANK(AB9),$AP9=1,BP$48=1),0,1)</f>
        <v>1</v>
      </c>
      <c r="BQ9" s="107" t="n">
        <f aca="false">IF(AND(ISBLANK(AC9),$AP9=1,BQ$48=1),0,1)</f>
        <v>1</v>
      </c>
      <c r="BR9" s="107" t="n">
        <f aca="false">IF(AND(ISBLANK(AD9),$AP9=1,BR$48=1),0,1)</f>
        <v>1</v>
      </c>
      <c r="BS9" s="107" t="n">
        <f aca="false">IF(AND(ISBLANK(AE9),$AP9=1,BS$48=1),0,1)</f>
        <v>1</v>
      </c>
      <c r="BT9" s="107" t="n">
        <f aca="false">IF(AND(ISBLANK(AF9),$AP9=1,BT$48=1),0,1)</f>
        <v>1</v>
      </c>
      <c r="BU9" s="107" t="n">
        <f aca="false">IF(AND(ISBLANK(AG9),$AP9=1,BU$48=1),0,1)</f>
        <v>1</v>
      </c>
      <c r="BV9" s="107" t="n">
        <f aca="false">IF(AND(ISBLANK(AH9),$AP9=1,BV$48=1),0,1)</f>
        <v>1</v>
      </c>
      <c r="BW9" s="107" t="n">
        <f aca="false">IF(AND(ISBLANK(AI9),$AP9=1,BW$48=1),0,1)</f>
        <v>1</v>
      </c>
      <c r="BX9" s="107" t="n">
        <f aca="false">IF(AND(ISBLANK(AJ9),$AP9=1,BX$48=1),0,1)</f>
        <v>1</v>
      </c>
      <c r="BY9" s="107" t="n">
        <f aca="false">IF(AND(ISBLANK(AK9),$AP9=1,BY$48=1),0,1)</f>
        <v>1</v>
      </c>
      <c r="BZ9" s="107" t="n">
        <f aca="false">IF(AND(ISBLANK(AL9),$AP9=1,BZ$48=1),0,1)</f>
        <v>1</v>
      </c>
      <c r="CA9" s="107" t="n">
        <f aca="false">IF(AND(ISBLANK(AM9),$AP9=1,CA$48=1),0,1)</f>
        <v>1</v>
      </c>
      <c r="IV9" s="97"/>
    </row>
    <row r="10" customFormat="false" ht="15.75" hidden="false" customHeight="true" outlineLevel="0" collapsed="false">
      <c r="B10" s="98" t="n">
        <v>3</v>
      </c>
      <c r="C10" s="99" t="str">
        <f aca="false">IF(ISBLANK(Список!B10),"",IF(Список!J10=0,служ!$A$54,Список!B10))</f>
        <v/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1"/>
      <c r="X10" s="102"/>
      <c r="Y10" s="102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4" t="n">
        <f aca="false">IF(AND(OR(COUNTIF(D10:AM10,"&gt;0")&gt;0,COUNTIF(D10:AM10,"*")&gt;0),AP10=0),0,1)</f>
        <v>1</v>
      </c>
      <c r="AO10" s="104"/>
      <c r="AP10" s="105" t="n">
        <f aca="false">IF(C10="",0,1)</f>
        <v>0</v>
      </c>
      <c r="AQ10" s="106" t="n">
        <f aca="false">IF(AND(SUM(AR10:CA10)=36,Список!J10=1),1,0)</f>
        <v>1</v>
      </c>
      <c r="AR10" s="107" t="n">
        <f aca="false">IF(AND(ISBLANK(D10),$AP10=1,AR$48=1),0,1)</f>
        <v>1</v>
      </c>
      <c r="AS10" s="107" t="n">
        <f aca="false">IF(AND(ISBLANK(E10),$AP10=1,AS$48=1),0,1)</f>
        <v>1</v>
      </c>
      <c r="AT10" s="107" t="n">
        <f aca="false">IF(AND(ISBLANK(F10),$AP10=1,AT$48=1),0,1)</f>
        <v>1</v>
      </c>
      <c r="AU10" s="107" t="n">
        <f aca="false">IF(AND(ISBLANK(G10),$AP10=1,AU$48=1),0,1)</f>
        <v>1</v>
      </c>
      <c r="AV10" s="107" t="n">
        <f aca="false">IF(AND(ISBLANK(H10),$AP10=1,AV$48=1),0,1)</f>
        <v>1</v>
      </c>
      <c r="AW10" s="107" t="n">
        <f aca="false">IF(AND(ISBLANK(I10),$AP10=1,AW$48=1),0,1)</f>
        <v>1</v>
      </c>
      <c r="AX10" s="107" t="n">
        <f aca="false">IF(AND(ISBLANK(J10),$AP10=1,AX$48=1),0,1)</f>
        <v>1</v>
      </c>
      <c r="AY10" s="107" t="n">
        <f aca="false">IF(AND(ISBLANK(K10),$AP10=1,AY$48=1),0,1)</f>
        <v>1</v>
      </c>
      <c r="AZ10" s="107" t="n">
        <f aca="false">IF(AND(ISBLANK(L10),$AP10=1,AZ$48=1),0,1)</f>
        <v>1</v>
      </c>
      <c r="BA10" s="107" t="n">
        <f aca="false">IF(AND(ISBLANK(M10),$AP10=1,BA$48=1),0,1)</f>
        <v>1</v>
      </c>
      <c r="BB10" s="107" t="n">
        <f aca="false">IF(AND(ISBLANK(N10),$AP10=1,BB$48=1),0,1)</f>
        <v>1</v>
      </c>
      <c r="BC10" s="107" t="n">
        <f aca="false">IF(AND(ISBLANK(O10),$AP10=1,BC$48=1),0,1)</f>
        <v>1</v>
      </c>
      <c r="BD10" s="107" t="n">
        <f aca="false">IF(AND(ISBLANK(P10),$AP10=1,BD$48=1),0,1)</f>
        <v>1</v>
      </c>
      <c r="BE10" s="107" t="n">
        <f aca="false">IF(AND(ISBLANK(Q10),$AP10=1,BE$48=1),0,1)</f>
        <v>1</v>
      </c>
      <c r="BF10" s="107" t="n">
        <f aca="false">IF(AND(ISBLANK(R10),$AP10=1,BF$48=1),0,1)</f>
        <v>1</v>
      </c>
      <c r="BG10" s="107" t="n">
        <f aca="false">IF(AND(ISBLANK(S10),$AP10=1,BG$48=1),0,1)</f>
        <v>1</v>
      </c>
      <c r="BH10" s="107" t="n">
        <f aca="false">IF(AND(ISBLANK(T10),$AP10=1,BH$48=1),0,1)</f>
        <v>1</v>
      </c>
      <c r="BI10" s="107" t="n">
        <f aca="false">IF(AND(ISBLANK(U10),$AP10=1,BI$48=1),0,1)</f>
        <v>1</v>
      </c>
      <c r="BJ10" s="107" t="n">
        <f aca="false">IF(AND(ISBLANK(V10),$AP10=1,BJ$48=1),0,1)</f>
        <v>1</v>
      </c>
      <c r="BK10" s="107" t="n">
        <f aca="false">IF(AND(ISBLANK(W10),$AP10=1,BK$48=1),0,1)</f>
        <v>1</v>
      </c>
      <c r="BL10" s="107" t="n">
        <f aca="false">IF(AND(ISBLANK(X10),$AP10=1,BL$48=1),0,1)</f>
        <v>1</v>
      </c>
      <c r="BM10" s="107" t="n">
        <f aca="false">IF(AND(ISBLANK(Y10),$AP10=1,BM$48=1),0,1)</f>
        <v>1</v>
      </c>
      <c r="BN10" s="107" t="n">
        <f aca="false">IF(AND(ISBLANK(Z10),$AP10=1,BN$48=1),0,1)</f>
        <v>1</v>
      </c>
      <c r="BO10" s="107" t="n">
        <f aca="false">IF(AND(ISBLANK(AA10),$AP10=1,BO$48=1),0,1)</f>
        <v>1</v>
      </c>
      <c r="BP10" s="107" t="n">
        <f aca="false">IF(AND(ISBLANK(AB10),$AP10=1,BP$48=1),0,1)</f>
        <v>1</v>
      </c>
      <c r="BQ10" s="107" t="n">
        <f aca="false">IF(AND(ISBLANK(AC10),$AP10=1,BQ$48=1),0,1)</f>
        <v>1</v>
      </c>
      <c r="BR10" s="107" t="n">
        <f aca="false">IF(AND(ISBLANK(AD10),$AP10=1,BR$48=1),0,1)</f>
        <v>1</v>
      </c>
      <c r="BS10" s="107" t="n">
        <f aca="false">IF(AND(ISBLANK(AE10),$AP10=1,BS$48=1),0,1)</f>
        <v>1</v>
      </c>
      <c r="BT10" s="107" t="n">
        <f aca="false">IF(AND(ISBLANK(AF10),$AP10=1,BT$48=1),0,1)</f>
        <v>1</v>
      </c>
      <c r="BU10" s="107" t="n">
        <f aca="false">IF(AND(ISBLANK(AG10),$AP10=1,BU$48=1),0,1)</f>
        <v>1</v>
      </c>
      <c r="BV10" s="107" t="n">
        <f aca="false">IF(AND(ISBLANK(AH10),$AP10=1,BV$48=1),0,1)</f>
        <v>1</v>
      </c>
      <c r="BW10" s="107" t="n">
        <f aca="false">IF(AND(ISBLANK(AI10),$AP10=1,BW$48=1),0,1)</f>
        <v>1</v>
      </c>
      <c r="BX10" s="107" t="n">
        <f aca="false">IF(AND(ISBLANK(AJ10),$AP10=1,BX$48=1),0,1)</f>
        <v>1</v>
      </c>
      <c r="BY10" s="107" t="n">
        <f aca="false">IF(AND(ISBLANK(AK10),$AP10=1,BY$48=1),0,1)</f>
        <v>1</v>
      </c>
      <c r="BZ10" s="107" t="n">
        <f aca="false">IF(AND(ISBLANK(AL10),$AP10=1,BZ$48=1),0,1)</f>
        <v>1</v>
      </c>
      <c r="CA10" s="107" t="n">
        <f aca="false">IF(AND(ISBLANK(AM10),$AP10=1,CA$48=1),0,1)</f>
        <v>1</v>
      </c>
      <c r="IV10" s="97"/>
    </row>
    <row r="11" customFormat="false" ht="15.75" hidden="false" customHeight="true" outlineLevel="0" collapsed="false">
      <c r="B11" s="98" t="n">
        <v>4</v>
      </c>
      <c r="C11" s="99" t="str">
        <f aca="false">IF(ISBLANK(Список!B11),"",IF(Список!J11=0,служ!$A$54,Список!B11))</f>
        <v/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1"/>
      <c r="X11" s="102"/>
      <c r="Y11" s="102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4" t="n">
        <f aca="false">IF(AND(OR(COUNTIF(D11:AM11,"&gt;0")&gt;0,COUNTIF(D11:AM11,"*")&gt;0),AP11=0),0,1)</f>
        <v>1</v>
      </c>
      <c r="AO11" s="104"/>
      <c r="AP11" s="105" t="n">
        <f aca="false">IF(C11="",0,1)</f>
        <v>0</v>
      </c>
      <c r="AQ11" s="106" t="n">
        <f aca="false">IF(AND(SUM(AR11:CA11)=36,Список!J11=1),1,0)</f>
        <v>1</v>
      </c>
      <c r="AR11" s="107" t="n">
        <f aca="false">IF(AND(ISBLANK(D11),$AP11=1,AR$48=1),0,1)</f>
        <v>1</v>
      </c>
      <c r="AS11" s="107" t="n">
        <f aca="false">IF(AND(ISBLANK(E11),$AP11=1,AS$48=1),0,1)</f>
        <v>1</v>
      </c>
      <c r="AT11" s="107" t="n">
        <f aca="false">IF(AND(ISBLANK(F11),$AP11=1,AT$48=1),0,1)</f>
        <v>1</v>
      </c>
      <c r="AU11" s="107" t="n">
        <f aca="false">IF(AND(ISBLANK(G11),$AP11=1,AU$48=1),0,1)</f>
        <v>1</v>
      </c>
      <c r="AV11" s="107" t="n">
        <f aca="false">IF(AND(ISBLANK(H11),$AP11=1,AV$48=1),0,1)</f>
        <v>1</v>
      </c>
      <c r="AW11" s="107" t="n">
        <f aca="false">IF(AND(ISBLANK(I11),$AP11=1,AW$48=1),0,1)</f>
        <v>1</v>
      </c>
      <c r="AX11" s="107" t="n">
        <f aca="false">IF(AND(ISBLANK(J11),$AP11=1,AX$48=1),0,1)</f>
        <v>1</v>
      </c>
      <c r="AY11" s="107" t="n">
        <f aca="false">IF(AND(ISBLANK(K11),$AP11=1,AY$48=1),0,1)</f>
        <v>1</v>
      </c>
      <c r="AZ11" s="107" t="n">
        <f aca="false">IF(AND(ISBLANK(L11),$AP11=1,AZ$48=1),0,1)</f>
        <v>1</v>
      </c>
      <c r="BA11" s="107" t="n">
        <f aca="false">IF(AND(ISBLANK(M11),$AP11=1,BA$48=1),0,1)</f>
        <v>1</v>
      </c>
      <c r="BB11" s="107" t="n">
        <f aca="false">IF(AND(ISBLANK(N11),$AP11=1,BB$48=1),0,1)</f>
        <v>1</v>
      </c>
      <c r="BC11" s="107" t="n">
        <f aca="false">IF(AND(ISBLANK(O11),$AP11=1,BC$48=1),0,1)</f>
        <v>1</v>
      </c>
      <c r="BD11" s="107" t="n">
        <f aca="false">IF(AND(ISBLANK(P11),$AP11=1,BD$48=1),0,1)</f>
        <v>1</v>
      </c>
      <c r="BE11" s="107" t="n">
        <f aca="false">IF(AND(ISBLANK(Q11),$AP11=1,BE$48=1),0,1)</f>
        <v>1</v>
      </c>
      <c r="BF11" s="107" t="n">
        <f aca="false">IF(AND(ISBLANK(R11),$AP11=1,BF$48=1),0,1)</f>
        <v>1</v>
      </c>
      <c r="BG11" s="107" t="n">
        <f aca="false">IF(AND(ISBLANK(S11),$AP11=1,BG$48=1),0,1)</f>
        <v>1</v>
      </c>
      <c r="BH11" s="107" t="n">
        <f aca="false">IF(AND(ISBLANK(T11),$AP11=1,BH$48=1),0,1)</f>
        <v>1</v>
      </c>
      <c r="BI11" s="107" t="n">
        <f aca="false">IF(AND(ISBLANK(U11),$AP11=1,BI$48=1),0,1)</f>
        <v>1</v>
      </c>
      <c r="BJ11" s="107" t="n">
        <f aca="false">IF(AND(ISBLANK(V11),$AP11=1,BJ$48=1),0,1)</f>
        <v>1</v>
      </c>
      <c r="BK11" s="107" t="n">
        <f aca="false">IF(AND(ISBLANK(W11),$AP11=1,BK$48=1),0,1)</f>
        <v>1</v>
      </c>
      <c r="BL11" s="107" t="n">
        <f aca="false">IF(AND(ISBLANK(X11),$AP11=1,BL$48=1),0,1)</f>
        <v>1</v>
      </c>
      <c r="BM11" s="107" t="n">
        <f aca="false">IF(AND(ISBLANK(Y11),$AP11=1,BM$48=1),0,1)</f>
        <v>1</v>
      </c>
      <c r="BN11" s="107" t="n">
        <f aca="false">IF(AND(ISBLANK(Z11),$AP11=1,BN$48=1),0,1)</f>
        <v>1</v>
      </c>
      <c r="BO11" s="107" t="n">
        <f aca="false">IF(AND(ISBLANK(AA11),$AP11=1,BO$48=1),0,1)</f>
        <v>1</v>
      </c>
      <c r="BP11" s="107" t="n">
        <f aca="false">IF(AND(ISBLANK(AB11),$AP11=1,BP$48=1),0,1)</f>
        <v>1</v>
      </c>
      <c r="BQ11" s="107" t="n">
        <f aca="false">IF(AND(ISBLANK(AC11),$AP11=1,BQ$48=1),0,1)</f>
        <v>1</v>
      </c>
      <c r="BR11" s="107" t="n">
        <f aca="false">IF(AND(ISBLANK(AD11),$AP11=1,BR$48=1),0,1)</f>
        <v>1</v>
      </c>
      <c r="BS11" s="107" t="n">
        <f aca="false">IF(AND(ISBLANK(AE11),$AP11=1,BS$48=1),0,1)</f>
        <v>1</v>
      </c>
      <c r="BT11" s="107" t="n">
        <f aca="false">IF(AND(ISBLANK(AF11),$AP11=1,BT$48=1),0,1)</f>
        <v>1</v>
      </c>
      <c r="BU11" s="107" t="n">
        <f aca="false">IF(AND(ISBLANK(AG11),$AP11=1,BU$48=1),0,1)</f>
        <v>1</v>
      </c>
      <c r="BV11" s="107" t="n">
        <f aca="false">IF(AND(ISBLANK(AH11),$AP11=1,BV$48=1),0,1)</f>
        <v>1</v>
      </c>
      <c r="BW11" s="107" t="n">
        <f aca="false">IF(AND(ISBLANK(AI11),$AP11=1,BW$48=1),0,1)</f>
        <v>1</v>
      </c>
      <c r="BX11" s="107" t="n">
        <f aca="false">IF(AND(ISBLANK(AJ11),$AP11=1,BX$48=1),0,1)</f>
        <v>1</v>
      </c>
      <c r="BY11" s="107" t="n">
        <f aca="false">IF(AND(ISBLANK(AK11),$AP11=1,BY$48=1),0,1)</f>
        <v>1</v>
      </c>
      <c r="BZ11" s="107" t="n">
        <f aca="false">IF(AND(ISBLANK(AL11),$AP11=1,BZ$48=1),0,1)</f>
        <v>1</v>
      </c>
      <c r="CA11" s="107" t="n">
        <f aca="false">IF(AND(ISBLANK(AM11),$AP11=1,CA$48=1),0,1)</f>
        <v>1</v>
      </c>
      <c r="IV11" s="97"/>
    </row>
    <row r="12" customFormat="false" ht="15.75" hidden="false" customHeight="true" outlineLevel="0" collapsed="false">
      <c r="B12" s="98" t="n">
        <v>5</v>
      </c>
      <c r="C12" s="99" t="str">
        <f aca="false">IF(ISBLANK(Список!B12),"",IF(Список!J12=0,служ!$A$54,Список!B12))</f>
        <v/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1"/>
      <c r="X12" s="102"/>
      <c r="Y12" s="102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4" t="n">
        <f aca="false">IF(AND(OR(COUNTIF(D12:AM12,"&gt;0")&gt;0,COUNTIF(D12:AM12,"*")&gt;0),AP12=0),0,1)</f>
        <v>1</v>
      </c>
      <c r="AO12" s="104"/>
      <c r="AP12" s="105" t="n">
        <f aca="false">IF(C12="",0,1)</f>
        <v>0</v>
      </c>
      <c r="AQ12" s="106" t="n">
        <f aca="false">IF(AND(SUM(AR12:CA12)=36,Список!J12=1),1,0)</f>
        <v>1</v>
      </c>
      <c r="AR12" s="107" t="n">
        <f aca="false">IF(AND(ISBLANK(D12),$AP12=1,AR$48=1),0,1)</f>
        <v>1</v>
      </c>
      <c r="AS12" s="107" t="n">
        <f aca="false">IF(AND(ISBLANK(E12),$AP12=1,AS$48=1),0,1)</f>
        <v>1</v>
      </c>
      <c r="AT12" s="107" t="n">
        <f aca="false">IF(AND(ISBLANK(F12),$AP12=1,AT$48=1),0,1)</f>
        <v>1</v>
      </c>
      <c r="AU12" s="107" t="n">
        <f aca="false">IF(AND(ISBLANK(G12),$AP12=1,AU$48=1),0,1)</f>
        <v>1</v>
      </c>
      <c r="AV12" s="107" t="n">
        <f aca="false">IF(AND(ISBLANK(H12),$AP12=1,AV$48=1),0,1)</f>
        <v>1</v>
      </c>
      <c r="AW12" s="107" t="n">
        <f aca="false">IF(AND(ISBLANK(I12),$AP12=1,AW$48=1),0,1)</f>
        <v>1</v>
      </c>
      <c r="AX12" s="107" t="n">
        <f aca="false">IF(AND(ISBLANK(J12),$AP12=1,AX$48=1),0,1)</f>
        <v>1</v>
      </c>
      <c r="AY12" s="107" t="n">
        <f aca="false">IF(AND(ISBLANK(K12),$AP12=1,AY$48=1),0,1)</f>
        <v>1</v>
      </c>
      <c r="AZ12" s="107" t="n">
        <f aca="false">IF(AND(ISBLANK(L12),$AP12=1,AZ$48=1),0,1)</f>
        <v>1</v>
      </c>
      <c r="BA12" s="107" t="n">
        <f aca="false">IF(AND(ISBLANK(M12),$AP12=1,BA$48=1),0,1)</f>
        <v>1</v>
      </c>
      <c r="BB12" s="107" t="n">
        <f aca="false">IF(AND(ISBLANK(N12),$AP12=1,BB$48=1),0,1)</f>
        <v>1</v>
      </c>
      <c r="BC12" s="107" t="n">
        <f aca="false">IF(AND(ISBLANK(O12),$AP12=1,BC$48=1),0,1)</f>
        <v>1</v>
      </c>
      <c r="BD12" s="107" t="n">
        <f aca="false">IF(AND(ISBLANK(P12),$AP12=1,BD$48=1),0,1)</f>
        <v>1</v>
      </c>
      <c r="BE12" s="107" t="n">
        <f aca="false">IF(AND(ISBLANK(Q12),$AP12=1,BE$48=1),0,1)</f>
        <v>1</v>
      </c>
      <c r="BF12" s="107" t="n">
        <f aca="false">IF(AND(ISBLANK(R12),$AP12=1,BF$48=1),0,1)</f>
        <v>1</v>
      </c>
      <c r="BG12" s="107" t="n">
        <f aca="false">IF(AND(ISBLANK(S12),$AP12=1,BG$48=1),0,1)</f>
        <v>1</v>
      </c>
      <c r="BH12" s="107" t="n">
        <f aca="false">IF(AND(ISBLANK(T12),$AP12=1,BH$48=1),0,1)</f>
        <v>1</v>
      </c>
      <c r="BI12" s="107" t="n">
        <f aca="false">IF(AND(ISBLANK(U12),$AP12=1,BI$48=1),0,1)</f>
        <v>1</v>
      </c>
      <c r="BJ12" s="107" t="n">
        <f aca="false">IF(AND(ISBLANK(V12),$AP12=1,BJ$48=1),0,1)</f>
        <v>1</v>
      </c>
      <c r="BK12" s="107" t="n">
        <f aca="false">IF(AND(ISBLANK(W12),$AP12=1,BK$48=1),0,1)</f>
        <v>1</v>
      </c>
      <c r="BL12" s="107" t="n">
        <f aca="false">IF(AND(ISBLANK(X12),$AP12=1,BL$48=1),0,1)</f>
        <v>1</v>
      </c>
      <c r="BM12" s="107" t="n">
        <f aca="false">IF(AND(ISBLANK(Y12),$AP12=1,BM$48=1),0,1)</f>
        <v>1</v>
      </c>
      <c r="BN12" s="107" t="n">
        <f aca="false">IF(AND(ISBLANK(Z12),$AP12=1,BN$48=1),0,1)</f>
        <v>1</v>
      </c>
      <c r="BO12" s="107" t="n">
        <f aca="false">IF(AND(ISBLANK(AA12),$AP12=1,BO$48=1),0,1)</f>
        <v>1</v>
      </c>
      <c r="BP12" s="107" t="n">
        <f aca="false">IF(AND(ISBLANK(AB12),$AP12=1,BP$48=1),0,1)</f>
        <v>1</v>
      </c>
      <c r="BQ12" s="107" t="n">
        <f aca="false">IF(AND(ISBLANK(AC12),$AP12=1,BQ$48=1),0,1)</f>
        <v>1</v>
      </c>
      <c r="BR12" s="107" t="n">
        <f aca="false">IF(AND(ISBLANK(AD12),$AP12=1,BR$48=1),0,1)</f>
        <v>1</v>
      </c>
      <c r="BS12" s="107" t="n">
        <f aca="false">IF(AND(ISBLANK(AE12),$AP12=1,BS$48=1),0,1)</f>
        <v>1</v>
      </c>
      <c r="BT12" s="107" t="n">
        <f aca="false">IF(AND(ISBLANK(AF12),$AP12=1,BT$48=1),0,1)</f>
        <v>1</v>
      </c>
      <c r="BU12" s="107" t="n">
        <f aca="false">IF(AND(ISBLANK(AG12),$AP12=1,BU$48=1),0,1)</f>
        <v>1</v>
      </c>
      <c r="BV12" s="107" t="n">
        <f aca="false">IF(AND(ISBLANK(AH12),$AP12=1,BV$48=1),0,1)</f>
        <v>1</v>
      </c>
      <c r="BW12" s="107" t="n">
        <f aca="false">IF(AND(ISBLANK(AI12),$AP12=1,BW$48=1),0,1)</f>
        <v>1</v>
      </c>
      <c r="BX12" s="107" t="n">
        <f aca="false">IF(AND(ISBLANK(AJ12),$AP12=1,BX$48=1),0,1)</f>
        <v>1</v>
      </c>
      <c r="BY12" s="107" t="n">
        <f aca="false">IF(AND(ISBLANK(AK12),$AP12=1,BY$48=1),0,1)</f>
        <v>1</v>
      </c>
      <c r="BZ12" s="107" t="n">
        <f aca="false">IF(AND(ISBLANK(AL12),$AP12=1,BZ$48=1),0,1)</f>
        <v>1</v>
      </c>
      <c r="CA12" s="107" t="n">
        <f aca="false">IF(AND(ISBLANK(AM12),$AP12=1,CA$48=1),0,1)</f>
        <v>1</v>
      </c>
      <c r="IV12" s="97"/>
    </row>
    <row r="13" customFormat="false" ht="15.75" hidden="false" customHeight="true" outlineLevel="0" collapsed="false">
      <c r="B13" s="98" t="n">
        <v>6</v>
      </c>
      <c r="C13" s="99" t="str">
        <f aca="false">IF(ISBLANK(Список!B13),"",IF(Список!J13=0,служ!$A$54,Список!B13))</f>
        <v/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1"/>
      <c r="X13" s="102"/>
      <c r="Y13" s="102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4" t="n">
        <f aca="false">IF(AND(OR(COUNTIF(D13:AM13,"&gt;0")&gt;0,COUNTIF(D13:AM13,"*")&gt;0),AP13=0),0,1)</f>
        <v>1</v>
      </c>
      <c r="AO13" s="104"/>
      <c r="AP13" s="105" t="n">
        <f aca="false">IF(C13="",0,1)</f>
        <v>0</v>
      </c>
      <c r="AQ13" s="106" t="n">
        <f aca="false">IF(AND(SUM(AR13:CA13)=36,Список!J13=1),1,0)</f>
        <v>1</v>
      </c>
      <c r="AR13" s="107" t="n">
        <f aca="false">IF(AND(ISBLANK(D13),$AP13=1,AR$48=1),0,1)</f>
        <v>1</v>
      </c>
      <c r="AS13" s="107" t="n">
        <f aca="false">IF(AND(ISBLANK(E13),$AP13=1,AS$48=1),0,1)</f>
        <v>1</v>
      </c>
      <c r="AT13" s="107" t="n">
        <f aca="false">IF(AND(ISBLANK(F13),$AP13=1,AT$48=1),0,1)</f>
        <v>1</v>
      </c>
      <c r="AU13" s="107" t="n">
        <f aca="false">IF(AND(ISBLANK(G13),$AP13=1,AU$48=1),0,1)</f>
        <v>1</v>
      </c>
      <c r="AV13" s="107" t="n">
        <f aca="false">IF(AND(ISBLANK(H13),$AP13=1,AV$48=1),0,1)</f>
        <v>1</v>
      </c>
      <c r="AW13" s="107" t="n">
        <f aca="false">IF(AND(ISBLANK(I13),$AP13=1,AW$48=1),0,1)</f>
        <v>1</v>
      </c>
      <c r="AX13" s="107" t="n">
        <f aca="false">IF(AND(ISBLANK(J13),$AP13=1,AX$48=1),0,1)</f>
        <v>1</v>
      </c>
      <c r="AY13" s="107" t="n">
        <f aca="false">IF(AND(ISBLANK(K13),$AP13=1,AY$48=1),0,1)</f>
        <v>1</v>
      </c>
      <c r="AZ13" s="107" t="n">
        <f aca="false">IF(AND(ISBLANK(L13),$AP13=1,AZ$48=1),0,1)</f>
        <v>1</v>
      </c>
      <c r="BA13" s="107" t="n">
        <f aca="false">IF(AND(ISBLANK(M13),$AP13=1,BA$48=1),0,1)</f>
        <v>1</v>
      </c>
      <c r="BB13" s="107" t="n">
        <f aca="false">IF(AND(ISBLANK(N13),$AP13=1,BB$48=1),0,1)</f>
        <v>1</v>
      </c>
      <c r="BC13" s="107" t="n">
        <f aca="false">IF(AND(ISBLANK(O13),$AP13=1,BC$48=1),0,1)</f>
        <v>1</v>
      </c>
      <c r="BD13" s="107" t="n">
        <f aca="false">IF(AND(ISBLANK(P13),$AP13=1,BD$48=1),0,1)</f>
        <v>1</v>
      </c>
      <c r="BE13" s="107" t="n">
        <f aca="false">IF(AND(ISBLANK(Q13),$AP13=1,BE$48=1),0,1)</f>
        <v>1</v>
      </c>
      <c r="BF13" s="107" t="n">
        <f aca="false">IF(AND(ISBLANK(R13),$AP13=1,BF$48=1),0,1)</f>
        <v>1</v>
      </c>
      <c r="BG13" s="107" t="n">
        <f aca="false">IF(AND(ISBLANK(S13),$AP13=1,BG$48=1),0,1)</f>
        <v>1</v>
      </c>
      <c r="BH13" s="107" t="n">
        <f aca="false">IF(AND(ISBLANK(T13),$AP13=1,BH$48=1),0,1)</f>
        <v>1</v>
      </c>
      <c r="BI13" s="107" t="n">
        <f aca="false">IF(AND(ISBLANK(U13),$AP13=1,BI$48=1),0,1)</f>
        <v>1</v>
      </c>
      <c r="BJ13" s="107" t="n">
        <f aca="false">IF(AND(ISBLANK(V13),$AP13=1,BJ$48=1),0,1)</f>
        <v>1</v>
      </c>
      <c r="BK13" s="107" t="n">
        <f aca="false">IF(AND(ISBLANK(W13),$AP13=1,BK$48=1),0,1)</f>
        <v>1</v>
      </c>
      <c r="BL13" s="107" t="n">
        <f aca="false">IF(AND(ISBLANK(X13),$AP13=1,BL$48=1),0,1)</f>
        <v>1</v>
      </c>
      <c r="BM13" s="107" t="n">
        <f aca="false">IF(AND(ISBLANK(Y13),$AP13=1,BM$48=1),0,1)</f>
        <v>1</v>
      </c>
      <c r="BN13" s="107" t="n">
        <f aca="false">IF(AND(ISBLANK(Z13),$AP13=1,BN$48=1),0,1)</f>
        <v>1</v>
      </c>
      <c r="BO13" s="107" t="n">
        <f aca="false">IF(AND(ISBLANK(AA13),$AP13=1,BO$48=1),0,1)</f>
        <v>1</v>
      </c>
      <c r="BP13" s="107" t="n">
        <f aca="false">IF(AND(ISBLANK(AB13),$AP13=1,BP$48=1),0,1)</f>
        <v>1</v>
      </c>
      <c r="BQ13" s="107" t="n">
        <f aca="false">IF(AND(ISBLANK(AC13),$AP13=1,BQ$48=1),0,1)</f>
        <v>1</v>
      </c>
      <c r="BR13" s="107" t="n">
        <f aca="false">IF(AND(ISBLANK(AD13),$AP13=1,BR$48=1),0,1)</f>
        <v>1</v>
      </c>
      <c r="BS13" s="107" t="n">
        <f aca="false">IF(AND(ISBLANK(AE13),$AP13=1,BS$48=1),0,1)</f>
        <v>1</v>
      </c>
      <c r="BT13" s="107" t="n">
        <f aca="false">IF(AND(ISBLANK(AF13),$AP13=1,BT$48=1),0,1)</f>
        <v>1</v>
      </c>
      <c r="BU13" s="107" t="n">
        <f aca="false">IF(AND(ISBLANK(AG13),$AP13=1,BU$48=1),0,1)</f>
        <v>1</v>
      </c>
      <c r="BV13" s="107" t="n">
        <f aca="false">IF(AND(ISBLANK(AH13),$AP13=1,BV$48=1),0,1)</f>
        <v>1</v>
      </c>
      <c r="BW13" s="107" t="n">
        <f aca="false">IF(AND(ISBLANK(AI13),$AP13=1,BW$48=1),0,1)</f>
        <v>1</v>
      </c>
      <c r="BX13" s="107" t="n">
        <f aca="false">IF(AND(ISBLANK(AJ13),$AP13=1,BX$48=1),0,1)</f>
        <v>1</v>
      </c>
      <c r="BY13" s="107" t="n">
        <f aca="false">IF(AND(ISBLANK(AK13),$AP13=1,BY$48=1),0,1)</f>
        <v>1</v>
      </c>
      <c r="BZ13" s="107" t="n">
        <f aca="false">IF(AND(ISBLANK(AL13),$AP13=1,BZ$48=1),0,1)</f>
        <v>1</v>
      </c>
      <c r="CA13" s="107" t="n">
        <f aca="false">IF(AND(ISBLANK(AM13),$AP13=1,CA$48=1),0,1)</f>
        <v>1</v>
      </c>
      <c r="IV13" s="97"/>
    </row>
    <row r="14" customFormat="false" ht="15.75" hidden="false" customHeight="true" outlineLevel="0" collapsed="false">
      <c r="B14" s="98" t="n">
        <v>7</v>
      </c>
      <c r="C14" s="99" t="str">
        <f aca="false">IF(ISBLANK(Список!B14),"",IF(Список!J14=0,служ!$A$54,Список!B14))</f>
        <v/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1"/>
      <c r="X14" s="102"/>
      <c r="Y14" s="102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4" t="n">
        <f aca="false">IF(AND(OR(COUNTIF(D14:AM14,"&gt;0")&gt;0,COUNTIF(D14:AM14,"*")&gt;0),AP14=0),0,1)</f>
        <v>1</v>
      </c>
      <c r="AO14" s="104"/>
      <c r="AP14" s="105" t="n">
        <f aca="false">IF(C14="",0,1)</f>
        <v>0</v>
      </c>
      <c r="AQ14" s="106" t="n">
        <f aca="false">IF(AND(SUM(AR14:CA14)=36,Список!J14=1),1,0)</f>
        <v>1</v>
      </c>
      <c r="AR14" s="107" t="n">
        <f aca="false">IF(AND(ISBLANK(D14),$AP14=1,AR$48=1),0,1)</f>
        <v>1</v>
      </c>
      <c r="AS14" s="107" t="n">
        <f aca="false">IF(AND(ISBLANK(E14),$AP14=1,AS$48=1),0,1)</f>
        <v>1</v>
      </c>
      <c r="AT14" s="107" t="n">
        <f aca="false">IF(AND(ISBLANK(F14),$AP14=1,AT$48=1),0,1)</f>
        <v>1</v>
      </c>
      <c r="AU14" s="107" t="n">
        <f aca="false">IF(AND(ISBLANK(G14),$AP14=1,AU$48=1),0,1)</f>
        <v>1</v>
      </c>
      <c r="AV14" s="107" t="n">
        <f aca="false">IF(AND(ISBLANK(H14),$AP14=1,AV$48=1),0,1)</f>
        <v>1</v>
      </c>
      <c r="AW14" s="107" t="n">
        <f aca="false">IF(AND(ISBLANK(I14),$AP14=1,AW$48=1),0,1)</f>
        <v>1</v>
      </c>
      <c r="AX14" s="107" t="n">
        <f aca="false">IF(AND(ISBLANK(J14),$AP14=1,AX$48=1),0,1)</f>
        <v>1</v>
      </c>
      <c r="AY14" s="107" t="n">
        <f aca="false">IF(AND(ISBLANK(K14),$AP14=1,AY$48=1),0,1)</f>
        <v>1</v>
      </c>
      <c r="AZ14" s="107" t="n">
        <f aca="false">IF(AND(ISBLANK(L14),$AP14=1,AZ$48=1),0,1)</f>
        <v>1</v>
      </c>
      <c r="BA14" s="107" t="n">
        <f aca="false">IF(AND(ISBLANK(M14),$AP14=1,BA$48=1),0,1)</f>
        <v>1</v>
      </c>
      <c r="BB14" s="107" t="n">
        <f aca="false">IF(AND(ISBLANK(N14),$AP14=1,BB$48=1),0,1)</f>
        <v>1</v>
      </c>
      <c r="BC14" s="107" t="n">
        <f aca="false">IF(AND(ISBLANK(O14),$AP14=1,BC$48=1),0,1)</f>
        <v>1</v>
      </c>
      <c r="BD14" s="107" t="n">
        <f aca="false">IF(AND(ISBLANK(P14),$AP14=1,BD$48=1),0,1)</f>
        <v>1</v>
      </c>
      <c r="BE14" s="107" t="n">
        <f aca="false">IF(AND(ISBLANK(Q14),$AP14=1,BE$48=1),0,1)</f>
        <v>1</v>
      </c>
      <c r="BF14" s="107" t="n">
        <f aca="false">IF(AND(ISBLANK(R14),$AP14=1,BF$48=1),0,1)</f>
        <v>1</v>
      </c>
      <c r="BG14" s="107" t="n">
        <f aca="false">IF(AND(ISBLANK(S14),$AP14=1,BG$48=1),0,1)</f>
        <v>1</v>
      </c>
      <c r="BH14" s="107" t="n">
        <f aca="false">IF(AND(ISBLANK(T14),$AP14=1,BH$48=1),0,1)</f>
        <v>1</v>
      </c>
      <c r="BI14" s="107" t="n">
        <f aca="false">IF(AND(ISBLANK(U14),$AP14=1,BI$48=1),0,1)</f>
        <v>1</v>
      </c>
      <c r="BJ14" s="107" t="n">
        <f aca="false">IF(AND(ISBLANK(V14),$AP14=1,BJ$48=1),0,1)</f>
        <v>1</v>
      </c>
      <c r="BK14" s="107" t="n">
        <f aca="false">IF(AND(ISBLANK(W14),$AP14=1,BK$48=1),0,1)</f>
        <v>1</v>
      </c>
      <c r="BL14" s="107" t="n">
        <f aca="false">IF(AND(ISBLANK(X14),$AP14=1,BL$48=1),0,1)</f>
        <v>1</v>
      </c>
      <c r="BM14" s="107" t="n">
        <f aca="false">IF(AND(ISBLANK(Y14),$AP14=1,BM$48=1),0,1)</f>
        <v>1</v>
      </c>
      <c r="BN14" s="107" t="n">
        <f aca="false">IF(AND(ISBLANK(Z14),$AP14=1,BN$48=1),0,1)</f>
        <v>1</v>
      </c>
      <c r="BO14" s="107" t="n">
        <f aca="false">IF(AND(ISBLANK(AA14),$AP14=1,BO$48=1),0,1)</f>
        <v>1</v>
      </c>
      <c r="BP14" s="107" t="n">
        <f aca="false">IF(AND(ISBLANK(AB14),$AP14=1,BP$48=1),0,1)</f>
        <v>1</v>
      </c>
      <c r="BQ14" s="107" t="n">
        <f aca="false">IF(AND(ISBLANK(AC14),$AP14=1,BQ$48=1),0,1)</f>
        <v>1</v>
      </c>
      <c r="BR14" s="107" t="n">
        <f aca="false">IF(AND(ISBLANK(AD14),$AP14=1,BR$48=1),0,1)</f>
        <v>1</v>
      </c>
      <c r="BS14" s="107" t="n">
        <f aca="false">IF(AND(ISBLANK(AE14),$AP14=1,BS$48=1),0,1)</f>
        <v>1</v>
      </c>
      <c r="BT14" s="107" t="n">
        <f aca="false">IF(AND(ISBLANK(AF14),$AP14=1,BT$48=1),0,1)</f>
        <v>1</v>
      </c>
      <c r="BU14" s="107" t="n">
        <f aca="false">IF(AND(ISBLANK(AG14),$AP14=1,BU$48=1),0,1)</f>
        <v>1</v>
      </c>
      <c r="BV14" s="107" t="n">
        <f aca="false">IF(AND(ISBLANK(AH14),$AP14=1,BV$48=1),0,1)</f>
        <v>1</v>
      </c>
      <c r="BW14" s="107" t="n">
        <f aca="false">IF(AND(ISBLANK(AI14),$AP14=1,BW$48=1),0,1)</f>
        <v>1</v>
      </c>
      <c r="BX14" s="107" t="n">
        <f aca="false">IF(AND(ISBLANK(AJ14),$AP14=1,BX$48=1),0,1)</f>
        <v>1</v>
      </c>
      <c r="BY14" s="107" t="n">
        <f aca="false">IF(AND(ISBLANK(AK14),$AP14=1,BY$48=1),0,1)</f>
        <v>1</v>
      </c>
      <c r="BZ14" s="107" t="n">
        <f aca="false">IF(AND(ISBLANK(AL14),$AP14=1,BZ$48=1),0,1)</f>
        <v>1</v>
      </c>
      <c r="CA14" s="107" t="n">
        <f aca="false">IF(AND(ISBLANK(AM14),$AP14=1,CA$48=1),0,1)</f>
        <v>1</v>
      </c>
      <c r="IV14" s="97"/>
    </row>
    <row r="15" customFormat="false" ht="15.75" hidden="false" customHeight="true" outlineLevel="0" collapsed="false">
      <c r="B15" s="98" t="n">
        <v>8</v>
      </c>
      <c r="C15" s="99" t="str">
        <f aca="false">IF(ISBLANK(Список!B15),"",IF(Список!J15=0,служ!$A$54,Список!B15))</f>
        <v/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1"/>
      <c r="X15" s="102"/>
      <c r="Y15" s="102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4" t="n">
        <f aca="false">IF(AND(OR(COUNTIF(D15:AM15,"&gt;0")&gt;0,COUNTIF(D15:AM15,"*")&gt;0),AP15=0),0,1)</f>
        <v>1</v>
      </c>
      <c r="AO15" s="104"/>
      <c r="AP15" s="105" t="n">
        <f aca="false">IF(C15="",0,1)</f>
        <v>0</v>
      </c>
      <c r="AQ15" s="106" t="n">
        <f aca="false">IF(AND(SUM(AR15:CA15)=36,Список!J15=1),1,0)</f>
        <v>1</v>
      </c>
      <c r="AR15" s="107" t="n">
        <f aca="false">IF(AND(ISBLANK(D15),$AP15=1,AR$48=1),0,1)</f>
        <v>1</v>
      </c>
      <c r="AS15" s="107" t="n">
        <f aca="false">IF(AND(ISBLANK(E15),$AP15=1,AS$48=1),0,1)</f>
        <v>1</v>
      </c>
      <c r="AT15" s="107" t="n">
        <f aca="false">IF(AND(ISBLANK(F15),$AP15=1,AT$48=1),0,1)</f>
        <v>1</v>
      </c>
      <c r="AU15" s="107" t="n">
        <f aca="false">IF(AND(ISBLANK(G15),$AP15=1,AU$48=1),0,1)</f>
        <v>1</v>
      </c>
      <c r="AV15" s="107" t="n">
        <f aca="false">IF(AND(ISBLANK(H15),$AP15=1,AV$48=1),0,1)</f>
        <v>1</v>
      </c>
      <c r="AW15" s="107" t="n">
        <f aca="false">IF(AND(ISBLANK(I15),$AP15=1,AW$48=1),0,1)</f>
        <v>1</v>
      </c>
      <c r="AX15" s="107" t="n">
        <f aca="false">IF(AND(ISBLANK(J15),$AP15=1,AX$48=1),0,1)</f>
        <v>1</v>
      </c>
      <c r="AY15" s="107" t="n">
        <f aca="false">IF(AND(ISBLANK(K15),$AP15=1,AY$48=1),0,1)</f>
        <v>1</v>
      </c>
      <c r="AZ15" s="107" t="n">
        <f aca="false">IF(AND(ISBLANK(L15),$AP15=1,AZ$48=1),0,1)</f>
        <v>1</v>
      </c>
      <c r="BA15" s="107" t="n">
        <f aca="false">IF(AND(ISBLANK(M15),$AP15=1,BA$48=1),0,1)</f>
        <v>1</v>
      </c>
      <c r="BB15" s="107" t="n">
        <f aca="false">IF(AND(ISBLANK(N15),$AP15=1,BB$48=1),0,1)</f>
        <v>1</v>
      </c>
      <c r="BC15" s="107" t="n">
        <f aca="false">IF(AND(ISBLANK(O15),$AP15=1,BC$48=1),0,1)</f>
        <v>1</v>
      </c>
      <c r="BD15" s="107" t="n">
        <f aca="false">IF(AND(ISBLANK(P15),$AP15=1,BD$48=1),0,1)</f>
        <v>1</v>
      </c>
      <c r="BE15" s="107" t="n">
        <f aca="false">IF(AND(ISBLANK(Q15),$AP15=1,BE$48=1),0,1)</f>
        <v>1</v>
      </c>
      <c r="BF15" s="107" t="n">
        <f aca="false">IF(AND(ISBLANK(R15),$AP15=1,BF$48=1),0,1)</f>
        <v>1</v>
      </c>
      <c r="BG15" s="107" t="n">
        <f aca="false">IF(AND(ISBLANK(S15),$AP15=1,BG$48=1),0,1)</f>
        <v>1</v>
      </c>
      <c r="BH15" s="107" t="n">
        <f aca="false">IF(AND(ISBLANK(T15),$AP15=1,BH$48=1),0,1)</f>
        <v>1</v>
      </c>
      <c r="BI15" s="107" t="n">
        <f aca="false">IF(AND(ISBLANK(U15),$AP15=1,BI$48=1),0,1)</f>
        <v>1</v>
      </c>
      <c r="BJ15" s="107" t="n">
        <f aca="false">IF(AND(ISBLANK(V15),$AP15=1,BJ$48=1),0,1)</f>
        <v>1</v>
      </c>
      <c r="BK15" s="107" t="n">
        <f aca="false">IF(AND(ISBLANK(W15),$AP15=1,BK$48=1),0,1)</f>
        <v>1</v>
      </c>
      <c r="BL15" s="107" t="n">
        <f aca="false">IF(AND(ISBLANK(X15),$AP15=1,BL$48=1),0,1)</f>
        <v>1</v>
      </c>
      <c r="BM15" s="107" t="n">
        <f aca="false">IF(AND(ISBLANK(Y15),$AP15=1,BM$48=1),0,1)</f>
        <v>1</v>
      </c>
      <c r="BN15" s="107" t="n">
        <f aca="false">IF(AND(ISBLANK(Z15),$AP15=1,BN$48=1),0,1)</f>
        <v>1</v>
      </c>
      <c r="BO15" s="107" t="n">
        <f aca="false">IF(AND(ISBLANK(AA15),$AP15=1,BO$48=1),0,1)</f>
        <v>1</v>
      </c>
      <c r="BP15" s="107" t="n">
        <f aca="false">IF(AND(ISBLANK(AB15),$AP15=1,BP$48=1),0,1)</f>
        <v>1</v>
      </c>
      <c r="BQ15" s="107" t="n">
        <f aca="false">IF(AND(ISBLANK(AC15),$AP15=1,BQ$48=1),0,1)</f>
        <v>1</v>
      </c>
      <c r="BR15" s="107" t="n">
        <f aca="false">IF(AND(ISBLANK(AD15),$AP15=1,BR$48=1),0,1)</f>
        <v>1</v>
      </c>
      <c r="BS15" s="107" t="n">
        <f aca="false">IF(AND(ISBLANK(AE15),$AP15=1,BS$48=1),0,1)</f>
        <v>1</v>
      </c>
      <c r="BT15" s="107" t="n">
        <f aca="false">IF(AND(ISBLANK(AF15),$AP15=1,BT$48=1),0,1)</f>
        <v>1</v>
      </c>
      <c r="BU15" s="107" t="n">
        <f aca="false">IF(AND(ISBLANK(AG15),$AP15=1,BU$48=1),0,1)</f>
        <v>1</v>
      </c>
      <c r="BV15" s="107" t="n">
        <f aca="false">IF(AND(ISBLANK(AH15),$AP15=1,BV$48=1),0,1)</f>
        <v>1</v>
      </c>
      <c r="BW15" s="107" t="n">
        <f aca="false">IF(AND(ISBLANK(AI15),$AP15=1,BW$48=1),0,1)</f>
        <v>1</v>
      </c>
      <c r="BX15" s="107" t="n">
        <f aca="false">IF(AND(ISBLANK(AJ15),$AP15=1,BX$48=1),0,1)</f>
        <v>1</v>
      </c>
      <c r="BY15" s="107" t="n">
        <f aca="false">IF(AND(ISBLANK(AK15),$AP15=1,BY$48=1),0,1)</f>
        <v>1</v>
      </c>
      <c r="BZ15" s="107" t="n">
        <f aca="false">IF(AND(ISBLANK(AL15),$AP15=1,BZ$48=1),0,1)</f>
        <v>1</v>
      </c>
      <c r="CA15" s="107" t="n">
        <f aca="false">IF(AND(ISBLANK(AM15),$AP15=1,CA$48=1),0,1)</f>
        <v>1</v>
      </c>
      <c r="IV15" s="97"/>
    </row>
    <row r="16" customFormat="false" ht="15.75" hidden="false" customHeight="true" outlineLevel="0" collapsed="false">
      <c r="B16" s="98" t="n">
        <v>9</v>
      </c>
      <c r="C16" s="99" t="str">
        <f aca="false">IF(ISBLANK(Список!B16),"",IF(Список!J16=0,служ!$A$54,Список!B16))</f>
        <v/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1"/>
      <c r="X16" s="102"/>
      <c r="Y16" s="102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4" t="n">
        <f aca="false">IF(AND(OR(COUNTIF(D16:AM16,"&gt;0")&gt;0,COUNTIF(D16:AM16,"*")&gt;0),AP16=0),0,1)</f>
        <v>1</v>
      </c>
      <c r="AO16" s="104"/>
      <c r="AP16" s="105" t="n">
        <f aca="false">IF(C16="",0,1)</f>
        <v>0</v>
      </c>
      <c r="AQ16" s="106" t="n">
        <f aca="false">IF(AND(SUM(AR16:CA16)=36,Список!J16=1),1,0)</f>
        <v>1</v>
      </c>
      <c r="AR16" s="107" t="n">
        <f aca="false">IF(AND(ISBLANK(D16),$AP16=1,AR$48=1),0,1)</f>
        <v>1</v>
      </c>
      <c r="AS16" s="107" t="n">
        <f aca="false">IF(AND(ISBLANK(E16),$AP16=1,AS$48=1),0,1)</f>
        <v>1</v>
      </c>
      <c r="AT16" s="107" t="n">
        <f aca="false">IF(AND(ISBLANK(F16),$AP16=1,AT$48=1),0,1)</f>
        <v>1</v>
      </c>
      <c r="AU16" s="107" t="n">
        <f aca="false">IF(AND(ISBLANK(G16),$AP16=1,AU$48=1),0,1)</f>
        <v>1</v>
      </c>
      <c r="AV16" s="107" t="n">
        <f aca="false">IF(AND(ISBLANK(H16),$AP16=1,AV$48=1),0,1)</f>
        <v>1</v>
      </c>
      <c r="AW16" s="107" t="n">
        <f aca="false">IF(AND(ISBLANK(I16),$AP16=1,AW$48=1),0,1)</f>
        <v>1</v>
      </c>
      <c r="AX16" s="107" t="n">
        <f aca="false">IF(AND(ISBLANK(J16),$AP16=1,AX$48=1),0,1)</f>
        <v>1</v>
      </c>
      <c r="AY16" s="107" t="n">
        <f aca="false">IF(AND(ISBLANK(K16),$AP16=1,AY$48=1),0,1)</f>
        <v>1</v>
      </c>
      <c r="AZ16" s="107" t="n">
        <f aca="false">IF(AND(ISBLANK(L16),$AP16=1,AZ$48=1),0,1)</f>
        <v>1</v>
      </c>
      <c r="BA16" s="107" t="n">
        <f aca="false">IF(AND(ISBLANK(M16),$AP16=1,BA$48=1),0,1)</f>
        <v>1</v>
      </c>
      <c r="BB16" s="107" t="n">
        <f aca="false">IF(AND(ISBLANK(N16),$AP16=1,BB$48=1),0,1)</f>
        <v>1</v>
      </c>
      <c r="BC16" s="107" t="n">
        <f aca="false">IF(AND(ISBLANK(O16),$AP16=1,BC$48=1),0,1)</f>
        <v>1</v>
      </c>
      <c r="BD16" s="107" t="n">
        <f aca="false">IF(AND(ISBLANK(P16),$AP16=1,BD$48=1),0,1)</f>
        <v>1</v>
      </c>
      <c r="BE16" s="107" t="n">
        <f aca="false">IF(AND(ISBLANK(Q16),$AP16=1,BE$48=1),0,1)</f>
        <v>1</v>
      </c>
      <c r="BF16" s="107" t="n">
        <f aca="false">IF(AND(ISBLANK(R16),$AP16=1,BF$48=1),0,1)</f>
        <v>1</v>
      </c>
      <c r="BG16" s="107" t="n">
        <f aca="false">IF(AND(ISBLANK(S16),$AP16=1,BG$48=1),0,1)</f>
        <v>1</v>
      </c>
      <c r="BH16" s="107" t="n">
        <f aca="false">IF(AND(ISBLANK(T16),$AP16=1,BH$48=1),0,1)</f>
        <v>1</v>
      </c>
      <c r="BI16" s="107" t="n">
        <f aca="false">IF(AND(ISBLANK(U16),$AP16=1,BI$48=1),0,1)</f>
        <v>1</v>
      </c>
      <c r="BJ16" s="107" t="n">
        <f aca="false">IF(AND(ISBLANK(V16),$AP16=1,BJ$48=1),0,1)</f>
        <v>1</v>
      </c>
      <c r="BK16" s="107" t="n">
        <f aca="false">IF(AND(ISBLANK(W16),$AP16=1,BK$48=1),0,1)</f>
        <v>1</v>
      </c>
      <c r="BL16" s="107" t="n">
        <f aca="false">IF(AND(ISBLANK(X16),$AP16=1,BL$48=1),0,1)</f>
        <v>1</v>
      </c>
      <c r="BM16" s="107" t="n">
        <f aca="false">IF(AND(ISBLANK(Y16),$AP16=1,BM$48=1),0,1)</f>
        <v>1</v>
      </c>
      <c r="BN16" s="107" t="n">
        <f aca="false">IF(AND(ISBLANK(Z16),$AP16=1,BN$48=1),0,1)</f>
        <v>1</v>
      </c>
      <c r="BO16" s="107" t="n">
        <f aca="false">IF(AND(ISBLANK(AA16),$AP16=1,BO$48=1),0,1)</f>
        <v>1</v>
      </c>
      <c r="BP16" s="107" t="n">
        <f aca="false">IF(AND(ISBLANK(AB16),$AP16=1,BP$48=1),0,1)</f>
        <v>1</v>
      </c>
      <c r="BQ16" s="107" t="n">
        <f aca="false">IF(AND(ISBLANK(AC16),$AP16=1,BQ$48=1),0,1)</f>
        <v>1</v>
      </c>
      <c r="BR16" s="107" t="n">
        <f aca="false">IF(AND(ISBLANK(AD16),$AP16=1,BR$48=1),0,1)</f>
        <v>1</v>
      </c>
      <c r="BS16" s="107" t="n">
        <f aca="false">IF(AND(ISBLANK(AE16),$AP16=1,BS$48=1),0,1)</f>
        <v>1</v>
      </c>
      <c r="BT16" s="107" t="n">
        <f aca="false">IF(AND(ISBLANK(AF16),$AP16=1,BT$48=1),0,1)</f>
        <v>1</v>
      </c>
      <c r="BU16" s="107" t="n">
        <f aca="false">IF(AND(ISBLANK(AG16),$AP16=1,BU$48=1),0,1)</f>
        <v>1</v>
      </c>
      <c r="BV16" s="107" t="n">
        <f aca="false">IF(AND(ISBLANK(AH16),$AP16=1,BV$48=1),0,1)</f>
        <v>1</v>
      </c>
      <c r="BW16" s="107" t="n">
        <f aca="false">IF(AND(ISBLANK(AI16),$AP16=1,BW$48=1),0,1)</f>
        <v>1</v>
      </c>
      <c r="BX16" s="107" t="n">
        <f aca="false">IF(AND(ISBLANK(AJ16),$AP16=1,BX$48=1),0,1)</f>
        <v>1</v>
      </c>
      <c r="BY16" s="107" t="n">
        <f aca="false">IF(AND(ISBLANK(AK16),$AP16=1,BY$48=1),0,1)</f>
        <v>1</v>
      </c>
      <c r="BZ16" s="107" t="n">
        <f aca="false">IF(AND(ISBLANK(AL16),$AP16=1,BZ$48=1),0,1)</f>
        <v>1</v>
      </c>
      <c r="CA16" s="107" t="n">
        <f aca="false">IF(AND(ISBLANK(AM16),$AP16=1,CA$48=1),0,1)</f>
        <v>1</v>
      </c>
      <c r="IV16" s="97"/>
    </row>
    <row r="17" customFormat="false" ht="15.75" hidden="false" customHeight="true" outlineLevel="0" collapsed="false">
      <c r="B17" s="98" t="n">
        <v>10</v>
      </c>
      <c r="C17" s="99" t="str">
        <f aca="false">IF(ISBLANK(Список!B17),"",IF(Список!J17=0,служ!$A$54,Список!B17))</f>
        <v/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1"/>
      <c r="X17" s="102"/>
      <c r="Y17" s="102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4" t="n">
        <f aca="false">IF(AND(OR(COUNTIF(D17:AM17,"&gt;0")&gt;0,COUNTIF(D17:AM17,"*")&gt;0),AP17=0),0,1)</f>
        <v>1</v>
      </c>
      <c r="AO17" s="104"/>
      <c r="AP17" s="105" t="n">
        <f aca="false">IF(C17="",0,1)</f>
        <v>0</v>
      </c>
      <c r="AQ17" s="106" t="n">
        <f aca="false">IF(AND(SUM(AR17:CA17)=36,Список!J17=1),1,0)</f>
        <v>1</v>
      </c>
      <c r="AR17" s="107" t="n">
        <f aca="false">IF(AND(ISBLANK(D17),$AP17=1,AR$48=1),0,1)</f>
        <v>1</v>
      </c>
      <c r="AS17" s="107" t="n">
        <f aca="false">IF(AND(ISBLANK(E17),$AP17=1,AS$48=1),0,1)</f>
        <v>1</v>
      </c>
      <c r="AT17" s="107" t="n">
        <f aca="false">IF(AND(ISBLANK(F17),$AP17=1,AT$48=1),0,1)</f>
        <v>1</v>
      </c>
      <c r="AU17" s="107" t="n">
        <f aca="false">IF(AND(ISBLANK(G17),$AP17=1,AU$48=1),0,1)</f>
        <v>1</v>
      </c>
      <c r="AV17" s="107" t="n">
        <f aca="false">IF(AND(ISBLANK(H17),$AP17=1,AV$48=1),0,1)</f>
        <v>1</v>
      </c>
      <c r="AW17" s="107" t="n">
        <f aca="false">IF(AND(ISBLANK(I17),$AP17=1,AW$48=1),0,1)</f>
        <v>1</v>
      </c>
      <c r="AX17" s="107" t="n">
        <f aca="false">IF(AND(ISBLANK(J17),$AP17=1,AX$48=1),0,1)</f>
        <v>1</v>
      </c>
      <c r="AY17" s="107" t="n">
        <f aca="false">IF(AND(ISBLANK(K17),$AP17=1,AY$48=1),0,1)</f>
        <v>1</v>
      </c>
      <c r="AZ17" s="107" t="n">
        <f aca="false">IF(AND(ISBLANK(L17),$AP17=1,AZ$48=1),0,1)</f>
        <v>1</v>
      </c>
      <c r="BA17" s="107" t="n">
        <f aca="false">IF(AND(ISBLANK(M17),$AP17=1,BA$48=1),0,1)</f>
        <v>1</v>
      </c>
      <c r="BB17" s="107" t="n">
        <f aca="false">IF(AND(ISBLANK(N17),$AP17=1,BB$48=1),0,1)</f>
        <v>1</v>
      </c>
      <c r="BC17" s="107" t="n">
        <f aca="false">IF(AND(ISBLANK(O17),$AP17=1,BC$48=1),0,1)</f>
        <v>1</v>
      </c>
      <c r="BD17" s="107" t="n">
        <f aca="false">IF(AND(ISBLANK(P17),$AP17=1,BD$48=1),0,1)</f>
        <v>1</v>
      </c>
      <c r="BE17" s="107" t="n">
        <f aca="false">IF(AND(ISBLANK(Q17),$AP17=1,BE$48=1),0,1)</f>
        <v>1</v>
      </c>
      <c r="BF17" s="107" t="n">
        <f aca="false">IF(AND(ISBLANK(R17),$AP17=1,BF$48=1),0,1)</f>
        <v>1</v>
      </c>
      <c r="BG17" s="107" t="n">
        <f aca="false">IF(AND(ISBLANK(S17),$AP17=1,BG$48=1),0,1)</f>
        <v>1</v>
      </c>
      <c r="BH17" s="107" t="n">
        <f aca="false">IF(AND(ISBLANK(T17),$AP17=1,BH$48=1),0,1)</f>
        <v>1</v>
      </c>
      <c r="BI17" s="107" t="n">
        <f aca="false">IF(AND(ISBLANK(U17),$AP17=1,BI$48=1),0,1)</f>
        <v>1</v>
      </c>
      <c r="BJ17" s="107" t="n">
        <f aca="false">IF(AND(ISBLANK(V17),$AP17=1,BJ$48=1),0,1)</f>
        <v>1</v>
      </c>
      <c r="BK17" s="107" t="n">
        <f aca="false">IF(AND(ISBLANK(W17),$AP17=1,BK$48=1),0,1)</f>
        <v>1</v>
      </c>
      <c r="BL17" s="107" t="n">
        <f aca="false">IF(AND(ISBLANK(X17),$AP17=1,BL$48=1),0,1)</f>
        <v>1</v>
      </c>
      <c r="BM17" s="107" t="n">
        <f aca="false">IF(AND(ISBLANK(Y17),$AP17=1,BM$48=1),0,1)</f>
        <v>1</v>
      </c>
      <c r="BN17" s="107" t="n">
        <f aca="false">IF(AND(ISBLANK(Z17),$AP17=1,BN$48=1),0,1)</f>
        <v>1</v>
      </c>
      <c r="BO17" s="107" t="n">
        <f aca="false">IF(AND(ISBLANK(AA17),$AP17=1,BO$48=1),0,1)</f>
        <v>1</v>
      </c>
      <c r="BP17" s="107" t="n">
        <f aca="false">IF(AND(ISBLANK(AB17),$AP17=1,BP$48=1),0,1)</f>
        <v>1</v>
      </c>
      <c r="BQ17" s="107" t="n">
        <f aca="false">IF(AND(ISBLANK(AC17),$AP17=1,BQ$48=1),0,1)</f>
        <v>1</v>
      </c>
      <c r="BR17" s="107" t="n">
        <f aca="false">IF(AND(ISBLANK(AD17),$AP17=1,BR$48=1),0,1)</f>
        <v>1</v>
      </c>
      <c r="BS17" s="107" t="n">
        <f aca="false">IF(AND(ISBLANK(AE17),$AP17=1,BS$48=1),0,1)</f>
        <v>1</v>
      </c>
      <c r="BT17" s="107" t="n">
        <f aca="false">IF(AND(ISBLANK(AF17),$AP17=1,BT$48=1),0,1)</f>
        <v>1</v>
      </c>
      <c r="BU17" s="107" t="n">
        <f aca="false">IF(AND(ISBLANK(AG17),$AP17=1,BU$48=1),0,1)</f>
        <v>1</v>
      </c>
      <c r="BV17" s="107" t="n">
        <f aca="false">IF(AND(ISBLANK(AH17),$AP17=1,BV$48=1),0,1)</f>
        <v>1</v>
      </c>
      <c r="BW17" s="107" t="n">
        <f aca="false">IF(AND(ISBLANK(AI17),$AP17=1,BW$48=1),0,1)</f>
        <v>1</v>
      </c>
      <c r="BX17" s="107" t="n">
        <f aca="false">IF(AND(ISBLANK(AJ17),$AP17=1,BX$48=1),0,1)</f>
        <v>1</v>
      </c>
      <c r="BY17" s="107" t="n">
        <f aca="false">IF(AND(ISBLANK(AK17),$AP17=1,BY$48=1),0,1)</f>
        <v>1</v>
      </c>
      <c r="BZ17" s="107" t="n">
        <f aca="false">IF(AND(ISBLANK(AL17),$AP17=1,BZ$48=1),0,1)</f>
        <v>1</v>
      </c>
      <c r="CA17" s="107" t="n">
        <f aca="false">IF(AND(ISBLANK(AM17),$AP17=1,CA$48=1),0,1)</f>
        <v>1</v>
      </c>
      <c r="IV17" s="97"/>
    </row>
    <row r="18" customFormat="false" ht="15.75" hidden="false" customHeight="true" outlineLevel="0" collapsed="false">
      <c r="B18" s="98" t="n">
        <v>11</v>
      </c>
      <c r="C18" s="99" t="str">
        <f aca="false">IF(ISBLANK(Список!B18),"",IF(Список!J18=0,служ!$A$54,Список!B18))</f>
        <v/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1"/>
      <c r="X18" s="102"/>
      <c r="Y18" s="102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4" t="n">
        <f aca="false">IF(AND(OR(COUNTIF(D18:AM18,"&gt;0")&gt;0,COUNTIF(D18:AM18,"*")&gt;0),AP18=0),0,1)</f>
        <v>1</v>
      </c>
      <c r="AO18" s="104"/>
      <c r="AP18" s="105" t="n">
        <f aca="false">IF(C18="",0,1)</f>
        <v>0</v>
      </c>
      <c r="AQ18" s="106" t="n">
        <f aca="false">IF(AND(SUM(AR18:CA18)=36,Список!J18=1),1,0)</f>
        <v>1</v>
      </c>
      <c r="AR18" s="107" t="n">
        <f aca="false">IF(AND(ISBLANK(D18),$AP18=1,AR$48=1),0,1)</f>
        <v>1</v>
      </c>
      <c r="AS18" s="107" t="n">
        <f aca="false">IF(AND(ISBLANK(E18),$AP18=1,AS$48=1),0,1)</f>
        <v>1</v>
      </c>
      <c r="AT18" s="107" t="n">
        <f aca="false">IF(AND(ISBLANK(F18),$AP18=1,AT$48=1),0,1)</f>
        <v>1</v>
      </c>
      <c r="AU18" s="107" t="n">
        <f aca="false">IF(AND(ISBLANK(G18),$AP18=1,AU$48=1),0,1)</f>
        <v>1</v>
      </c>
      <c r="AV18" s="107" t="n">
        <f aca="false">IF(AND(ISBLANK(H18),$AP18=1,AV$48=1),0,1)</f>
        <v>1</v>
      </c>
      <c r="AW18" s="107" t="n">
        <f aca="false">IF(AND(ISBLANK(I18),$AP18=1,AW$48=1),0,1)</f>
        <v>1</v>
      </c>
      <c r="AX18" s="107" t="n">
        <f aca="false">IF(AND(ISBLANK(J18),$AP18=1,AX$48=1),0,1)</f>
        <v>1</v>
      </c>
      <c r="AY18" s="107" t="n">
        <f aca="false">IF(AND(ISBLANK(K18),$AP18=1,AY$48=1),0,1)</f>
        <v>1</v>
      </c>
      <c r="AZ18" s="107" t="n">
        <f aca="false">IF(AND(ISBLANK(L18),$AP18=1,AZ$48=1),0,1)</f>
        <v>1</v>
      </c>
      <c r="BA18" s="107" t="n">
        <f aca="false">IF(AND(ISBLANK(M18),$AP18=1,BA$48=1),0,1)</f>
        <v>1</v>
      </c>
      <c r="BB18" s="107" t="n">
        <f aca="false">IF(AND(ISBLANK(N18),$AP18=1,BB$48=1),0,1)</f>
        <v>1</v>
      </c>
      <c r="BC18" s="107" t="n">
        <f aca="false">IF(AND(ISBLANK(O18),$AP18=1,BC$48=1),0,1)</f>
        <v>1</v>
      </c>
      <c r="BD18" s="107" t="n">
        <f aca="false">IF(AND(ISBLANK(P18),$AP18=1,BD$48=1),0,1)</f>
        <v>1</v>
      </c>
      <c r="BE18" s="107" t="n">
        <f aca="false">IF(AND(ISBLANK(Q18),$AP18=1,BE$48=1),0,1)</f>
        <v>1</v>
      </c>
      <c r="BF18" s="107" t="n">
        <f aca="false">IF(AND(ISBLANK(R18),$AP18=1,BF$48=1),0,1)</f>
        <v>1</v>
      </c>
      <c r="BG18" s="107" t="n">
        <f aca="false">IF(AND(ISBLANK(S18),$AP18=1,BG$48=1),0,1)</f>
        <v>1</v>
      </c>
      <c r="BH18" s="107" t="n">
        <f aca="false">IF(AND(ISBLANK(T18),$AP18=1,BH$48=1),0,1)</f>
        <v>1</v>
      </c>
      <c r="BI18" s="107" t="n">
        <f aca="false">IF(AND(ISBLANK(U18),$AP18=1,BI$48=1),0,1)</f>
        <v>1</v>
      </c>
      <c r="BJ18" s="107" t="n">
        <f aca="false">IF(AND(ISBLANK(V18),$AP18=1,BJ$48=1),0,1)</f>
        <v>1</v>
      </c>
      <c r="BK18" s="107" t="n">
        <f aca="false">IF(AND(ISBLANK(W18),$AP18=1,BK$48=1),0,1)</f>
        <v>1</v>
      </c>
      <c r="BL18" s="107" t="n">
        <f aca="false">IF(AND(ISBLANK(X18),$AP18=1,BL$48=1),0,1)</f>
        <v>1</v>
      </c>
      <c r="BM18" s="107" t="n">
        <f aca="false">IF(AND(ISBLANK(Y18),$AP18=1,BM$48=1),0,1)</f>
        <v>1</v>
      </c>
      <c r="BN18" s="107" t="n">
        <f aca="false">IF(AND(ISBLANK(Z18),$AP18=1,BN$48=1),0,1)</f>
        <v>1</v>
      </c>
      <c r="BO18" s="107" t="n">
        <f aca="false">IF(AND(ISBLANK(AA18),$AP18=1,BO$48=1),0,1)</f>
        <v>1</v>
      </c>
      <c r="BP18" s="107" t="n">
        <f aca="false">IF(AND(ISBLANK(AB18),$AP18=1,BP$48=1),0,1)</f>
        <v>1</v>
      </c>
      <c r="BQ18" s="107" t="n">
        <f aca="false">IF(AND(ISBLANK(AC18),$AP18=1,BQ$48=1),0,1)</f>
        <v>1</v>
      </c>
      <c r="BR18" s="107" t="n">
        <f aca="false">IF(AND(ISBLANK(AD18),$AP18=1,BR$48=1),0,1)</f>
        <v>1</v>
      </c>
      <c r="BS18" s="107" t="n">
        <f aca="false">IF(AND(ISBLANK(AE18),$AP18=1,BS$48=1),0,1)</f>
        <v>1</v>
      </c>
      <c r="BT18" s="107" t="n">
        <f aca="false">IF(AND(ISBLANK(AF18),$AP18=1,BT$48=1),0,1)</f>
        <v>1</v>
      </c>
      <c r="BU18" s="107" t="n">
        <f aca="false">IF(AND(ISBLANK(AG18),$AP18=1,BU$48=1),0,1)</f>
        <v>1</v>
      </c>
      <c r="BV18" s="107" t="n">
        <f aca="false">IF(AND(ISBLANK(AH18),$AP18=1,BV$48=1),0,1)</f>
        <v>1</v>
      </c>
      <c r="BW18" s="107" t="n">
        <f aca="false">IF(AND(ISBLANK(AI18),$AP18=1,BW$48=1),0,1)</f>
        <v>1</v>
      </c>
      <c r="BX18" s="107" t="n">
        <f aca="false">IF(AND(ISBLANK(AJ18),$AP18=1,BX$48=1),0,1)</f>
        <v>1</v>
      </c>
      <c r="BY18" s="107" t="n">
        <f aca="false">IF(AND(ISBLANK(AK18),$AP18=1,BY$48=1),0,1)</f>
        <v>1</v>
      </c>
      <c r="BZ18" s="107" t="n">
        <f aca="false">IF(AND(ISBLANK(AL18),$AP18=1,BZ$48=1),0,1)</f>
        <v>1</v>
      </c>
      <c r="CA18" s="107" t="n">
        <f aca="false">IF(AND(ISBLANK(AM18),$AP18=1,CA$48=1),0,1)</f>
        <v>1</v>
      </c>
      <c r="IV18" s="97"/>
    </row>
    <row r="19" customFormat="false" ht="15.75" hidden="false" customHeight="true" outlineLevel="0" collapsed="false">
      <c r="B19" s="98" t="n">
        <v>12</v>
      </c>
      <c r="C19" s="99" t="str">
        <f aca="false">IF(ISBLANK(Список!B19),"",IF(Список!J19=0,служ!$A$54,Список!B19))</f>
        <v/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1"/>
      <c r="X19" s="102"/>
      <c r="Y19" s="102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4" t="n">
        <f aca="false">IF(AND(OR(COUNTIF(D19:AM19,"&gt;0")&gt;0,COUNTIF(D19:AM19,"*")&gt;0),AP19=0),0,1)</f>
        <v>1</v>
      </c>
      <c r="AO19" s="104"/>
      <c r="AP19" s="105" t="n">
        <f aca="false">IF(C19="",0,1)</f>
        <v>0</v>
      </c>
      <c r="AQ19" s="106" t="n">
        <f aca="false">IF(AND(SUM(AR19:CA19)=36,Список!J19=1),1,0)</f>
        <v>1</v>
      </c>
      <c r="AR19" s="107" t="n">
        <f aca="false">IF(AND(ISBLANK(D19),$AP19=1,AR$48=1),0,1)</f>
        <v>1</v>
      </c>
      <c r="AS19" s="107" t="n">
        <f aca="false">IF(AND(ISBLANK(E19),$AP19=1,AS$48=1),0,1)</f>
        <v>1</v>
      </c>
      <c r="AT19" s="107" t="n">
        <f aca="false">IF(AND(ISBLANK(F19),$AP19=1,AT$48=1),0,1)</f>
        <v>1</v>
      </c>
      <c r="AU19" s="107" t="n">
        <f aca="false">IF(AND(ISBLANK(G19),$AP19=1,AU$48=1),0,1)</f>
        <v>1</v>
      </c>
      <c r="AV19" s="107" t="n">
        <f aca="false">IF(AND(ISBLANK(H19),$AP19=1,AV$48=1),0,1)</f>
        <v>1</v>
      </c>
      <c r="AW19" s="107" t="n">
        <f aca="false">IF(AND(ISBLANK(I19),$AP19=1,AW$48=1),0,1)</f>
        <v>1</v>
      </c>
      <c r="AX19" s="107" t="n">
        <f aca="false">IF(AND(ISBLANK(J19),$AP19=1,AX$48=1),0,1)</f>
        <v>1</v>
      </c>
      <c r="AY19" s="107" t="n">
        <f aca="false">IF(AND(ISBLANK(K19),$AP19=1,AY$48=1),0,1)</f>
        <v>1</v>
      </c>
      <c r="AZ19" s="107" t="n">
        <f aca="false">IF(AND(ISBLANK(L19),$AP19=1,AZ$48=1),0,1)</f>
        <v>1</v>
      </c>
      <c r="BA19" s="107" t="n">
        <f aca="false">IF(AND(ISBLANK(M19),$AP19=1,BA$48=1),0,1)</f>
        <v>1</v>
      </c>
      <c r="BB19" s="107" t="n">
        <f aca="false">IF(AND(ISBLANK(N19),$AP19=1,BB$48=1),0,1)</f>
        <v>1</v>
      </c>
      <c r="BC19" s="107" t="n">
        <f aca="false">IF(AND(ISBLANK(O19),$AP19=1,BC$48=1),0,1)</f>
        <v>1</v>
      </c>
      <c r="BD19" s="107" t="n">
        <f aca="false">IF(AND(ISBLANK(P19),$AP19=1,BD$48=1),0,1)</f>
        <v>1</v>
      </c>
      <c r="BE19" s="107" t="n">
        <f aca="false">IF(AND(ISBLANK(Q19),$AP19=1,BE$48=1),0,1)</f>
        <v>1</v>
      </c>
      <c r="BF19" s="107" t="n">
        <f aca="false">IF(AND(ISBLANK(R19),$AP19=1,BF$48=1),0,1)</f>
        <v>1</v>
      </c>
      <c r="BG19" s="107" t="n">
        <f aca="false">IF(AND(ISBLANK(S19),$AP19=1,BG$48=1),0,1)</f>
        <v>1</v>
      </c>
      <c r="BH19" s="107" t="n">
        <f aca="false">IF(AND(ISBLANK(T19),$AP19=1,BH$48=1),0,1)</f>
        <v>1</v>
      </c>
      <c r="BI19" s="107" t="n">
        <f aca="false">IF(AND(ISBLANK(U19),$AP19=1,BI$48=1),0,1)</f>
        <v>1</v>
      </c>
      <c r="BJ19" s="107" t="n">
        <f aca="false">IF(AND(ISBLANK(V19),$AP19=1,BJ$48=1),0,1)</f>
        <v>1</v>
      </c>
      <c r="BK19" s="107" t="n">
        <f aca="false">IF(AND(ISBLANK(W19),$AP19=1,BK$48=1),0,1)</f>
        <v>1</v>
      </c>
      <c r="BL19" s="107" t="n">
        <f aca="false">IF(AND(ISBLANK(X19),$AP19=1,BL$48=1),0,1)</f>
        <v>1</v>
      </c>
      <c r="BM19" s="107" t="n">
        <f aca="false">IF(AND(ISBLANK(Y19),$AP19=1,BM$48=1),0,1)</f>
        <v>1</v>
      </c>
      <c r="BN19" s="107" t="n">
        <f aca="false">IF(AND(ISBLANK(Z19),$AP19=1,BN$48=1),0,1)</f>
        <v>1</v>
      </c>
      <c r="BO19" s="107" t="n">
        <f aca="false">IF(AND(ISBLANK(AA19),$AP19=1,BO$48=1),0,1)</f>
        <v>1</v>
      </c>
      <c r="BP19" s="107" t="n">
        <f aca="false">IF(AND(ISBLANK(AB19),$AP19=1,BP$48=1),0,1)</f>
        <v>1</v>
      </c>
      <c r="BQ19" s="107" t="n">
        <f aca="false">IF(AND(ISBLANK(AC19),$AP19=1,BQ$48=1),0,1)</f>
        <v>1</v>
      </c>
      <c r="BR19" s="107" t="n">
        <f aca="false">IF(AND(ISBLANK(AD19),$AP19=1,BR$48=1),0,1)</f>
        <v>1</v>
      </c>
      <c r="BS19" s="107" t="n">
        <f aca="false">IF(AND(ISBLANK(AE19),$AP19=1,BS$48=1),0,1)</f>
        <v>1</v>
      </c>
      <c r="BT19" s="107" t="n">
        <f aca="false">IF(AND(ISBLANK(AF19),$AP19=1,BT$48=1),0,1)</f>
        <v>1</v>
      </c>
      <c r="BU19" s="107" t="n">
        <f aca="false">IF(AND(ISBLANK(AG19),$AP19=1,BU$48=1),0,1)</f>
        <v>1</v>
      </c>
      <c r="BV19" s="107" t="n">
        <f aca="false">IF(AND(ISBLANK(AH19),$AP19=1,BV$48=1),0,1)</f>
        <v>1</v>
      </c>
      <c r="BW19" s="107" t="n">
        <f aca="false">IF(AND(ISBLANK(AI19),$AP19=1,BW$48=1),0,1)</f>
        <v>1</v>
      </c>
      <c r="BX19" s="107" t="n">
        <f aca="false">IF(AND(ISBLANK(AJ19),$AP19=1,BX$48=1),0,1)</f>
        <v>1</v>
      </c>
      <c r="BY19" s="107" t="n">
        <f aca="false">IF(AND(ISBLANK(AK19),$AP19=1,BY$48=1),0,1)</f>
        <v>1</v>
      </c>
      <c r="BZ19" s="107" t="n">
        <f aca="false">IF(AND(ISBLANK(AL19),$AP19=1,BZ$48=1),0,1)</f>
        <v>1</v>
      </c>
      <c r="CA19" s="107" t="n">
        <f aca="false">IF(AND(ISBLANK(AM19),$AP19=1,CA$48=1),0,1)</f>
        <v>1</v>
      </c>
      <c r="IV19" s="97"/>
    </row>
    <row r="20" customFormat="false" ht="15.75" hidden="false" customHeight="true" outlineLevel="0" collapsed="false">
      <c r="B20" s="98" t="n">
        <v>13</v>
      </c>
      <c r="C20" s="99" t="str">
        <f aca="false">IF(ISBLANK(Список!B20),"",IF(Список!J20=0,служ!$A$54,Список!B20))</f>
        <v/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1"/>
      <c r="X20" s="102"/>
      <c r="Y20" s="102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4" t="n">
        <f aca="false">IF(AND(OR(COUNTIF(D20:AM20,"&gt;0")&gt;0,COUNTIF(D20:AM20,"*")&gt;0),AP20=0),0,1)</f>
        <v>1</v>
      </c>
      <c r="AO20" s="104"/>
      <c r="AP20" s="105" t="n">
        <f aca="false">IF(C20="",0,1)</f>
        <v>0</v>
      </c>
      <c r="AQ20" s="106" t="n">
        <f aca="false">IF(AND(SUM(AR20:CA20)=36,Список!J20=1),1,0)</f>
        <v>1</v>
      </c>
      <c r="AR20" s="107" t="n">
        <f aca="false">IF(AND(ISBLANK(D20),$AP20=1,AR$48=1),0,1)</f>
        <v>1</v>
      </c>
      <c r="AS20" s="107" t="n">
        <f aca="false">IF(AND(ISBLANK(E20),$AP20=1,AS$48=1),0,1)</f>
        <v>1</v>
      </c>
      <c r="AT20" s="107" t="n">
        <f aca="false">IF(AND(ISBLANK(F20),$AP20=1,AT$48=1),0,1)</f>
        <v>1</v>
      </c>
      <c r="AU20" s="107" t="n">
        <f aca="false">IF(AND(ISBLANK(G20),$AP20=1,AU$48=1),0,1)</f>
        <v>1</v>
      </c>
      <c r="AV20" s="107" t="n">
        <f aca="false">IF(AND(ISBLANK(H20),$AP20=1,AV$48=1),0,1)</f>
        <v>1</v>
      </c>
      <c r="AW20" s="107" t="n">
        <f aca="false">IF(AND(ISBLANK(I20),$AP20=1,AW$48=1),0,1)</f>
        <v>1</v>
      </c>
      <c r="AX20" s="107" t="n">
        <f aca="false">IF(AND(ISBLANK(J20),$AP20=1,AX$48=1),0,1)</f>
        <v>1</v>
      </c>
      <c r="AY20" s="107" t="n">
        <f aca="false">IF(AND(ISBLANK(K20),$AP20=1,AY$48=1),0,1)</f>
        <v>1</v>
      </c>
      <c r="AZ20" s="107" t="n">
        <f aca="false">IF(AND(ISBLANK(L20),$AP20=1,AZ$48=1),0,1)</f>
        <v>1</v>
      </c>
      <c r="BA20" s="107" t="n">
        <f aca="false">IF(AND(ISBLANK(M20),$AP20=1,BA$48=1),0,1)</f>
        <v>1</v>
      </c>
      <c r="BB20" s="107" t="n">
        <f aca="false">IF(AND(ISBLANK(N20),$AP20=1,BB$48=1),0,1)</f>
        <v>1</v>
      </c>
      <c r="BC20" s="107" t="n">
        <f aca="false">IF(AND(ISBLANK(O20),$AP20=1,BC$48=1),0,1)</f>
        <v>1</v>
      </c>
      <c r="BD20" s="107" t="n">
        <f aca="false">IF(AND(ISBLANK(P20),$AP20=1,BD$48=1),0,1)</f>
        <v>1</v>
      </c>
      <c r="BE20" s="107" t="n">
        <f aca="false">IF(AND(ISBLANK(Q20),$AP20=1,BE$48=1),0,1)</f>
        <v>1</v>
      </c>
      <c r="BF20" s="107" t="n">
        <f aca="false">IF(AND(ISBLANK(R20),$AP20=1,BF$48=1),0,1)</f>
        <v>1</v>
      </c>
      <c r="BG20" s="107" t="n">
        <f aca="false">IF(AND(ISBLANK(S20),$AP20=1,BG$48=1),0,1)</f>
        <v>1</v>
      </c>
      <c r="BH20" s="107" t="n">
        <f aca="false">IF(AND(ISBLANK(T20),$AP20=1,BH$48=1),0,1)</f>
        <v>1</v>
      </c>
      <c r="BI20" s="107" t="n">
        <f aca="false">IF(AND(ISBLANK(U20),$AP20=1,BI$48=1),0,1)</f>
        <v>1</v>
      </c>
      <c r="BJ20" s="107" t="n">
        <f aca="false">IF(AND(ISBLANK(V20),$AP20=1,BJ$48=1),0,1)</f>
        <v>1</v>
      </c>
      <c r="BK20" s="107" t="n">
        <f aca="false">IF(AND(ISBLANK(W20),$AP20=1,BK$48=1),0,1)</f>
        <v>1</v>
      </c>
      <c r="BL20" s="107" t="n">
        <f aca="false">IF(AND(ISBLANK(X20),$AP20=1,BL$48=1),0,1)</f>
        <v>1</v>
      </c>
      <c r="BM20" s="107" t="n">
        <f aca="false">IF(AND(ISBLANK(Y20),$AP20=1,BM$48=1),0,1)</f>
        <v>1</v>
      </c>
      <c r="BN20" s="107" t="n">
        <f aca="false">IF(AND(ISBLANK(Z20),$AP20=1,BN$48=1),0,1)</f>
        <v>1</v>
      </c>
      <c r="BO20" s="107" t="n">
        <f aca="false">IF(AND(ISBLANK(AA20),$AP20=1,BO$48=1),0,1)</f>
        <v>1</v>
      </c>
      <c r="BP20" s="107" t="n">
        <f aca="false">IF(AND(ISBLANK(AB20),$AP20=1,BP$48=1),0,1)</f>
        <v>1</v>
      </c>
      <c r="BQ20" s="107" t="n">
        <f aca="false">IF(AND(ISBLANK(AC20),$AP20=1,BQ$48=1),0,1)</f>
        <v>1</v>
      </c>
      <c r="BR20" s="107" t="n">
        <f aca="false">IF(AND(ISBLANK(AD20),$AP20=1,BR$48=1),0,1)</f>
        <v>1</v>
      </c>
      <c r="BS20" s="107" t="n">
        <f aca="false">IF(AND(ISBLANK(AE20),$AP20=1,BS$48=1),0,1)</f>
        <v>1</v>
      </c>
      <c r="BT20" s="107" t="n">
        <f aca="false">IF(AND(ISBLANK(AF20),$AP20=1,BT$48=1),0,1)</f>
        <v>1</v>
      </c>
      <c r="BU20" s="107" t="n">
        <f aca="false">IF(AND(ISBLANK(AG20),$AP20=1,BU$48=1),0,1)</f>
        <v>1</v>
      </c>
      <c r="BV20" s="107" t="n">
        <f aca="false">IF(AND(ISBLANK(AH20),$AP20=1,BV$48=1),0,1)</f>
        <v>1</v>
      </c>
      <c r="BW20" s="107" t="n">
        <f aca="false">IF(AND(ISBLANK(AI20),$AP20=1,BW$48=1),0,1)</f>
        <v>1</v>
      </c>
      <c r="BX20" s="107" t="n">
        <f aca="false">IF(AND(ISBLANK(AJ20),$AP20=1,BX$48=1),0,1)</f>
        <v>1</v>
      </c>
      <c r="BY20" s="107" t="n">
        <f aca="false">IF(AND(ISBLANK(AK20),$AP20=1,BY$48=1),0,1)</f>
        <v>1</v>
      </c>
      <c r="BZ20" s="107" t="n">
        <f aca="false">IF(AND(ISBLANK(AL20),$AP20=1,BZ$48=1),0,1)</f>
        <v>1</v>
      </c>
      <c r="CA20" s="107" t="n">
        <f aca="false">IF(AND(ISBLANK(AM20),$AP20=1,CA$48=1),0,1)</f>
        <v>1</v>
      </c>
      <c r="IV20" s="97"/>
    </row>
    <row r="21" customFormat="false" ht="15.75" hidden="false" customHeight="true" outlineLevel="0" collapsed="false">
      <c r="B21" s="98" t="n">
        <v>14</v>
      </c>
      <c r="C21" s="99" t="str">
        <f aca="false">IF(ISBLANK(Список!B21),"",IF(Список!J21=0,служ!$A$54,Список!B21))</f>
        <v/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1"/>
      <c r="X21" s="102"/>
      <c r="Y21" s="102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4" t="n">
        <f aca="false">IF(AND(OR(COUNTIF(D21:AM21,"&gt;0")&gt;0,COUNTIF(D21:AM21,"*")&gt;0),AP21=0),0,1)</f>
        <v>1</v>
      </c>
      <c r="AO21" s="104"/>
      <c r="AP21" s="105" t="n">
        <f aca="false">IF(C21="",0,1)</f>
        <v>0</v>
      </c>
      <c r="AQ21" s="106" t="n">
        <f aca="false">IF(AND(SUM(AR21:CA21)=36,Список!J21=1),1,0)</f>
        <v>1</v>
      </c>
      <c r="AR21" s="107" t="n">
        <f aca="false">IF(AND(ISBLANK(D21),$AP21=1,AR$48=1),0,1)</f>
        <v>1</v>
      </c>
      <c r="AS21" s="107" t="n">
        <f aca="false">IF(AND(ISBLANK(E21),$AP21=1,AS$48=1),0,1)</f>
        <v>1</v>
      </c>
      <c r="AT21" s="107" t="n">
        <f aca="false">IF(AND(ISBLANK(F21),$AP21=1,AT$48=1),0,1)</f>
        <v>1</v>
      </c>
      <c r="AU21" s="107" t="n">
        <f aca="false">IF(AND(ISBLANK(G21),$AP21=1,AU$48=1),0,1)</f>
        <v>1</v>
      </c>
      <c r="AV21" s="107" t="n">
        <f aca="false">IF(AND(ISBLANK(H21),$AP21=1,AV$48=1),0,1)</f>
        <v>1</v>
      </c>
      <c r="AW21" s="107" t="n">
        <f aca="false">IF(AND(ISBLANK(I21),$AP21=1,AW$48=1),0,1)</f>
        <v>1</v>
      </c>
      <c r="AX21" s="107" t="n">
        <f aca="false">IF(AND(ISBLANK(J21),$AP21=1,AX$48=1),0,1)</f>
        <v>1</v>
      </c>
      <c r="AY21" s="107" t="n">
        <f aca="false">IF(AND(ISBLANK(K21),$AP21=1,AY$48=1),0,1)</f>
        <v>1</v>
      </c>
      <c r="AZ21" s="107" t="n">
        <f aca="false">IF(AND(ISBLANK(L21),$AP21=1,AZ$48=1),0,1)</f>
        <v>1</v>
      </c>
      <c r="BA21" s="107" t="n">
        <f aca="false">IF(AND(ISBLANK(M21),$AP21=1,BA$48=1),0,1)</f>
        <v>1</v>
      </c>
      <c r="BB21" s="107" t="n">
        <f aca="false">IF(AND(ISBLANK(N21),$AP21=1,BB$48=1),0,1)</f>
        <v>1</v>
      </c>
      <c r="BC21" s="107" t="n">
        <f aca="false">IF(AND(ISBLANK(O21),$AP21=1,BC$48=1),0,1)</f>
        <v>1</v>
      </c>
      <c r="BD21" s="107" t="n">
        <f aca="false">IF(AND(ISBLANK(P21),$AP21=1,BD$48=1),0,1)</f>
        <v>1</v>
      </c>
      <c r="BE21" s="107" t="n">
        <f aca="false">IF(AND(ISBLANK(Q21),$AP21=1,BE$48=1),0,1)</f>
        <v>1</v>
      </c>
      <c r="BF21" s="107" t="n">
        <f aca="false">IF(AND(ISBLANK(R21),$AP21=1,BF$48=1),0,1)</f>
        <v>1</v>
      </c>
      <c r="BG21" s="107" t="n">
        <f aca="false">IF(AND(ISBLANK(S21),$AP21=1,BG$48=1),0,1)</f>
        <v>1</v>
      </c>
      <c r="BH21" s="107" t="n">
        <f aca="false">IF(AND(ISBLANK(T21),$AP21=1,BH$48=1),0,1)</f>
        <v>1</v>
      </c>
      <c r="BI21" s="107" t="n">
        <f aca="false">IF(AND(ISBLANK(U21),$AP21=1,BI$48=1),0,1)</f>
        <v>1</v>
      </c>
      <c r="BJ21" s="107" t="n">
        <f aca="false">IF(AND(ISBLANK(V21),$AP21=1,BJ$48=1),0,1)</f>
        <v>1</v>
      </c>
      <c r="BK21" s="107" t="n">
        <f aca="false">IF(AND(ISBLANK(W21),$AP21=1,BK$48=1),0,1)</f>
        <v>1</v>
      </c>
      <c r="BL21" s="107" t="n">
        <f aca="false">IF(AND(ISBLANK(X21),$AP21=1,BL$48=1),0,1)</f>
        <v>1</v>
      </c>
      <c r="BM21" s="107" t="n">
        <f aca="false">IF(AND(ISBLANK(Y21),$AP21=1,BM$48=1),0,1)</f>
        <v>1</v>
      </c>
      <c r="BN21" s="107" t="n">
        <f aca="false">IF(AND(ISBLANK(Z21),$AP21=1,BN$48=1),0,1)</f>
        <v>1</v>
      </c>
      <c r="BO21" s="107" t="n">
        <f aca="false">IF(AND(ISBLANK(AA21),$AP21=1,BO$48=1),0,1)</f>
        <v>1</v>
      </c>
      <c r="BP21" s="107" t="n">
        <f aca="false">IF(AND(ISBLANK(AB21),$AP21=1,BP$48=1),0,1)</f>
        <v>1</v>
      </c>
      <c r="BQ21" s="107" t="n">
        <f aca="false">IF(AND(ISBLANK(AC21),$AP21=1,BQ$48=1),0,1)</f>
        <v>1</v>
      </c>
      <c r="BR21" s="107" t="n">
        <f aca="false">IF(AND(ISBLANK(AD21),$AP21=1,BR$48=1),0,1)</f>
        <v>1</v>
      </c>
      <c r="BS21" s="107" t="n">
        <f aca="false">IF(AND(ISBLANK(AE21),$AP21=1,BS$48=1),0,1)</f>
        <v>1</v>
      </c>
      <c r="BT21" s="107" t="n">
        <f aca="false">IF(AND(ISBLANK(AF21),$AP21=1,BT$48=1),0,1)</f>
        <v>1</v>
      </c>
      <c r="BU21" s="107" t="n">
        <f aca="false">IF(AND(ISBLANK(AG21),$AP21=1,BU$48=1),0,1)</f>
        <v>1</v>
      </c>
      <c r="BV21" s="107" t="n">
        <f aca="false">IF(AND(ISBLANK(AH21),$AP21=1,BV$48=1),0,1)</f>
        <v>1</v>
      </c>
      <c r="BW21" s="107" t="n">
        <f aca="false">IF(AND(ISBLANK(AI21),$AP21=1,BW$48=1),0,1)</f>
        <v>1</v>
      </c>
      <c r="BX21" s="107" t="n">
        <f aca="false">IF(AND(ISBLANK(AJ21),$AP21=1,BX$48=1),0,1)</f>
        <v>1</v>
      </c>
      <c r="BY21" s="107" t="n">
        <f aca="false">IF(AND(ISBLANK(AK21),$AP21=1,BY$48=1),0,1)</f>
        <v>1</v>
      </c>
      <c r="BZ21" s="107" t="n">
        <f aca="false">IF(AND(ISBLANK(AL21),$AP21=1,BZ$48=1),0,1)</f>
        <v>1</v>
      </c>
      <c r="CA21" s="107" t="n">
        <f aca="false">IF(AND(ISBLANK(AM21),$AP21=1,CA$48=1),0,1)</f>
        <v>1</v>
      </c>
      <c r="IV21" s="97"/>
    </row>
    <row r="22" customFormat="false" ht="15.75" hidden="false" customHeight="true" outlineLevel="0" collapsed="false">
      <c r="B22" s="98" t="n">
        <v>15</v>
      </c>
      <c r="C22" s="99" t="str">
        <f aca="false">IF(ISBLANK(Список!B22),"",IF(Список!J22=0,служ!$A$54,Список!B22))</f>
        <v/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1"/>
      <c r="X22" s="102"/>
      <c r="Y22" s="102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4" t="n">
        <f aca="false">IF(AND(OR(COUNTIF(D22:AM22,"&gt;0")&gt;0,COUNTIF(D22:AM22,"*")&gt;0),AP22=0),0,1)</f>
        <v>1</v>
      </c>
      <c r="AO22" s="104"/>
      <c r="AP22" s="105" t="n">
        <f aca="false">IF(C22="",0,1)</f>
        <v>0</v>
      </c>
      <c r="AQ22" s="106" t="n">
        <f aca="false">IF(AND(SUM(AR22:CA22)=36,Список!J22=1),1,0)</f>
        <v>1</v>
      </c>
      <c r="AR22" s="107" t="n">
        <f aca="false">IF(AND(ISBLANK(D22),$AP22=1,AR$48=1),0,1)</f>
        <v>1</v>
      </c>
      <c r="AS22" s="107" t="n">
        <f aca="false">IF(AND(ISBLANK(E22),$AP22=1,AS$48=1),0,1)</f>
        <v>1</v>
      </c>
      <c r="AT22" s="107" t="n">
        <f aca="false">IF(AND(ISBLANK(F22),$AP22=1,AT$48=1),0,1)</f>
        <v>1</v>
      </c>
      <c r="AU22" s="107" t="n">
        <f aca="false">IF(AND(ISBLANK(G22),$AP22=1,AU$48=1),0,1)</f>
        <v>1</v>
      </c>
      <c r="AV22" s="107" t="n">
        <f aca="false">IF(AND(ISBLANK(H22),$AP22=1,AV$48=1),0,1)</f>
        <v>1</v>
      </c>
      <c r="AW22" s="107" t="n">
        <f aca="false">IF(AND(ISBLANK(I22),$AP22=1,AW$48=1),0,1)</f>
        <v>1</v>
      </c>
      <c r="AX22" s="107" t="n">
        <f aca="false">IF(AND(ISBLANK(J22),$AP22=1,AX$48=1),0,1)</f>
        <v>1</v>
      </c>
      <c r="AY22" s="107" t="n">
        <f aca="false">IF(AND(ISBLANK(K22),$AP22=1,AY$48=1),0,1)</f>
        <v>1</v>
      </c>
      <c r="AZ22" s="107" t="n">
        <f aca="false">IF(AND(ISBLANK(L22),$AP22=1,AZ$48=1),0,1)</f>
        <v>1</v>
      </c>
      <c r="BA22" s="107" t="n">
        <f aca="false">IF(AND(ISBLANK(M22),$AP22=1,BA$48=1),0,1)</f>
        <v>1</v>
      </c>
      <c r="BB22" s="107" t="n">
        <f aca="false">IF(AND(ISBLANK(N22),$AP22=1,BB$48=1),0,1)</f>
        <v>1</v>
      </c>
      <c r="BC22" s="107" t="n">
        <f aca="false">IF(AND(ISBLANK(O22),$AP22=1,BC$48=1),0,1)</f>
        <v>1</v>
      </c>
      <c r="BD22" s="107" t="n">
        <f aca="false">IF(AND(ISBLANK(P22),$AP22=1,BD$48=1),0,1)</f>
        <v>1</v>
      </c>
      <c r="BE22" s="107" t="n">
        <f aca="false">IF(AND(ISBLANK(Q22),$AP22=1,BE$48=1),0,1)</f>
        <v>1</v>
      </c>
      <c r="BF22" s="107" t="n">
        <f aca="false">IF(AND(ISBLANK(R22),$AP22=1,BF$48=1),0,1)</f>
        <v>1</v>
      </c>
      <c r="BG22" s="107" t="n">
        <f aca="false">IF(AND(ISBLANK(S22),$AP22=1,BG$48=1),0,1)</f>
        <v>1</v>
      </c>
      <c r="BH22" s="107" t="n">
        <f aca="false">IF(AND(ISBLANK(T22),$AP22=1,BH$48=1),0,1)</f>
        <v>1</v>
      </c>
      <c r="BI22" s="107" t="n">
        <f aca="false">IF(AND(ISBLANK(U22),$AP22=1,BI$48=1),0,1)</f>
        <v>1</v>
      </c>
      <c r="BJ22" s="107" t="n">
        <f aca="false">IF(AND(ISBLANK(V22),$AP22=1,BJ$48=1),0,1)</f>
        <v>1</v>
      </c>
      <c r="BK22" s="107" t="n">
        <f aca="false">IF(AND(ISBLANK(W22),$AP22=1,BK$48=1),0,1)</f>
        <v>1</v>
      </c>
      <c r="BL22" s="107" t="n">
        <f aca="false">IF(AND(ISBLANK(X22),$AP22=1,BL$48=1),0,1)</f>
        <v>1</v>
      </c>
      <c r="BM22" s="107" t="n">
        <f aca="false">IF(AND(ISBLANK(Y22),$AP22=1,BM$48=1),0,1)</f>
        <v>1</v>
      </c>
      <c r="BN22" s="107" t="n">
        <f aca="false">IF(AND(ISBLANK(Z22),$AP22=1,BN$48=1),0,1)</f>
        <v>1</v>
      </c>
      <c r="BO22" s="107" t="n">
        <f aca="false">IF(AND(ISBLANK(AA22),$AP22=1,BO$48=1),0,1)</f>
        <v>1</v>
      </c>
      <c r="BP22" s="107" t="n">
        <f aca="false">IF(AND(ISBLANK(AB22),$AP22=1,BP$48=1),0,1)</f>
        <v>1</v>
      </c>
      <c r="BQ22" s="107" t="n">
        <f aca="false">IF(AND(ISBLANK(AC22),$AP22=1,BQ$48=1),0,1)</f>
        <v>1</v>
      </c>
      <c r="BR22" s="107" t="n">
        <f aca="false">IF(AND(ISBLANK(AD22),$AP22=1,BR$48=1),0,1)</f>
        <v>1</v>
      </c>
      <c r="BS22" s="107" t="n">
        <f aca="false">IF(AND(ISBLANK(AE22),$AP22=1,BS$48=1),0,1)</f>
        <v>1</v>
      </c>
      <c r="BT22" s="107" t="n">
        <f aca="false">IF(AND(ISBLANK(AF22),$AP22=1,BT$48=1),0,1)</f>
        <v>1</v>
      </c>
      <c r="BU22" s="107" t="n">
        <f aca="false">IF(AND(ISBLANK(AG22),$AP22=1,BU$48=1),0,1)</f>
        <v>1</v>
      </c>
      <c r="BV22" s="107" t="n">
        <f aca="false">IF(AND(ISBLANK(AH22),$AP22=1,BV$48=1),0,1)</f>
        <v>1</v>
      </c>
      <c r="BW22" s="107" t="n">
        <f aca="false">IF(AND(ISBLANK(AI22),$AP22=1,BW$48=1),0,1)</f>
        <v>1</v>
      </c>
      <c r="BX22" s="107" t="n">
        <f aca="false">IF(AND(ISBLANK(AJ22),$AP22=1,BX$48=1),0,1)</f>
        <v>1</v>
      </c>
      <c r="BY22" s="107" t="n">
        <f aca="false">IF(AND(ISBLANK(AK22),$AP22=1,BY$48=1),0,1)</f>
        <v>1</v>
      </c>
      <c r="BZ22" s="107" t="n">
        <f aca="false">IF(AND(ISBLANK(AL22),$AP22=1,BZ$48=1),0,1)</f>
        <v>1</v>
      </c>
      <c r="CA22" s="107" t="n">
        <f aca="false">IF(AND(ISBLANK(AM22),$AP22=1,CA$48=1),0,1)</f>
        <v>1</v>
      </c>
      <c r="IV22" s="97"/>
    </row>
    <row r="23" customFormat="false" ht="15.75" hidden="false" customHeight="true" outlineLevel="0" collapsed="false">
      <c r="B23" s="98" t="n">
        <v>16</v>
      </c>
      <c r="C23" s="99" t="str">
        <f aca="false">IF(ISBLANK(Список!B23),"",IF(Список!J23=0,служ!$A$54,Список!B23))</f>
        <v/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1"/>
      <c r="X23" s="102"/>
      <c r="Y23" s="102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4" t="n">
        <f aca="false">IF(AND(OR(COUNTIF(D23:AM23,"&gt;0")&gt;0,COUNTIF(D23:AM23,"*")&gt;0),AP23=0),0,1)</f>
        <v>1</v>
      </c>
      <c r="AO23" s="104"/>
      <c r="AP23" s="105" t="n">
        <f aca="false">IF(C23="",0,1)</f>
        <v>0</v>
      </c>
      <c r="AQ23" s="106" t="n">
        <f aca="false">IF(AND(SUM(AR23:CA23)=36,Список!J23=1),1,0)</f>
        <v>1</v>
      </c>
      <c r="AR23" s="107" t="n">
        <f aca="false">IF(AND(ISBLANK(D23),$AP23=1,AR$48=1),0,1)</f>
        <v>1</v>
      </c>
      <c r="AS23" s="107" t="n">
        <f aca="false">IF(AND(ISBLANK(E23),$AP23=1,AS$48=1),0,1)</f>
        <v>1</v>
      </c>
      <c r="AT23" s="107" t="n">
        <f aca="false">IF(AND(ISBLANK(F23),$AP23=1,AT$48=1),0,1)</f>
        <v>1</v>
      </c>
      <c r="AU23" s="107" t="n">
        <f aca="false">IF(AND(ISBLANK(G23),$AP23=1,AU$48=1),0,1)</f>
        <v>1</v>
      </c>
      <c r="AV23" s="107" t="n">
        <f aca="false">IF(AND(ISBLANK(H23),$AP23=1,AV$48=1),0,1)</f>
        <v>1</v>
      </c>
      <c r="AW23" s="107" t="n">
        <f aca="false">IF(AND(ISBLANK(I23),$AP23=1,AW$48=1),0,1)</f>
        <v>1</v>
      </c>
      <c r="AX23" s="107" t="n">
        <f aca="false">IF(AND(ISBLANK(J23),$AP23=1,AX$48=1),0,1)</f>
        <v>1</v>
      </c>
      <c r="AY23" s="107" t="n">
        <f aca="false">IF(AND(ISBLANK(K23),$AP23=1,AY$48=1),0,1)</f>
        <v>1</v>
      </c>
      <c r="AZ23" s="107" t="n">
        <f aca="false">IF(AND(ISBLANK(L23),$AP23=1,AZ$48=1),0,1)</f>
        <v>1</v>
      </c>
      <c r="BA23" s="107" t="n">
        <f aca="false">IF(AND(ISBLANK(M23),$AP23=1,BA$48=1),0,1)</f>
        <v>1</v>
      </c>
      <c r="BB23" s="107" t="n">
        <f aca="false">IF(AND(ISBLANK(N23),$AP23=1,BB$48=1),0,1)</f>
        <v>1</v>
      </c>
      <c r="BC23" s="107" t="n">
        <f aca="false">IF(AND(ISBLANK(O23),$AP23=1,BC$48=1),0,1)</f>
        <v>1</v>
      </c>
      <c r="BD23" s="107" t="n">
        <f aca="false">IF(AND(ISBLANK(P23),$AP23=1,BD$48=1),0,1)</f>
        <v>1</v>
      </c>
      <c r="BE23" s="107" t="n">
        <f aca="false">IF(AND(ISBLANK(Q23),$AP23=1,BE$48=1),0,1)</f>
        <v>1</v>
      </c>
      <c r="BF23" s="107" t="n">
        <f aca="false">IF(AND(ISBLANK(R23),$AP23=1,BF$48=1),0,1)</f>
        <v>1</v>
      </c>
      <c r="BG23" s="107" t="n">
        <f aca="false">IF(AND(ISBLANK(S23),$AP23=1,BG$48=1),0,1)</f>
        <v>1</v>
      </c>
      <c r="BH23" s="107" t="n">
        <f aca="false">IF(AND(ISBLANK(T23),$AP23=1,BH$48=1),0,1)</f>
        <v>1</v>
      </c>
      <c r="BI23" s="107" t="n">
        <f aca="false">IF(AND(ISBLANK(U23),$AP23=1,BI$48=1),0,1)</f>
        <v>1</v>
      </c>
      <c r="BJ23" s="107" t="n">
        <f aca="false">IF(AND(ISBLANK(V23),$AP23=1,BJ$48=1),0,1)</f>
        <v>1</v>
      </c>
      <c r="BK23" s="107" t="n">
        <f aca="false">IF(AND(ISBLANK(W23),$AP23=1,BK$48=1),0,1)</f>
        <v>1</v>
      </c>
      <c r="BL23" s="107" t="n">
        <f aca="false">IF(AND(ISBLANK(X23),$AP23=1,BL$48=1),0,1)</f>
        <v>1</v>
      </c>
      <c r="BM23" s="107" t="n">
        <f aca="false">IF(AND(ISBLANK(Y23),$AP23=1,BM$48=1),0,1)</f>
        <v>1</v>
      </c>
      <c r="BN23" s="107" t="n">
        <f aca="false">IF(AND(ISBLANK(Z23),$AP23=1,BN$48=1),0,1)</f>
        <v>1</v>
      </c>
      <c r="BO23" s="107" t="n">
        <f aca="false">IF(AND(ISBLANK(AA23),$AP23=1,BO$48=1),0,1)</f>
        <v>1</v>
      </c>
      <c r="BP23" s="107" t="n">
        <f aca="false">IF(AND(ISBLANK(AB23),$AP23=1,BP$48=1),0,1)</f>
        <v>1</v>
      </c>
      <c r="BQ23" s="107" t="n">
        <f aca="false">IF(AND(ISBLANK(AC23),$AP23=1,BQ$48=1),0,1)</f>
        <v>1</v>
      </c>
      <c r="BR23" s="107" t="n">
        <f aca="false">IF(AND(ISBLANK(AD23),$AP23=1,BR$48=1),0,1)</f>
        <v>1</v>
      </c>
      <c r="BS23" s="107" t="n">
        <f aca="false">IF(AND(ISBLANK(AE23),$AP23=1,BS$48=1),0,1)</f>
        <v>1</v>
      </c>
      <c r="BT23" s="107" t="n">
        <f aca="false">IF(AND(ISBLANK(AF23),$AP23=1,BT$48=1),0,1)</f>
        <v>1</v>
      </c>
      <c r="BU23" s="107" t="n">
        <f aca="false">IF(AND(ISBLANK(AG23),$AP23=1,BU$48=1),0,1)</f>
        <v>1</v>
      </c>
      <c r="BV23" s="107" t="n">
        <f aca="false">IF(AND(ISBLANK(AH23),$AP23=1,BV$48=1),0,1)</f>
        <v>1</v>
      </c>
      <c r="BW23" s="107" t="n">
        <f aca="false">IF(AND(ISBLANK(AI23),$AP23=1,BW$48=1),0,1)</f>
        <v>1</v>
      </c>
      <c r="BX23" s="107" t="n">
        <f aca="false">IF(AND(ISBLANK(AJ23),$AP23=1,BX$48=1),0,1)</f>
        <v>1</v>
      </c>
      <c r="BY23" s="107" t="n">
        <f aca="false">IF(AND(ISBLANK(AK23),$AP23=1,BY$48=1),0,1)</f>
        <v>1</v>
      </c>
      <c r="BZ23" s="107" t="n">
        <f aca="false">IF(AND(ISBLANK(AL23),$AP23=1,BZ$48=1),0,1)</f>
        <v>1</v>
      </c>
      <c r="CA23" s="107" t="n">
        <f aca="false">IF(AND(ISBLANK(AM23),$AP23=1,CA$48=1),0,1)</f>
        <v>1</v>
      </c>
      <c r="IV23" s="97"/>
    </row>
    <row r="24" customFormat="false" ht="15.75" hidden="false" customHeight="true" outlineLevel="0" collapsed="false">
      <c r="B24" s="98" t="n">
        <v>17</v>
      </c>
      <c r="C24" s="99" t="str">
        <f aca="false">IF(ISBLANK(Список!B24),"",IF(Список!J24=0,служ!$A$54,Список!B24))</f>
        <v/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1"/>
      <c r="X24" s="102"/>
      <c r="Y24" s="102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4" t="n">
        <f aca="false">IF(AND(OR(COUNTIF(D24:AM24,"&gt;0")&gt;0,COUNTIF(D24:AM24,"*")&gt;0),AP24=0),0,1)</f>
        <v>1</v>
      </c>
      <c r="AO24" s="104"/>
      <c r="AP24" s="105" t="n">
        <f aca="false">IF(C24="",0,1)</f>
        <v>0</v>
      </c>
      <c r="AQ24" s="106" t="n">
        <f aca="false">IF(AND(SUM(AR24:CA24)=36,Список!J24=1),1,0)</f>
        <v>1</v>
      </c>
      <c r="AR24" s="107" t="n">
        <f aca="false">IF(AND(ISBLANK(D24),$AP24=1,AR$48=1),0,1)</f>
        <v>1</v>
      </c>
      <c r="AS24" s="107" t="n">
        <f aca="false">IF(AND(ISBLANK(E24),$AP24=1,AS$48=1),0,1)</f>
        <v>1</v>
      </c>
      <c r="AT24" s="107" t="n">
        <f aca="false">IF(AND(ISBLANK(F24),$AP24=1,AT$48=1),0,1)</f>
        <v>1</v>
      </c>
      <c r="AU24" s="107" t="n">
        <f aca="false">IF(AND(ISBLANK(G24),$AP24=1,AU$48=1),0,1)</f>
        <v>1</v>
      </c>
      <c r="AV24" s="107" t="n">
        <f aca="false">IF(AND(ISBLANK(H24),$AP24=1,AV$48=1),0,1)</f>
        <v>1</v>
      </c>
      <c r="AW24" s="107" t="n">
        <f aca="false">IF(AND(ISBLANK(I24),$AP24=1,AW$48=1),0,1)</f>
        <v>1</v>
      </c>
      <c r="AX24" s="107" t="n">
        <f aca="false">IF(AND(ISBLANK(J24),$AP24=1,AX$48=1),0,1)</f>
        <v>1</v>
      </c>
      <c r="AY24" s="107" t="n">
        <f aca="false">IF(AND(ISBLANK(K24),$AP24=1,AY$48=1),0,1)</f>
        <v>1</v>
      </c>
      <c r="AZ24" s="107" t="n">
        <f aca="false">IF(AND(ISBLANK(L24),$AP24=1,AZ$48=1),0,1)</f>
        <v>1</v>
      </c>
      <c r="BA24" s="107" t="n">
        <f aca="false">IF(AND(ISBLANK(M24),$AP24=1,BA$48=1),0,1)</f>
        <v>1</v>
      </c>
      <c r="BB24" s="107" t="n">
        <f aca="false">IF(AND(ISBLANK(N24),$AP24=1,BB$48=1),0,1)</f>
        <v>1</v>
      </c>
      <c r="BC24" s="107" t="n">
        <f aca="false">IF(AND(ISBLANK(O24),$AP24=1,BC$48=1),0,1)</f>
        <v>1</v>
      </c>
      <c r="BD24" s="107" t="n">
        <f aca="false">IF(AND(ISBLANK(P24),$AP24=1,BD$48=1),0,1)</f>
        <v>1</v>
      </c>
      <c r="BE24" s="107" t="n">
        <f aca="false">IF(AND(ISBLANK(Q24),$AP24=1,BE$48=1),0,1)</f>
        <v>1</v>
      </c>
      <c r="BF24" s="107" t="n">
        <f aca="false">IF(AND(ISBLANK(R24),$AP24=1,BF$48=1),0,1)</f>
        <v>1</v>
      </c>
      <c r="BG24" s="107" t="n">
        <f aca="false">IF(AND(ISBLANK(S24),$AP24=1,BG$48=1),0,1)</f>
        <v>1</v>
      </c>
      <c r="BH24" s="107" t="n">
        <f aca="false">IF(AND(ISBLANK(T24),$AP24=1,BH$48=1),0,1)</f>
        <v>1</v>
      </c>
      <c r="BI24" s="107" t="n">
        <f aca="false">IF(AND(ISBLANK(U24),$AP24=1,BI$48=1),0,1)</f>
        <v>1</v>
      </c>
      <c r="BJ24" s="107" t="n">
        <f aca="false">IF(AND(ISBLANK(V24),$AP24=1,BJ$48=1),0,1)</f>
        <v>1</v>
      </c>
      <c r="BK24" s="107" t="n">
        <f aca="false">IF(AND(ISBLANK(W24),$AP24=1,BK$48=1),0,1)</f>
        <v>1</v>
      </c>
      <c r="BL24" s="107" t="n">
        <f aca="false">IF(AND(ISBLANK(X24),$AP24=1,BL$48=1),0,1)</f>
        <v>1</v>
      </c>
      <c r="BM24" s="107" t="n">
        <f aca="false">IF(AND(ISBLANK(Y24),$AP24=1,BM$48=1),0,1)</f>
        <v>1</v>
      </c>
      <c r="BN24" s="107" t="n">
        <f aca="false">IF(AND(ISBLANK(Z24),$AP24=1,BN$48=1),0,1)</f>
        <v>1</v>
      </c>
      <c r="BO24" s="107" t="n">
        <f aca="false">IF(AND(ISBLANK(AA24),$AP24=1,BO$48=1),0,1)</f>
        <v>1</v>
      </c>
      <c r="BP24" s="107" t="n">
        <f aca="false">IF(AND(ISBLANK(AB24),$AP24=1,BP$48=1),0,1)</f>
        <v>1</v>
      </c>
      <c r="BQ24" s="107" t="n">
        <f aca="false">IF(AND(ISBLANK(AC24),$AP24=1,BQ$48=1),0,1)</f>
        <v>1</v>
      </c>
      <c r="BR24" s="107" t="n">
        <f aca="false">IF(AND(ISBLANK(AD24),$AP24=1,BR$48=1),0,1)</f>
        <v>1</v>
      </c>
      <c r="BS24" s="107" t="n">
        <f aca="false">IF(AND(ISBLANK(AE24),$AP24=1,BS$48=1),0,1)</f>
        <v>1</v>
      </c>
      <c r="BT24" s="107" t="n">
        <f aca="false">IF(AND(ISBLANK(AF24),$AP24=1,BT$48=1),0,1)</f>
        <v>1</v>
      </c>
      <c r="BU24" s="107" t="n">
        <f aca="false">IF(AND(ISBLANK(AG24),$AP24=1,BU$48=1),0,1)</f>
        <v>1</v>
      </c>
      <c r="BV24" s="107" t="n">
        <f aca="false">IF(AND(ISBLANK(AH24),$AP24=1,BV$48=1),0,1)</f>
        <v>1</v>
      </c>
      <c r="BW24" s="107" t="n">
        <f aca="false">IF(AND(ISBLANK(AI24),$AP24=1,BW$48=1),0,1)</f>
        <v>1</v>
      </c>
      <c r="BX24" s="107" t="n">
        <f aca="false">IF(AND(ISBLANK(AJ24),$AP24=1,BX$48=1),0,1)</f>
        <v>1</v>
      </c>
      <c r="BY24" s="107" t="n">
        <f aca="false">IF(AND(ISBLANK(AK24),$AP24=1,BY$48=1),0,1)</f>
        <v>1</v>
      </c>
      <c r="BZ24" s="107" t="n">
        <f aca="false">IF(AND(ISBLANK(AL24),$AP24=1,BZ$48=1),0,1)</f>
        <v>1</v>
      </c>
      <c r="CA24" s="107" t="n">
        <f aca="false">IF(AND(ISBLANK(AM24),$AP24=1,CA$48=1),0,1)</f>
        <v>1</v>
      </c>
      <c r="IV24" s="97"/>
    </row>
    <row r="25" customFormat="false" ht="15.75" hidden="false" customHeight="true" outlineLevel="0" collapsed="false">
      <c r="B25" s="98" t="n">
        <v>18</v>
      </c>
      <c r="C25" s="99" t="str">
        <f aca="false">IF(ISBLANK(Список!B25),"",IF(Список!J25=0,служ!$A$54,Список!B25))</f>
        <v/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/>
      <c r="X25" s="102"/>
      <c r="Y25" s="102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4" t="n">
        <f aca="false">IF(AND(OR(COUNTIF(D25:AM25,"&gt;0")&gt;0,COUNTIF(D25:AM25,"*")&gt;0),AP25=0),0,1)</f>
        <v>1</v>
      </c>
      <c r="AO25" s="104"/>
      <c r="AP25" s="105" t="n">
        <f aca="false">IF(C25="",0,1)</f>
        <v>0</v>
      </c>
      <c r="AQ25" s="106" t="n">
        <f aca="false">IF(AND(SUM(AR25:CA25)=36,Список!J25=1),1,0)</f>
        <v>1</v>
      </c>
      <c r="AR25" s="107" t="n">
        <f aca="false">IF(AND(ISBLANK(D25),$AP25=1,AR$48=1),0,1)</f>
        <v>1</v>
      </c>
      <c r="AS25" s="107" t="n">
        <f aca="false">IF(AND(ISBLANK(E25),$AP25=1,AS$48=1),0,1)</f>
        <v>1</v>
      </c>
      <c r="AT25" s="107" t="n">
        <f aca="false">IF(AND(ISBLANK(F25),$AP25=1,AT$48=1),0,1)</f>
        <v>1</v>
      </c>
      <c r="AU25" s="107" t="n">
        <f aca="false">IF(AND(ISBLANK(G25),$AP25=1,AU$48=1),0,1)</f>
        <v>1</v>
      </c>
      <c r="AV25" s="107" t="n">
        <f aca="false">IF(AND(ISBLANK(H25),$AP25=1,AV$48=1),0,1)</f>
        <v>1</v>
      </c>
      <c r="AW25" s="107" t="n">
        <f aca="false">IF(AND(ISBLANK(I25),$AP25=1,AW$48=1),0,1)</f>
        <v>1</v>
      </c>
      <c r="AX25" s="107" t="n">
        <f aca="false">IF(AND(ISBLANK(J25),$AP25=1,AX$48=1),0,1)</f>
        <v>1</v>
      </c>
      <c r="AY25" s="107" t="n">
        <f aca="false">IF(AND(ISBLANK(K25),$AP25=1,AY$48=1),0,1)</f>
        <v>1</v>
      </c>
      <c r="AZ25" s="107" t="n">
        <f aca="false">IF(AND(ISBLANK(L25),$AP25=1,AZ$48=1),0,1)</f>
        <v>1</v>
      </c>
      <c r="BA25" s="107" t="n">
        <f aca="false">IF(AND(ISBLANK(M25),$AP25=1,BA$48=1),0,1)</f>
        <v>1</v>
      </c>
      <c r="BB25" s="107" t="n">
        <f aca="false">IF(AND(ISBLANK(N25),$AP25=1,BB$48=1),0,1)</f>
        <v>1</v>
      </c>
      <c r="BC25" s="107" t="n">
        <f aca="false">IF(AND(ISBLANK(O25),$AP25=1,BC$48=1),0,1)</f>
        <v>1</v>
      </c>
      <c r="BD25" s="107" t="n">
        <f aca="false">IF(AND(ISBLANK(P25),$AP25=1,BD$48=1),0,1)</f>
        <v>1</v>
      </c>
      <c r="BE25" s="107" t="n">
        <f aca="false">IF(AND(ISBLANK(Q25),$AP25=1,BE$48=1),0,1)</f>
        <v>1</v>
      </c>
      <c r="BF25" s="107" t="n">
        <f aca="false">IF(AND(ISBLANK(R25),$AP25=1,BF$48=1),0,1)</f>
        <v>1</v>
      </c>
      <c r="BG25" s="107" t="n">
        <f aca="false">IF(AND(ISBLANK(S25),$AP25=1,BG$48=1),0,1)</f>
        <v>1</v>
      </c>
      <c r="BH25" s="107" t="n">
        <f aca="false">IF(AND(ISBLANK(T25),$AP25=1,BH$48=1),0,1)</f>
        <v>1</v>
      </c>
      <c r="BI25" s="107" t="n">
        <f aca="false">IF(AND(ISBLANK(U25),$AP25=1,BI$48=1),0,1)</f>
        <v>1</v>
      </c>
      <c r="BJ25" s="107" t="n">
        <f aca="false">IF(AND(ISBLANK(V25),$AP25=1,BJ$48=1),0,1)</f>
        <v>1</v>
      </c>
      <c r="BK25" s="107" t="n">
        <f aca="false">IF(AND(ISBLANK(W25),$AP25=1,BK$48=1),0,1)</f>
        <v>1</v>
      </c>
      <c r="BL25" s="107" t="n">
        <f aca="false">IF(AND(ISBLANK(X25),$AP25=1,BL$48=1),0,1)</f>
        <v>1</v>
      </c>
      <c r="BM25" s="107" t="n">
        <f aca="false">IF(AND(ISBLANK(Y25),$AP25=1,BM$48=1),0,1)</f>
        <v>1</v>
      </c>
      <c r="BN25" s="107" t="n">
        <f aca="false">IF(AND(ISBLANK(Z25),$AP25=1,BN$48=1),0,1)</f>
        <v>1</v>
      </c>
      <c r="BO25" s="107" t="n">
        <f aca="false">IF(AND(ISBLANK(AA25),$AP25=1,BO$48=1),0,1)</f>
        <v>1</v>
      </c>
      <c r="BP25" s="107" t="n">
        <f aca="false">IF(AND(ISBLANK(AB25),$AP25=1,BP$48=1),0,1)</f>
        <v>1</v>
      </c>
      <c r="BQ25" s="107" t="n">
        <f aca="false">IF(AND(ISBLANK(AC25),$AP25=1,BQ$48=1),0,1)</f>
        <v>1</v>
      </c>
      <c r="BR25" s="107" t="n">
        <f aca="false">IF(AND(ISBLANK(AD25),$AP25=1,BR$48=1),0,1)</f>
        <v>1</v>
      </c>
      <c r="BS25" s="107" t="n">
        <f aca="false">IF(AND(ISBLANK(AE25),$AP25=1,BS$48=1),0,1)</f>
        <v>1</v>
      </c>
      <c r="BT25" s="107" t="n">
        <f aca="false">IF(AND(ISBLANK(AF25),$AP25=1,BT$48=1),0,1)</f>
        <v>1</v>
      </c>
      <c r="BU25" s="107" t="n">
        <f aca="false">IF(AND(ISBLANK(AG25),$AP25=1,BU$48=1),0,1)</f>
        <v>1</v>
      </c>
      <c r="BV25" s="107" t="n">
        <f aca="false">IF(AND(ISBLANK(AH25),$AP25=1,BV$48=1),0,1)</f>
        <v>1</v>
      </c>
      <c r="BW25" s="107" t="n">
        <f aca="false">IF(AND(ISBLANK(AI25),$AP25=1,BW$48=1),0,1)</f>
        <v>1</v>
      </c>
      <c r="BX25" s="107" t="n">
        <f aca="false">IF(AND(ISBLANK(AJ25),$AP25=1,BX$48=1),0,1)</f>
        <v>1</v>
      </c>
      <c r="BY25" s="107" t="n">
        <f aca="false">IF(AND(ISBLANK(AK25),$AP25=1,BY$48=1),0,1)</f>
        <v>1</v>
      </c>
      <c r="BZ25" s="107" t="n">
        <f aca="false">IF(AND(ISBLANK(AL25),$AP25=1,BZ$48=1),0,1)</f>
        <v>1</v>
      </c>
      <c r="CA25" s="107" t="n">
        <f aca="false">IF(AND(ISBLANK(AM25),$AP25=1,CA$48=1),0,1)</f>
        <v>1</v>
      </c>
      <c r="IV25" s="97"/>
    </row>
    <row r="26" customFormat="false" ht="15.75" hidden="false" customHeight="true" outlineLevel="0" collapsed="false">
      <c r="B26" s="98" t="n">
        <v>19</v>
      </c>
      <c r="C26" s="99" t="str">
        <f aca="false">IF(ISBLANK(Список!B26),"",IF(Список!J26=0,служ!$A$54,Список!B26))</f>
        <v/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1"/>
      <c r="X26" s="102"/>
      <c r="Y26" s="102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4" t="n">
        <f aca="false">IF(AND(OR(COUNTIF(D26:AM26,"&gt;0")&gt;0,COUNTIF(D26:AM26,"*")&gt;0),AP26=0),0,1)</f>
        <v>1</v>
      </c>
      <c r="AO26" s="104"/>
      <c r="AP26" s="105" t="n">
        <f aca="false">IF(C26="",0,1)</f>
        <v>0</v>
      </c>
      <c r="AQ26" s="106" t="n">
        <f aca="false">IF(AND(SUM(AR26:CA26)=36,Список!J26=1),1,0)</f>
        <v>1</v>
      </c>
      <c r="AR26" s="107" t="n">
        <f aca="false">IF(AND(ISBLANK(D26),$AP26=1,AR$48=1),0,1)</f>
        <v>1</v>
      </c>
      <c r="AS26" s="107" t="n">
        <f aca="false">IF(AND(ISBLANK(E26),$AP26=1,AS$48=1),0,1)</f>
        <v>1</v>
      </c>
      <c r="AT26" s="107" t="n">
        <f aca="false">IF(AND(ISBLANK(F26),$AP26=1,AT$48=1),0,1)</f>
        <v>1</v>
      </c>
      <c r="AU26" s="107" t="n">
        <f aca="false">IF(AND(ISBLANK(G26),$AP26=1,AU$48=1),0,1)</f>
        <v>1</v>
      </c>
      <c r="AV26" s="107" t="n">
        <f aca="false">IF(AND(ISBLANK(H26),$AP26=1,AV$48=1),0,1)</f>
        <v>1</v>
      </c>
      <c r="AW26" s="107" t="n">
        <f aca="false">IF(AND(ISBLANK(I26),$AP26=1,AW$48=1),0,1)</f>
        <v>1</v>
      </c>
      <c r="AX26" s="107" t="n">
        <f aca="false">IF(AND(ISBLANK(J26),$AP26=1,AX$48=1),0,1)</f>
        <v>1</v>
      </c>
      <c r="AY26" s="107" t="n">
        <f aca="false">IF(AND(ISBLANK(K26),$AP26=1,AY$48=1),0,1)</f>
        <v>1</v>
      </c>
      <c r="AZ26" s="107" t="n">
        <f aca="false">IF(AND(ISBLANK(L26),$AP26=1,AZ$48=1),0,1)</f>
        <v>1</v>
      </c>
      <c r="BA26" s="107" t="n">
        <f aca="false">IF(AND(ISBLANK(M26),$AP26=1,BA$48=1),0,1)</f>
        <v>1</v>
      </c>
      <c r="BB26" s="107" t="n">
        <f aca="false">IF(AND(ISBLANK(N26),$AP26=1,BB$48=1),0,1)</f>
        <v>1</v>
      </c>
      <c r="BC26" s="107" t="n">
        <f aca="false">IF(AND(ISBLANK(O26),$AP26=1,BC$48=1),0,1)</f>
        <v>1</v>
      </c>
      <c r="BD26" s="107" t="n">
        <f aca="false">IF(AND(ISBLANK(P26),$AP26=1,BD$48=1),0,1)</f>
        <v>1</v>
      </c>
      <c r="BE26" s="107" t="n">
        <f aca="false">IF(AND(ISBLANK(Q26),$AP26=1,BE$48=1),0,1)</f>
        <v>1</v>
      </c>
      <c r="BF26" s="107" t="n">
        <f aca="false">IF(AND(ISBLANK(R26),$AP26=1,BF$48=1),0,1)</f>
        <v>1</v>
      </c>
      <c r="BG26" s="107" t="n">
        <f aca="false">IF(AND(ISBLANK(S26),$AP26=1,BG$48=1),0,1)</f>
        <v>1</v>
      </c>
      <c r="BH26" s="107" t="n">
        <f aca="false">IF(AND(ISBLANK(T26),$AP26=1,BH$48=1),0,1)</f>
        <v>1</v>
      </c>
      <c r="BI26" s="107" t="n">
        <f aca="false">IF(AND(ISBLANK(U26),$AP26=1,BI$48=1),0,1)</f>
        <v>1</v>
      </c>
      <c r="BJ26" s="107" t="n">
        <f aca="false">IF(AND(ISBLANK(V26),$AP26=1,BJ$48=1),0,1)</f>
        <v>1</v>
      </c>
      <c r="BK26" s="107" t="n">
        <f aca="false">IF(AND(ISBLANK(W26),$AP26=1,BK$48=1),0,1)</f>
        <v>1</v>
      </c>
      <c r="BL26" s="107" t="n">
        <f aca="false">IF(AND(ISBLANK(X26),$AP26=1,BL$48=1),0,1)</f>
        <v>1</v>
      </c>
      <c r="BM26" s="107" t="n">
        <f aca="false">IF(AND(ISBLANK(Y26),$AP26=1,BM$48=1),0,1)</f>
        <v>1</v>
      </c>
      <c r="BN26" s="107" t="n">
        <f aca="false">IF(AND(ISBLANK(Z26),$AP26=1,BN$48=1),0,1)</f>
        <v>1</v>
      </c>
      <c r="BO26" s="107" t="n">
        <f aca="false">IF(AND(ISBLANK(AA26),$AP26=1,BO$48=1),0,1)</f>
        <v>1</v>
      </c>
      <c r="BP26" s="107" t="n">
        <f aca="false">IF(AND(ISBLANK(AB26),$AP26=1,BP$48=1),0,1)</f>
        <v>1</v>
      </c>
      <c r="BQ26" s="107" t="n">
        <f aca="false">IF(AND(ISBLANK(AC26),$AP26=1,BQ$48=1),0,1)</f>
        <v>1</v>
      </c>
      <c r="BR26" s="107" t="n">
        <f aca="false">IF(AND(ISBLANK(AD26),$AP26=1,BR$48=1),0,1)</f>
        <v>1</v>
      </c>
      <c r="BS26" s="107" t="n">
        <f aca="false">IF(AND(ISBLANK(AE26),$AP26=1,BS$48=1),0,1)</f>
        <v>1</v>
      </c>
      <c r="BT26" s="107" t="n">
        <f aca="false">IF(AND(ISBLANK(AF26),$AP26=1,BT$48=1),0,1)</f>
        <v>1</v>
      </c>
      <c r="BU26" s="107" t="n">
        <f aca="false">IF(AND(ISBLANK(AG26),$AP26=1,BU$48=1),0,1)</f>
        <v>1</v>
      </c>
      <c r="BV26" s="107" t="n">
        <f aca="false">IF(AND(ISBLANK(AH26),$AP26=1,BV$48=1),0,1)</f>
        <v>1</v>
      </c>
      <c r="BW26" s="107" t="n">
        <f aca="false">IF(AND(ISBLANK(AI26),$AP26=1,BW$48=1),0,1)</f>
        <v>1</v>
      </c>
      <c r="BX26" s="107" t="n">
        <f aca="false">IF(AND(ISBLANK(AJ26),$AP26=1,BX$48=1),0,1)</f>
        <v>1</v>
      </c>
      <c r="BY26" s="107" t="n">
        <f aca="false">IF(AND(ISBLANK(AK26),$AP26=1,BY$48=1),0,1)</f>
        <v>1</v>
      </c>
      <c r="BZ26" s="107" t="n">
        <f aca="false">IF(AND(ISBLANK(AL26),$AP26=1,BZ$48=1),0,1)</f>
        <v>1</v>
      </c>
      <c r="CA26" s="107" t="n">
        <f aca="false">IF(AND(ISBLANK(AM26),$AP26=1,CA$48=1),0,1)</f>
        <v>1</v>
      </c>
      <c r="IV26" s="97"/>
    </row>
    <row r="27" customFormat="false" ht="15.75" hidden="false" customHeight="true" outlineLevel="0" collapsed="false">
      <c r="B27" s="98" t="n">
        <v>20</v>
      </c>
      <c r="C27" s="99" t="str">
        <f aca="false">IF(ISBLANK(Список!B27),"",IF(Список!J27=0,служ!$A$54,Список!B27))</f>
        <v/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1"/>
      <c r="X27" s="102"/>
      <c r="Y27" s="102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4" t="n">
        <f aca="false">IF(AND(OR(COUNTIF(D27:AM27,"&gt;0")&gt;0,COUNTIF(D27:AM27,"*")&gt;0),AP27=0),0,1)</f>
        <v>1</v>
      </c>
      <c r="AO27" s="104"/>
      <c r="AP27" s="105" t="n">
        <f aca="false">IF(C27="",0,1)</f>
        <v>0</v>
      </c>
      <c r="AQ27" s="106" t="n">
        <f aca="false">IF(AND(SUM(AR27:CA27)=36,Список!J27=1),1,0)</f>
        <v>1</v>
      </c>
      <c r="AR27" s="107" t="n">
        <f aca="false">IF(AND(ISBLANK(D27),$AP27=1,AR$48=1),0,1)</f>
        <v>1</v>
      </c>
      <c r="AS27" s="107" t="n">
        <f aca="false">IF(AND(ISBLANK(E27),$AP27=1,AS$48=1),0,1)</f>
        <v>1</v>
      </c>
      <c r="AT27" s="107" t="n">
        <f aca="false">IF(AND(ISBLANK(F27),$AP27=1,AT$48=1),0,1)</f>
        <v>1</v>
      </c>
      <c r="AU27" s="107" t="n">
        <f aca="false">IF(AND(ISBLANK(G27),$AP27=1,AU$48=1),0,1)</f>
        <v>1</v>
      </c>
      <c r="AV27" s="107" t="n">
        <f aca="false">IF(AND(ISBLANK(H27),$AP27=1,AV$48=1),0,1)</f>
        <v>1</v>
      </c>
      <c r="AW27" s="107" t="n">
        <f aca="false">IF(AND(ISBLANK(I27),$AP27=1,AW$48=1),0,1)</f>
        <v>1</v>
      </c>
      <c r="AX27" s="107" t="n">
        <f aca="false">IF(AND(ISBLANK(J27),$AP27=1,AX$48=1),0,1)</f>
        <v>1</v>
      </c>
      <c r="AY27" s="107" t="n">
        <f aca="false">IF(AND(ISBLANK(K27),$AP27=1,AY$48=1),0,1)</f>
        <v>1</v>
      </c>
      <c r="AZ27" s="107" t="n">
        <f aca="false">IF(AND(ISBLANK(L27),$AP27=1,AZ$48=1),0,1)</f>
        <v>1</v>
      </c>
      <c r="BA27" s="107" t="n">
        <f aca="false">IF(AND(ISBLANK(M27),$AP27=1,BA$48=1),0,1)</f>
        <v>1</v>
      </c>
      <c r="BB27" s="107" t="n">
        <f aca="false">IF(AND(ISBLANK(N27),$AP27=1,BB$48=1),0,1)</f>
        <v>1</v>
      </c>
      <c r="BC27" s="107" t="n">
        <f aca="false">IF(AND(ISBLANK(O27),$AP27=1,BC$48=1),0,1)</f>
        <v>1</v>
      </c>
      <c r="BD27" s="107" t="n">
        <f aca="false">IF(AND(ISBLANK(P27),$AP27=1,BD$48=1),0,1)</f>
        <v>1</v>
      </c>
      <c r="BE27" s="107" t="n">
        <f aca="false">IF(AND(ISBLANK(Q27),$AP27=1,BE$48=1),0,1)</f>
        <v>1</v>
      </c>
      <c r="BF27" s="107" t="n">
        <f aca="false">IF(AND(ISBLANK(R27),$AP27=1,BF$48=1),0,1)</f>
        <v>1</v>
      </c>
      <c r="BG27" s="107" t="n">
        <f aca="false">IF(AND(ISBLANK(S27),$AP27=1,BG$48=1),0,1)</f>
        <v>1</v>
      </c>
      <c r="BH27" s="107" t="n">
        <f aca="false">IF(AND(ISBLANK(T27),$AP27=1,BH$48=1),0,1)</f>
        <v>1</v>
      </c>
      <c r="BI27" s="107" t="n">
        <f aca="false">IF(AND(ISBLANK(U27),$AP27=1,BI$48=1),0,1)</f>
        <v>1</v>
      </c>
      <c r="BJ27" s="107" t="n">
        <f aca="false">IF(AND(ISBLANK(V27),$AP27=1,BJ$48=1),0,1)</f>
        <v>1</v>
      </c>
      <c r="BK27" s="107" t="n">
        <f aca="false">IF(AND(ISBLANK(W27),$AP27=1,BK$48=1),0,1)</f>
        <v>1</v>
      </c>
      <c r="BL27" s="107" t="n">
        <f aca="false">IF(AND(ISBLANK(X27),$AP27=1,BL$48=1),0,1)</f>
        <v>1</v>
      </c>
      <c r="BM27" s="107" t="n">
        <f aca="false">IF(AND(ISBLANK(Y27),$AP27=1,BM$48=1),0,1)</f>
        <v>1</v>
      </c>
      <c r="BN27" s="107" t="n">
        <f aca="false">IF(AND(ISBLANK(Z27),$AP27=1,BN$48=1),0,1)</f>
        <v>1</v>
      </c>
      <c r="BO27" s="107" t="n">
        <f aca="false">IF(AND(ISBLANK(AA27),$AP27=1,BO$48=1),0,1)</f>
        <v>1</v>
      </c>
      <c r="BP27" s="107" t="n">
        <f aca="false">IF(AND(ISBLANK(AB27),$AP27=1,BP$48=1),0,1)</f>
        <v>1</v>
      </c>
      <c r="BQ27" s="107" t="n">
        <f aca="false">IF(AND(ISBLANK(AC27),$AP27=1,BQ$48=1),0,1)</f>
        <v>1</v>
      </c>
      <c r="BR27" s="107" t="n">
        <f aca="false">IF(AND(ISBLANK(AD27),$AP27=1,BR$48=1),0,1)</f>
        <v>1</v>
      </c>
      <c r="BS27" s="107" t="n">
        <f aca="false">IF(AND(ISBLANK(AE27),$AP27=1,BS$48=1),0,1)</f>
        <v>1</v>
      </c>
      <c r="BT27" s="107" t="n">
        <f aca="false">IF(AND(ISBLANK(AF27),$AP27=1,BT$48=1),0,1)</f>
        <v>1</v>
      </c>
      <c r="BU27" s="107" t="n">
        <f aca="false">IF(AND(ISBLANK(AG27),$AP27=1,BU$48=1),0,1)</f>
        <v>1</v>
      </c>
      <c r="BV27" s="107" t="n">
        <f aca="false">IF(AND(ISBLANK(AH27),$AP27=1,BV$48=1),0,1)</f>
        <v>1</v>
      </c>
      <c r="BW27" s="107" t="n">
        <f aca="false">IF(AND(ISBLANK(AI27),$AP27=1,BW$48=1),0,1)</f>
        <v>1</v>
      </c>
      <c r="BX27" s="107" t="n">
        <f aca="false">IF(AND(ISBLANK(AJ27),$AP27=1,BX$48=1),0,1)</f>
        <v>1</v>
      </c>
      <c r="BY27" s="107" t="n">
        <f aca="false">IF(AND(ISBLANK(AK27),$AP27=1,BY$48=1),0,1)</f>
        <v>1</v>
      </c>
      <c r="BZ27" s="107" t="n">
        <f aca="false">IF(AND(ISBLANK(AL27),$AP27=1,BZ$48=1),0,1)</f>
        <v>1</v>
      </c>
      <c r="CA27" s="107" t="n">
        <f aca="false">IF(AND(ISBLANK(AM27),$AP27=1,CA$48=1),0,1)</f>
        <v>1</v>
      </c>
      <c r="IV27" s="97"/>
    </row>
    <row r="28" customFormat="false" ht="15.75" hidden="false" customHeight="true" outlineLevel="0" collapsed="false">
      <c r="B28" s="98" t="n">
        <v>21</v>
      </c>
      <c r="C28" s="99" t="str">
        <f aca="false">IF(ISBLANK(Список!B28),"",IF(Список!J28=0,служ!$A$54,Список!B28))</f>
        <v/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1"/>
      <c r="X28" s="102"/>
      <c r="Y28" s="102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4" t="n">
        <f aca="false">IF(AND(OR(COUNTIF(D28:AM28,"&gt;0")&gt;0,COUNTIF(D28:AM28,"*")&gt;0),AP28=0),0,1)</f>
        <v>1</v>
      </c>
      <c r="AO28" s="104"/>
      <c r="AP28" s="105" t="n">
        <f aca="false">IF(C28="",0,1)</f>
        <v>0</v>
      </c>
      <c r="AQ28" s="106" t="n">
        <f aca="false">IF(AND(SUM(AR28:CA28)=36,Список!J28=1),1,0)</f>
        <v>1</v>
      </c>
      <c r="AR28" s="107" t="n">
        <f aca="false">IF(AND(ISBLANK(D28),$AP28=1,AR$48=1),0,1)</f>
        <v>1</v>
      </c>
      <c r="AS28" s="107" t="n">
        <f aca="false">IF(AND(ISBLANK(E28),$AP28=1,AS$48=1),0,1)</f>
        <v>1</v>
      </c>
      <c r="AT28" s="107" t="n">
        <f aca="false">IF(AND(ISBLANK(F28),$AP28=1,AT$48=1),0,1)</f>
        <v>1</v>
      </c>
      <c r="AU28" s="107" t="n">
        <f aca="false">IF(AND(ISBLANK(G28),$AP28=1,AU$48=1),0,1)</f>
        <v>1</v>
      </c>
      <c r="AV28" s="107" t="n">
        <f aca="false">IF(AND(ISBLANK(H28),$AP28=1,AV$48=1),0,1)</f>
        <v>1</v>
      </c>
      <c r="AW28" s="107" t="n">
        <f aca="false">IF(AND(ISBLANK(I28),$AP28=1,AW$48=1),0,1)</f>
        <v>1</v>
      </c>
      <c r="AX28" s="107" t="n">
        <f aca="false">IF(AND(ISBLANK(J28),$AP28=1,AX$48=1),0,1)</f>
        <v>1</v>
      </c>
      <c r="AY28" s="107" t="n">
        <f aca="false">IF(AND(ISBLANK(K28),$AP28=1,AY$48=1),0,1)</f>
        <v>1</v>
      </c>
      <c r="AZ28" s="107" t="n">
        <f aca="false">IF(AND(ISBLANK(L28),$AP28=1,AZ$48=1),0,1)</f>
        <v>1</v>
      </c>
      <c r="BA28" s="107" t="n">
        <f aca="false">IF(AND(ISBLANK(M28),$AP28=1,BA$48=1),0,1)</f>
        <v>1</v>
      </c>
      <c r="BB28" s="107" t="n">
        <f aca="false">IF(AND(ISBLANK(N28),$AP28=1,BB$48=1),0,1)</f>
        <v>1</v>
      </c>
      <c r="BC28" s="107" t="n">
        <f aca="false">IF(AND(ISBLANK(O28),$AP28=1,BC$48=1),0,1)</f>
        <v>1</v>
      </c>
      <c r="BD28" s="107" t="n">
        <f aca="false">IF(AND(ISBLANK(P28),$AP28=1,BD$48=1),0,1)</f>
        <v>1</v>
      </c>
      <c r="BE28" s="107" t="n">
        <f aca="false">IF(AND(ISBLANK(Q28),$AP28=1,BE$48=1),0,1)</f>
        <v>1</v>
      </c>
      <c r="BF28" s="107" t="n">
        <f aca="false">IF(AND(ISBLANK(R28),$AP28=1,BF$48=1),0,1)</f>
        <v>1</v>
      </c>
      <c r="BG28" s="107" t="n">
        <f aca="false">IF(AND(ISBLANK(S28),$AP28=1,BG$48=1),0,1)</f>
        <v>1</v>
      </c>
      <c r="BH28" s="107" t="n">
        <f aca="false">IF(AND(ISBLANK(T28),$AP28=1,BH$48=1),0,1)</f>
        <v>1</v>
      </c>
      <c r="BI28" s="107" t="n">
        <f aca="false">IF(AND(ISBLANK(U28),$AP28=1,BI$48=1),0,1)</f>
        <v>1</v>
      </c>
      <c r="BJ28" s="107" t="n">
        <f aca="false">IF(AND(ISBLANK(V28),$AP28=1,BJ$48=1),0,1)</f>
        <v>1</v>
      </c>
      <c r="BK28" s="107" t="n">
        <f aca="false">IF(AND(ISBLANK(W28),$AP28=1,BK$48=1),0,1)</f>
        <v>1</v>
      </c>
      <c r="BL28" s="107" t="n">
        <f aca="false">IF(AND(ISBLANK(X28),$AP28=1,BL$48=1),0,1)</f>
        <v>1</v>
      </c>
      <c r="BM28" s="107" t="n">
        <f aca="false">IF(AND(ISBLANK(Y28),$AP28=1,BM$48=1),0,1)</f>
        <v>1</v>
      </c>
      <c r="BN28" s="107" t="n">
        <f aca="false">IF(AND(ISBLANK(Z28),$AP28=1,BN$48=1),0,1)</f>
        <v>1</v>
      </c>
      <c r="BO28" s="107" t="n">
        <f aca="false">IF(AND(ISBLANK(AA28),$AP28=1,BO$48=1),0,1)</f>
        <v>1</v>
      </c>
      <c r="BP28" s="107" t="n">
        <f aca="false">IF(AND(ISBLANK(AB28),$AP28=1,BP$48=1),0,1)</f>
        <v>1</v>
      </c>
      <c r="BQ28" s="107" t="n">
        <f aca="false">IF(AND(ISBLANK(AC28),$AP28=1,BQ$48=1),0,1)</f>
        <v>1</v>
      </c>
      <c r="BR28" s="107" t="n">
        <f aca="false">IF(AND(ISBLANK(AD28),$AP28=1,BR$48=1),0,1)</f>
        <v>1</v>
      </c>
      <c r="BS28" s="107" t="n">
        <f aca="false">IF(AND(ISBLANK(AE28),$AP28=1,BS$48=1),0,1)</f>
        <v>1</v>
      </c>
      <c r="BT28" s="107" t="n">
        <f aca="false">IF(AND(ISBLANK(AF28),$AP28=1,BT$48=1),0,1)</f>
        <v>1</v>
      </c>
      <c r="BU28" s="107" t="n">
        <f aca="false">IF(AND(ISBLANK(AG28),$AP28=1,BU$48=1),0,1)</f>
        <v>1</v>
      </c>
      <c r="BV28" s="107" t="n">
        <f aca="false">IF(AND(ISBLANK(AH28),$AP28=1,BV$48=1),0,1)</f>
        <v>1</v>
      </c>
      <c r="BW28" s="107" t="n">
        <f aca="false">IF(AND(ISBLANK(AI28),$AP28=1,BW$48=1),0,1)</f>
        <v>1</v>
      </c>
      <c r="BX28" s="107" t="n">
        <f aca="false">IF(AND(ISBLANK(AJ28),$AP28=1,BX$48=1),0,1)</f>
        <v>1</v>
      </c>
      <c r="BY28" s="107" t="n">
        <f aca="false">IF(AND(ISBLANK(AK28),$AP28=1,BY$48=1),0,1)</f>
        <v>1</v>
      </c>
      <c r="BZ28" s="107" t="n">
        <f aca="false">IF(AND(ISBLANK(AL28),$AP28=1,BZ$48=1),0,1)</f>
        <v>1</v>
      </c>
      <c r="CA28" s="107" t="n">
        <f aca="false">IF(AND(ISBLANK(AM28),$AP28=1,CA$48=1),0,1)</f>
        <v>1</v>
      </c>
      <c r="IV28" s="97"/>
    </row>
    <row r="29" customFormat="false" ht="15.75" hidden="false" customHeight="true" outlineLevel="0" collapsed="false">
      <c r="B29" s="98" t="n">
        <v>22</v>
      </c>
      <c r="C29" s="99" t="str">
        <f aca="false">IF(ISBLANK(Список!B29),"",IF(Список!J29=0,служ!$A$54,Список!B29))</f>
        <v/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1"/>
      <c r="X29" s="102"/>
      <c r="Y29" s="102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4" t="n">
        <f aca="false">IF(AND(OR(COUNTIF(D29:AM29,"&gt;0")&gt;0,COUNTIF(D29:AM29,"*")&gt;0),AP29=0),0,1)</f>
        <v>1</v>
      </c>
      <c r="AO29" s="104"/>
      <c r="AP29" s="105" t="n">
        <f aca="false">IF(C29="",0,1)</f>
        <v>0</v>
      </c>
      <c r="AQ29" s="106" t="n">
        <f aca="false">IF(AND(SUM(AR29:CA29)=36,Список!J29=1),1,0)</f>
        <v>1</v>
      </c>
      <c r="AR29" s="107" t="n">
        <f aca="false">IF(AND(ISBLANK(D29),$AP29=1,AR$48=1),0,1)</f>
        <v>1</v>
      </c>
      <c r="AS29" s="107" t="n">
        <f aca="false">IF(AND(ISBLANK(E29),$AP29=1,AS$48=1),0,1)</f>
        <v>1</v>
      </c>
      <c r="AT29" s="107" t="n">
        <f aca="false">IF(AND(ISBLANK(F29),$AP29=1,AT$48=1),0,1)</f>
        <v>1</v>
      </c>
      <c r="AU29" s="107" t="n">
        <f aca="false">IF(AND(ISBLANK(G29),$AP29=1,AU$48=1),0,1)</f>
        <v>1</v>
      </c>
      <c r="AV29" s="107" t="n">
        <f aca="false">IF(AND(ISBLANK(H29),$AP29=1,AV$48=1),0,1)</f>
        <v>1</v>
      </c>
      <c r="AW29" s="107" t="n">
        <f aca="false">IF(AND(ISBLANK(I29),$AP29=1,AW$48=1),0,1)</f>
        <v>1</v>
      </c>
      <c r="AX29" s="107" t="n">
        <f aca="false">IF(AND(ISBLANK(J29),$AP29=1,AX$48=1),0,1)</f>
        <v>1</v>
      </c>
      <c r="AY29" s="107" t="n">
        <f aca="false">IF(AND(ISBLANK(K29),$AP29=1,AY$48=1),0,1)</f>
        <v>1</v>
      </c>
      <c r="AZ29" s="107" t="n">
        <f aca="false">IF(AND(ISBLANK(L29),$AP29=1,AZ$48=1),0,1)</f>
        <v>1</v>
      </c>
      <c r="BA29" s="107" t="n">
        <f aca="false">IF(AND(ISBLANK(M29),$AP29=1,BA$48=1),0,1)</f>
        <v>1</v>
      </c>
      <c r="BB29" s="107" t="n">
        <f aca="false">IF(AND(ISBLANK(N29),$AP29=1,BB$48=1),0,1)</f>
        <v>1</v>
      </c>
      <c r="BC29" s="107" t="n">
        <f aca="false">IF(AND(ISBLANK(O29),$AP29=1,BC$48=1),0,1)</f>
        <v>1</v>
      </c>
      <c r="BD29" s="107" t="n">
        <f aca="false">IF(AND(ISBLANK(P29),$AP29=1,BD$48=1),0,1)</f>
        <v>1</v>
      </c>
      <c r="BE29" s="107" t="n">
        <f aca="false">IF(AND(ISBLANK(Q29),$AP29=1,BE$48=1),0,1)</f>
        <v>1</v>
      </c>
      <c r="BF29" s="107" t="n">
        <f aca="false">IF(AND(ISBLANK(R29),$AP29=1,BF$48=1),0,1)</f>
        <v>1</v>
      </c>
      <c r="BG29" s="107" t="n">
        <f aca="false">IF(AND(ISBLANK(S29),$AP29=1,BG$48=1),0,1)</f>
        <v>1</v>
      </c>
      <c r="BH29" s="107" t="n">
        <f aca="false">IF(AND(ISBLANK(T29),$AP29=1,BH$48=1),0,1)</f>
        <v>1</v>
      </c>
      <c r="BI29" s="107" t="n">
        <f aca="false">IF(AND(ISBLANK(U29),$AP29=1,BI$48=1),0,1)</f>
        <v>1</v>
      </c>
      <c r="BJ29" s="107" t="n">
        <f aca="false">IF(AND(ISBLANK(V29),$AP29=1,BJ$48=1),0,1)</f>
        <v>1</v>
      </c>
      <c r="BK29" s="107" t="n">
        <f aca="false">IF(AND(ISBLANK(W29),$AP29=1,BK$48=1),0,1)</f>
        <v>1</v>
      </c>
      <c r="BL29" s="107" t="n">
        <f aca="false">IF(AND(ISBLANK(X29),$AP29=1,BL$48=1),0,1)</f>
        <v>1</v>
      </c>
      <c r="BM29" s="107" t="n">
        <f aca="false">IF(AND(ISBLANK(Y29),$AP29=1,BM$48=1),0,1)</f>
        <v>1</v>
      </c>
      <c r="BN29" s="107" t="n">
        <f aca="false">IF(AND(ISBLANK(Z29),$AP29=1,BN$48=1),0,1)</f>
        <v>1</v>
      </c>
      <c r="BO29" s="107" t="n">
        <f aca="false">IF(AND(ISBLANK(AA29),$AP29=1,BO$48=1),0,1)</f>
        <v>1</v>
      </c>
      <c r="BP29" s="107" t="n">
        <f aca="false">IF(AND(ISBLANK(AB29),$AP29=1,BP$48=1),0,1)</f>
        <v>1</v>
      </c>
      <c r="BQ29" s="107" t="n">
        <f aca="false">IF(AND(ISBLANK(AC29),$AP29=1,BQ$48=1),0,1)</f>
        <v>1</v>
      </c>
      <c r="BR29" s="107" t="n">
        <f aca="false">IF(AND(ISBLANK(AD29),$AP29=1,BR$48=1),0,1)</f>
        <v>1</v>
      </c>
      <c r="BS29" s="107" t="n">
        <f aca="false">IF(AND(ISBLANK(AE29),$AP29=1,BS$48=1),0,1)</f>
        <v>1</v>
      </c>
      <c r="BT29" s="107" t="n">
        <f aca="false">IF(AND(ISBLANK(AF29),$AP29=1,BT$48=1),0,1)</f>
        <v>1</v>
      </c>
      <c r="BU29" s="107" t="n">
        <f aca="false">IF(AND(ISBLANK(AG29),$AP29=1,BU$48=1),0,1)</f>
        <v>1</v>
      </c>
      <c r="BV29" s="107" t="n">
        <f aca="false">IF(AND(ISBLANK(AH29),$AP29=1,BV$48=1),0,1)</f>
        <v>1</v>
      </c>
      <c r="BW29" s="107" t="n">
        <f aca="false">IF(AND(ISBLANK(AI29),$AP29=1,BW$48=1),0,1)</f>
        <v>1</v>
      </c>
      <c r="BX29" s="107" t="n">
        <f aca="false">IF(AND(ISBLANK(AJ29),$AP29=1,BX$48=1),0,1)</f>
        <v>1</v>
      </c>
      <c r="BY29" s="107" t="n">
        <f aca="false">IF(AND(ISBLANK(AK29),$AP29=1,BY$48=1),0,1)</f>
        <v>1</v>
      </c>
      <c r="BZ29" s="107" t="n">
        <f aca="false">IF(AND(ISBLANK(AL29),$AP29=1,BZ$48=1),0,1)</f>
        <v>1</v>
      </c>
      <c r="CA29" s="107" t="n">
        <f aca="false">IF(AND(ISBLANK(AM29),$AP29=1,CA$48=1),0,1)</f>
        <v>1</v>
      </c>
      <c r="IV29" s="97"/>
    </row>
    <row r="30" customFormat="false" ht="15.75" hidden="false" customHeight="true" outlineLevel="0" collapsed="false">
      <c r="B30" s="98" t="n">
        <v>23</v>
      </c>
      <c r="C30" s="99" t="str">
        <f aca="false">IF(ISBLANK(Список!B30),"",IF(Список!J30=0,служ!$A$54,Список!B30))</f>
        <v/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1"/>
      <c r="X30" s="102"/>
      <c r="Y30" s="102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4" t="n">
        <f aca="false">IF(AND(OR(COUNTIF(D30:AM30,"&gt;0")&gt;0,COUNTIF(D30:AM30,"*")&gt;0),AP30=0),0,1)</f>
        <v>1</v>
      </c>
      <c r="AO30" s="104"/>
      <c r="AP30" s="105" t="n">
        <f aca="false">IF(C30="",0,1)</f>
        <v>0</v>
      </c>
      <c r="AQ30" s="106" t="n">
        <f aca="false">IF(AND(SUM(AR30:CA30)=36,Список!J30=1),1,0)</f>
        <v>1</v>
      </c>
      <c r="AR30" s="107" t="n">
        <f aca="false">IF(AND(ISBLANK(D30),$AP30=1,AR$48=1),0,1)</f>
        <v>1</v>
      </c>
      <c r="AS30" s="107" t="n">
        <f aca="false">IF(AND(ISBLANK(E30),$AP30=1,AS$48=1),0,1)</f>
        <v>1</v>
      </c>
      <c r="AT30" s="107" t="n">
        <f aca="false">IF(AND(ISBLANK(F30),$AP30=1,AT$48=1),0,1)</f>
        <v>1</v>
      </c>
      <c r="AU30" s="107" t="n">
        <f aca="false">IF(AND(ISBLANK(G30),$AP30=1,AU$48=1),0,1)</f>
        <v>1</v>
      </c>
      <c r="AV30" s="107" t="n">
        <f aca="false">IF(AND(ISBLANK(H30),$AP30=1,AV$48=1),0,1)</f>
        <v>1</v>
      </c>
      <c r="AW30" s="107" t="n">
        <f aca="false">IF(AND(ISBLANK(I30),$AP30=1,AW$48=1),0,1)</f>
        <v>1</v>
      </c>
      <c r="AX30" s="107" t="n">
        <f aca="false">IF(AND(ISBLANK(J30),$AP30=1,AX$48=1),0,1)</f>
        <v>1</v>
      </c>
      <c r="AY30" s="107" t="n">
        <f aca="false">IF(AND(ISBLANK(K30),$AP30=1,AY$48=1),0,1)</f>
        <v>1</v>
      </c>
      <c r="AZ30" s="107" t="n">
        <f aca="false">IF(AND(ISBLANK(L30),$AP30=1,AZ$48=1),0,1)</f>
        <v>1</v>
      </c>
      <c r="BA30" s="107" t="n">
        <f aca="false">IF(AND(ISBLANK(M30),$AP30=1,BA$48=1),0,1)</f>
        <v>1</v>
      </c>
      <c r="BB30" s="107" t="n">
        <f aca="false">IF(AND(ISBLANK(N30),$AP30=1,BB$48=1),0,1)</f>
        <v>1</v>
      </c>
      <c r="BC30" s="107" t="n">
        <f aca="false">IF(AND(ISBLANK(O30),$AP30=1,BC$48=1),0,1)</f>
        <v>1</v>
      </c>
      <c r="BD30" s="107" t="n">
        <f aca="false">IF(AND(ISBLANK(P30),$AP30=1,BD$48=1),0,1)</f>
        <v>1</v>
      </c>
      <c r="BE30" s="107" t="n">
        <f aca="false">IF(AND(ISBLANK(Q30),$AP30=1,BE$48=1),0,1)</f>
        <v>1</v>
      </c>
      <c r="BF30" s="107" t="n">
        <f aca="false">IF(AND(ISBLANK(R30),$AP30=1,BF$48=1),0,1)</f>
        <v>1</v>
      </c>
      <c r="BG30" s="107" t="n">
        <f aca="false">IF(AND(ISBLANK(S30),$AP30=1,BG$48=1),0,1)</f>
        <v>1</v>
      </c>
      <c r="BH30" s="107" t="n">
        <f aca="false">IF(AND(ISBLANK(T30),$AP30=1,BH$48=1),0,1)</f>
        <v>1</v>
      </c>
      <c r="BI30" s="107" t="n">
        <f aca="false">IF(AND(ISBLANK(U30),$AP30=1,BI$48=1),0,1)</f>
        <v>1</v>
      </c>
      <c r="BJ30" s="107" t="n">
        <f aca="false">IF(AND(ISBLANK(V30),$AP30=1,BJ$48=1),0,1)</f>
        <v>1</v>
      </c>
      <c r="BK30" s="107" t="n">
        <f aca="false">IF(AND(ISBLANK(W30),$AP30=1,BK$48=1),0,1)</f>
        <v>1</v>
      </c>
      <c r="BL30" s="107" t="n">
        <f aca="false">IF(AND(ISBLANK(X30),$AP30=1,BL$48=1),0,1)</f>
        <v>1</v>
      </c>
      <c r="BM30" s="107" t="n">
        <f aca="false">IF(AND(ISBLANK(Y30),$AP30=1,BM$48=1),0,1)</f>
        <v>1</v>
      </c>
      <c r="BN30" s="107" t="n">
        <f aca="false">IF(AND(ISBLANK(Z30),$AP30=1,BN$48=1),0,1)</f>
        <v>1</v>
      </c>
      <c r="BO30" s="107" t="n">
        <f aca="false">IF(AND(ISBLANK(AA30),$AP30=1,BO$48=1),0,1)</f>
        <v>1</v>
      </c>
      <c r="BP30" s="107" t="n">
        <f aca="false">IF(AND(ISBLANK(AB30),$AP30=1,BP$48=1),0,1)</f>
        <v>1</v>
      </c>
      <c r="BQ30" s="107" t="n">
        <f aca="false">IF(AND(ISBLANK(AC30),$AP30=1,BQ$48=1),0,1)</f>
        <v>1</v>
      </c>
      <c r="BR30" s="107" t="n">
        <f aca="false">IF(AND(ISBLANK(AD30),$AP30=1,BR$48=1),0,1)</f>
        <v>1</v>
      </c>
      <c r="BS30" s="107" t="n">
        <f aca="false">IF(AND(ISBLANK(AE30),$AP30=1,BS$48=1),0,1)</f>
        <v>1</v>
      </c>
      <c r="BT30" s="107" t="n">
        <f aca="false">IF(AND(ISBLANK(AF30),$AP30=1,BT$48=1),0,1)</f>
        <v>1</v>
      </c>
      <c r="BU30" s="107" t="n">
        <f aca="false">IF(AND(ISBLANK(AG30),$AP30=1,BU$48=1),0,1)</f>
        <v>1</v>
      </c>
      <c r="BV30" s="107" t="n">
        <f aca="false">IF(AND(ISBLANK(AH30),$AP30=1,BV$48=1),0,1)</f>
        <v>1</v>
      </c>
      <c r="BW30" s="107" t="n">
        <f aca="false">IF(AND(ISBLANK(AI30),$AP30=1,BW$48=1),0,1)</f>
        <v>1</v>
      </c>
      <c r="BX30" s="107" t="n">
        <f aca="false">IF(AND(ISBLANK(AJ30),$AP30=1,BX$48=1),0,1)</f>
        <v>1</v>
      </c>
      <c r="BY30" s="107" t="n">
        <f aca="false">IF(AND(ISBLANK(AK30),$AP30=1,BY$48=1),0,1)</f>
        <v>1</v>
      </c>
      <c r="BZ30" s="107" t="n">
        <f aca="false">IF(AND(ISBLANK(AL30),$AP30=1,BZ$48=1),0,1)</f>
        <v>1</v>
      </c>
      <c r="CA30" s="107" t="n">
        <f aca="false">IF(AND(ISBLANK(AM30),$AP30=1,CA$48=1),0,1)</f>
        <v>1</v>
      </c>
      <c r="IV30" s="97"/>
    </row>
    <row r="31" customFormat="false" ht="15.75" hidden="false" customHeight="true" outlineLevel="0" collapsed="false">
      <c r="B31" s="98" t="n">
        <v>24</v>
      </c>
      <c r="C31" s="99" t="str">
        <f aca="false">IF(ISBLANK(Список!B31),"",IF(Список!J31=0,служ!$A$54,Список!B31))</f>
        <v/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1"/>
      <c r="X31" s="102"/>
      <c r="Y31" s="102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4" t="n">
        <f aca="false">IF(AND(OR(COUNTIF(D31:AM31,"&gt;0")&gt;0,COUNTIF(D31:AM31,"*")&gt;0),AP31=0),0,1)</f>
        <v>1</v>
      </c>
      <c r="AO31" s="104"/>
      <c r="AP31" s="105" t="n">
        <f aca="false">IF(C31="",0,1)</f>
        <v>0</v>
      </c>
      <c r="AQ31" s="106" t="n">
        <f aca="false">IF(AND(SUM(AR31:CA31)=36,Список!J31=1),1,0)</f>
        <v>1</v>
      </c>
      <c r="AR31" s="107" t="n">
        <f aca="false">IF(AND(ISBLANK(D31),$AP31=1,AR$48=1),0,1)</f>
        <v>1</v>
      </c>
      <c r="AS31" s="107" t="n">
        <f aca="false">IF(AND(ISBLANK(E31),$AP31=1,AS$48=1),0,1)</f>
        <v>1</v>
      </c>
      <c r="AT31" s="107" t="n">
        <f aca="false">IF(AND(ISBLANK(F31),$AP31=1,AT$48=1),0,1)</f>
        <v>1</v>
      </c>
      <c r="AU31" s="107" t="n">
        <f aca="false">IF(AND(ISBLANK(G31),$AP31=1,AU$48=1),0,1)</f>
        <v>1</v>
      </c>
      <c r="AV31" s="107" t="n">
        <f aca="false">IF(AND(ISBLANK(H31),$AP31=1,AV$48=1),0,1)</f>
        <v>1</v>
      </c>
      <c r="AW31" s="107" t="n">
        <f aca="false">IF(AND(ISBLANK(I31),$AP31=1,AW$48=1),0,1)</f>
        <v>1</v>
      </c>
      <c r="AX31" s="107" t="n">
        <f aca="false">IF(AND(ISBLANK(J31),$AP31=1,AX$48=1),0,1)</f>
        <v>1</v>
      </c>
      <c r="AY31" s="107" t="n">
        <f aca="false">IF(AND(ISBLANK(K31),$AP31=1,AY$48=1),0,1)</f>
        <v>1</v>
      </c>
      <c r="AZ31" s="107" t="n">
        <f aca="false">IF(AND(ISBLANK(L31),$AP31=1,AZ$48=1),0,1)</f>
        <v>1</v>
      </c>
      <c r="BA31" s="107" t="n">
        <f aca="false">IF(AND(ISBLANK(M31),$AP31=1,BA$48=1),0,1)</f>
        <v>1</v>
      </c>
      <c r="BB31" s="107" t="n">
        <f aca="false">IF(AND(ISBLANK(N31),$AP31=1,BB$48=1),0,1)</f>
        <v>1</v>
      </c>
      <c r="BC31" s="107" t="n">
        <f aca="false">IF(AND(ISBLANK(O31),$AP31=1,BC$48=1),0,1)</f>
        <v>1</v>
      </c>
      <c r="BD31" s="107" t="n">
        <f aca="false">IF(AND(ISBLANK(P31),$AP31=1,BD$48=1),0,1)</f>
        <v>1</v>
      </c>
      <c r="BE31" s="107" t="n">
        <f aca="false">IF(AND(ISBLANK(Q31),$AP31=1,BE$48=1),0,1)</f>
        <v>1</v>
      </c>
      <c r="BF31" s="107" t="n">
        <f aca="false">IF(AND(ISBLANK(R31),$AP31=1,BF$48=1),0,1)</f>
        <v>1</v>
      </c>
      <c r="BG31" s="107" t="n">
        <f aca="false">IF(AND(ISBLANK(S31),$AP31=1,BG$48=1),0,1)</f>
        <v>1</v>
      </c>
      <c r="BH31" s="107" t="n">
        <f aca="false">IF(AND(ISBLANK(T31),$AP31=1,BH$48=1),0,1)</f>
        <v>1</v>
      </c>
      <c r="BI31" s="107" t="n">
        <f aca="false">IF(AND(ISBLANK(U31),$AP31=1,BI$48=1),0,1)</f>
        <v>1</v>
      </c>
      <c r="BJ31" s="107" t="n">
        <f aca="false">IF(AND(ISBLANK(V31),$AP31=1,BJ$48=1),0,1)</f>
        <v>1</v>
      </c>
      <c r="BK31" s="107" t="n">
        <f aca="false">IF(AND(ISBLANK(W31),$AP31=1,BK$48=1),0,1)</f>
        <v>1</v>
      </c>
      <c r="BL31" s="107" t="n">
        <f aca="false">IF(AND(ISBLANK(X31),$AP31=1,BL$48=1),0,1)</f>
        <v>1</v>
      </c>
      <c r="BM31" s="107" t="n">
        <f aca="false">IF(AND(ISBLANK(Y31),$AP31=1,BM$48=1),0,1)</f>
        <v>1</v>
      </c>
      <c r="BN31" s="107" t="n">
        <f aca="false">IF(AND(ISBLANK(Z31),$AP31=1,BN$48=1),0,1)</f>
        <v>1</v>
      </c>
      <c r="BO31" s="107" t="n">
        <f aca="false">IF(AND(ISBLANK(AA31),$AP31=1,BO$48=1),0,1)</f>
        <v>1</v>
      </c>
      <c r="BP31" s="107" t="n">
        <f aca="false">IF(AND(ISBLANK(AB31),$AP31=1,BP$48=1),0,1)</f>
        <v>1</v>
      </c>
      <c r="BQ31" s="107" t="n">
        <f aca="false">IF(AND(ISBLANK(AC31),$AP31=1,BQ$48=1),0,1)</f>
        <v>1</v>
      </c>
      <c r="BR31" s="107" t="n">
        <f aca="false">IF(AND(ISBLANK(AD31),$AP31=1,BR$48=1),0,1)</f>
        <v>1</v>
      </c>
      <c r="BS31" s="107" t="n">
        <f aca="false">IF(AND(ISBLANK(AE31),$AP31=1,BS$48=1),0,1)</f>
        <v>1</v>
      </c>
      <c r="BT31" s="107" t="n">
        <f aca="false">IF(AND(ISBLANK(AF31),$AP31=1,BT$48=1),0,1)</f>
        <v>1</v>
      </c>
      <c r="BU31" s="107" t="n">
        <f aca="false">IF(AND(ISBLANK(AG31),$AP31=1,BU$48=1),0,1)</f>
        <v>1</v>
      </c>
      <c r="BV31" s="107" t="n">
        <f aca="false">IF(AND(ISBLANK(AH31),$AP31=1,BV$48=1),0,1)</f>
        <v>1</v>
      </c>
      <c r="BW31" s="107" t="n">
        <f aca="false">IF(AND(ISBLANK(AI31),$AP31=1,BW$48=1),0,1)</f>
        <v>1</v>
      </c>
      <c r="BX31" s="107" t="n">
        <f aca="false">IF(AND(ISBLANK(AJ31),$AP31=1,BX$48=1),0,1)</f>
        <v>1</v>
      </c>
      <c r="BY31" s="107" t="n">
        <f aca="false">IF(AND(ISBLANK(AK31),$AP31=1,BY$48=1),0,1)</f>
        <v>1</v>
      </c>
      <c r="BZ31" s="107" t="n">
        <f aca="false">IF(AND(ISBLANK(AL31),$AP31=1,BZ$48=1),0,1)</f>
        <v>1</v>
      </c>
      <c r="CA31" s="107" t="n">
        <f aca="false">IF(AND(ISBLANK(AM31),$AP31=1,CA$48=1),0,1)</f>
        <v>1</v>
      </c>
      <c r="IV31" s="97"/>
    </row>
    <row r="32" customFormat="false" ht="15.75" hidden="false" customHeight="true" outlineLevel="0" collapsed="false">
      <c r="B32" s="98" t="n">
        <v>25</v>
      </c>
      <c r="C32" s="99" t="str">
        <f aca="false">IF(ISBLANK(Список!B32),"",IF(Список!J32=0,служ!$A$54,Список!B32))</f>
        <v/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1"/>
      <c r="X32" s="102"/>
      <c r="Y32" s="102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4" t="n">
        <f aca="false">IF(AND(OR(COUNTIF(D32:AM32,"&gt;0")&gt;0,COUNTIF(D32:AM32,"*")&gt;0),AP32=0),0,1)</f>
        <v>1</v>
      </c>
      <c r="AO32" s="104"/>
      <c r="AP32" s="105" t="n">
        <f aca="false">IF(C32="",0,1)</f>
        <v>0</v>
      </c>
      <c r="AQ32" s="106" t="n">
        <f aca="false">IF(AND(SUM(AR32:CA32)=36,Список!J32=1),1,0)</f>
        <v>1</v>
      </c>
      <c r="AR32" s="107" t="n">
        <f aca="false">IF(AND(ISBLANK(D32),$AP32=1,AR$48=1),0,1)</f>
        <v>1</v>
      </c>
      <c r="AS32" s="107" t="n">
        <f aca="false">IF(AND(ISBLANK(E32),$AP32=1,AS$48=1),0,1)</f>
        <v>1</v>
      </c>
      <c r="AT32" s="107" t="n">
        <f aca="false">IF(AND(ISBLANK(F32),$AP32=1,AT$48=1),0,1)</f>
        <v>1</v>
      </c>
      <c r="AU32" s="107" t="n">
        <f aca="false">IF(AND(ISBLANK(G32),$AP32=1,AU$48=1),0,1)</f>
        <v>1</v>
      </c>
      <c r="AV32" s="107" t="n">
        <f aca="false">IF(AND(ISBLANK(H32),$AP32=1,AV$48=1),0,1)</f>
        <v>1</v>
      </c>
      <c r="AW32" s="107" t="n">
        <f aca="false">IF(AND(ISBLANK(I32),$AP32=1,AW$48=1),0,1)</f>
        <v>1</v>
      </c>
      <c r="AX32" s="107" t="n">
        <f aca="false">IF(AND(ISBLANK(J32),$AP32=1,AX$48=1),0,1)</f>
        <v>1</v>
      </c>
      <c r="AY32" s="107" t="n">
        <f aca="false">IF(AND(ISBLANK(K32),$AP32=1,AY$48=1),0,1)</f>
        <v>1</v>
      </c>
      <c r="AZ32" s="107" t="n">
        <f aca="false">IF(AND(ISBLANK(L32),$AP32=1,AZ$48=1),0,1)</f>
        <v>1</v>
      </c>
      <c r="BA32" s="107" t="n">
        <f aca="false">IF(AND(ISBLANK(M32),$AP32=1,BA$48=1),0,1)</f>
        <v>1</v>
      </c>
      <c r="BB32" s="107" t="n">
        <f aca="false">IF(AND(ISBLANK(N32),$AP32=1,BB$48=1),0,1)</f>
        <v>1</v>
      </c>
      <c r="BC32" s="107" t="n">
        <f aca="false">IF(AND(ISBLANK(O32),$AP32=1,BC$48=1),0,1)</f>
        <v>1</v>
      </c>
      <c r="BD32" s="107" t="n">
        <f aca="false">IF(AND(ISBLANK(P32),$AP32=1,BD$48=1),0,1)</f>
        <v>1</v>
      </c>
      <c r="BE32" s="107" t="n">
        <f aca="false">IF(AND(ISBLANK(Q32),$AP32=1,BE$48=1),0,1)</f>
        <v>1</v>
      </c>
      <c r="BF32" s="107" t="n">
        <f aca="false">IF(AND(ISBLANK(R32),$AP32=1,BF$48=1),0,1)</f>
        <v>1</v>
      </c>
      <c r="BG32" s="107" t="n">
        <f aca="false">IF(AND(ISBLANK(S32),$AP32=1,BG$48=1),0,1)</f>
        <v>1</v>
      </c>
      <c r="BH32" s="107" t="n">
        <f aca="false">IF(AND(ISBLANK(T32),$AP32=1,BH$48=1),0,1)</f>
        <v>1</v>
      </c>
      <c r="BI32" s="107" t="n">
        <f aca="false">IF(AND(ISBLANK(U32),$AP32=1,BI$48=1),0,1)</f>
        <v>1</v>
      </c>
      <c r="BJ32" s="107" t="n">
        <f aca="false">IF(AND(ISBLANK(V32),$AP32=1,BJ$48=1),0,1)</f>
        <v>1</v>
      </c>
      <c r="BK32" s="107" t="n">
        <f aca="false">IF(AND(ISBLANK(W32),$AP32=1,BK$48=1),0,1)</f>
        <v>1</v>
      </c>
      <c r="BL32" s="107" t="n">
        <f aca="false">IF(AND(ISBLANK(X32),$AP32=1,BL$48=1),0,1)</f>
        <v>1</v>
      </c>
      <c r="BM32" s="107" t="n">
        <f aca="false">IF(AND(ISBLANK(Y32),$AP32=1,BM$48=1),0,1)</f>
        <v>1</v>
      </c>
      <c r="BN32" s="107" t="n">
        <f aca="false">IF(AND(ISBLANK(Z32),$AP32=1,BN$48=1),0,1)</f>
        <v>1</v>
      </c>
      <c r="BO32" s="107" t="n">
        <f aca="false">IF(AND(ISBLANK(AA32),$AP32=1,BO$48=1),0,1)</f>
        <v>1</v>
      </c>
      <c r="BP32" s="107" t="n">
        <f aca="false">IF(AND(ISBLANK(AB32),$AP32=1,BP$48=1),0,1)</f>
        <v>1</v>
      </c>
      <c r="BQ32" s="107" t="n">
        <f aca="false">IF(AND(ISBLANK(AC32),$AP32=1,BQ$48=1),0,1)</f>
        <v>1</v>
      </c>
      <c r="BR32" s="107" t="n">
        <f aca="false">IF(AND(ISBLANK(AD32),$AP32=1,BR$48=1),0,1)</f>
        <v>1</v>
      </c>
      <c r="BS32" s="107" t="n">
        <f aca="false">IF(AND(ISBLANK(AE32),$AP32=1,BS$48=1),0,1)</f>
        <v>1</v>
      </c>
      <c r="BT32" s="107" t="n">
        <f aca="false">IF(AND(ISBLANK(AF32),$AP32=1,BT$48=1),0,1)</f>
        <v>1</v>
      </c>
      <c r="BU32" s="107" t="n">
        <f aca="false">IF(AND(ISBLANK(AG32),$AP32=1,BU$48=1),0,1)</f>
        <v>1</v>
      </c>
      <c r="BV32" s="107" t="n">
        <f aca="false">IF(AND(ISBLANK(AH32),$AP32=1,BV$48=1),0,1)</f>
        <v>1</v>
      </c>
      <c r="BW32" s="107" t="n">
        <f aca="false">IF(AND(ISBLANK(AI32),$AP32=1,BW$48=1),0,1)</f>
        <v>1</v>
      </c>
      <c r="BX32" s="107" t="n">
        <f aca="false">IF(AND(ISBLANK(AJ32),$AP32=1,BX$48=1),0,1)</f>
        <v>1</v>
      </c>
      <c r="BY32" s="107" t="n">
        <f aca="false">IF(AND(ISBLANK(AK32),$AP32=1,BY$48=1),0,1)</f>
        <v>1</v>
      </c>
      <c r="BZ32" s="107" t="n">
        <f aca="false">IF(AND(ISBLANK(AL32),$AP32=1,BZ$48=1),0,1)</f>
        <v>1</v>
      </c>
      <c r="CA32" s="107" t="n">
        <f aca="false">IF(AND(ISBLANK(AM32),$AP32=1,CA$48=1),0,1)</f>
        <v>1</v>
      </c>
      <c r="IV32" s="97"/>
    </row>
    <row r="33" customFormat="false" ht="15.75" hidden="false" customHeight="true" outlineLevel="0" collapsed="false">
      <c r="B33" s="98" t="n">
        <v>26</v>
      </c>
      <c r="C33" s="99" t="str">
        <f aca="false">IF(ISBLANK(Список!B33),"",IF(Список!J33=0,служ!$A$54,Список!B33))</f>
        <v/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1"/>
      <c r="X33" s="102"/>
      <c r="Y33" s="102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4" t="n">
        <f aca="false">IF(AND(OR(COUNTIF(D33:AM33,"&gt;0")&gt;0,COUNTIF(D33:AM33,"*")&gt;0),AP33=0),0,1)</f>
        <v>1</v>
      </c>
      <c r="AO33" s="104"/>
      <c r="AP33" s="105" t="n">
        <f aca="false">IF(C33="",0,1)</f>
        <v>0</v>
      </c>
      <c r="AQ33" s="106" t="n">
        <f aca="false">IF(AND(SUM(AR33:CA33)=36,Список!J33=1),1,0)</f>
        <v>1</v>
      </c>
      <c r="AR33" s="107" t="n">
        <f aca="false">IF(AND(ISBLANK(D33),$AP33=1,AR$48=1),0,1)</f>
        <v>1</v>
      </c>
      <c r="AS33" s="107" t="n">
        <f aca="false">IF(AND(ISBLANK(E33),$AP33=1,AS$48=1),0,1)</f>
        <v>1</v>
      </c>
      <c r="AT33" s="107" t="n">
        <f aca="false">IF(AND(ISBLANK(F33),$AP33=1,AT$48=1),0,1)</f>
        <v>1</v>
      </c>
      <c r="AU33" s="107" t="n">
        <f aca="false">IF(AND(ISBLANK(G33),$AP33=1,AU$48=1),0,1)</f>
        <v>1</v>
      </c>
      <c r="AV33" s="107" t="n">
        <f aca="false">IF(AND(ISBLANK(H33),$AP33=1,AV$48=1),0,1)</f>
        <v>1</v>
      </c>
      <c r="AW33" s="107" t="n">
        <f aca="false">IF(AND(ISBLANK(I33),$AP33=1,AW$48=1),0,1)</f>
        <v>1</v>
      </c>
      <c r="AX33" s="107" t="n">
        <f aca="false">IF(AND(ISBLANK(J33),$AP33=1,AX$48=1),0,1)</f>
        <v>1</v>
      </c>
      <c r="AY33" s="107" t="n">
        <f aca="false">IF(AND(ISBLANK(K33),$AP33=1,AY$48=1),0,1)</f>
        <v>1</v>
      </c>
      <c r="AZ33" s="107" t="n">
        <f aca="false">IF(AND(ISBLANK(L33),$AP33=1,AZ$48=1),0,1)</f>
        <v>1</v>
      </c>
      <c r="BA33" s="107" t="n">
        <f aca="false">IF(AND(ISBLANK(M33),$AP33=1,BA$48=1),0,1)</f>
        <v>1</v>
      </c>
      <c r="BB33" s="107" t="n">
        <f aca="false">IF(AND(ISBLANK(N33),$AP33=1,BB$48=1),0,1)</f>
        <v>1</v>
      </c>
      <c r="BC33" s="107" t="n">
        <f aca="false">IF(AND(ISBLANK(O33),$AP33=1,BC$48=1),0,1)</f>
        <v>1</v>
      </c>
      <c r="BD33" s="107" t="n">
        <f aca="false">IF(AND(ISBLANK(P33),$AP33=1,BD$48=1),0,1)</f>
        <v>1</v>
      </c>
      <c r="BE33" s="107" t="n">
        <f aca="false">IF(AND(ISBLANK(Q33),$AP33=1,BE$48=1),0,1)</f>
        <v>1</v>
      </c>
      <c r="BF33" s="107" t="n">
        <f aca="false">IF(AND(ISBLANK(R33),$AP33=1,BF$48=1),0,1)</f>
        <v>1</v>
      </c>
      <c r="BG33" s="107" t="n">
        <f aca="false">IF(AND(ISBLANK(S33),$AP33=1,BG$48=1),0,1)</f>
        <v>1</v>
      </c>
      <c r="BH33" s="107" t="n">
        <f aca="false">IF(AND(ISBLANK(T33),$AP33=1,BH$48=1),0,1)</f>
        <v>1</v>
      </c>
      <c r="BI33" s="107" t="n">
        <f aca="false">IF(AND(ISBLANK(U33),$AP33=1,BI$48=1),0,1)</f>
        <v>1</v>
      </c>
      <c r="BJ33" s="107" t="n">
        <f aca="false">IF(AND(ISBLANK(V33),$AP33=1,BJ$48=1),0,1)</f>
        <v>1</v>
      </c>
      <c r="BK33" s="107" t="n">
        <f aca="false">IF(AND(ISBLANK(W33),$AP33=1,BK$48=1),0,1)</f>
        <v>1</v>
      </c>
      <c r="BL33" s="107" t="n">
        <f aca="false">IF(AND(ISBLANK(X33),$AP33=1,BL$48=1),0,1)</f>
        <v>1</v>
      </c>
      <c r="BM33" s="107" t="n">
        <f aca="false">IF(AND(ISBLANK(Y33),$AP33=1,BM$48=1),0,1)</f>
        <v>1</v>
      </c>
      <c r="BN33" s="107" t="n">
        <f aca="false">IF(AND(ISBLANK(Z33),$AP33=1,BN$48=1),0,1)</f>
        <v>1</v>
      </c>
      <c r="BO33" s="107" t="n">
        <f aca="false">IF(AND(ISBLANK(AA33),$AP33=1,BO$48=1),0,1)</f>
        <v>1</v>
      </c>
      <c r="BP33" s="107" t="n">
        <f aca="false">IF(AND(ISBLANK(AB33),$AP33=1,BP$48=1),0,1)</f>
        <v>1</v>
      </c>
      <c r="BQ33" s="107" t="n">
        <f aca="false">IF(AND(ISBLANK(AC33),$AP33=1,BQ$48=1),0,1)</f>
        <v>1</v>
      </c>
      <c r="BR33" s="107" t="n">
        <f aca="false">IF(AND(ISBLANK(AD33),$AP33=1,BR$48=1),0,1)</f>
        <v>1</v>
      </c>
      <c r="BS33" s="107" t="n">
        <f aca="false">IF(AND(ISBLANK(AE33),$AP33=1,BS$48=1),0,1)</f>
        <v>1</v>
      </c>
      <c r="BT33" s="107" t="n">
        <f aca="false">IF(AND(ISBLANK(AF33),$AP33=1,BT$48=1),0,1)</f>
        <v>1</v>
      </c>
      <c r="BU33" s="107" t="n">
        <f aca="false">IF(AND(ISBLANK(AG33),$AP33=1,BU$48=1),0,1)</f>
        <v>1</v>
      </c>
      <c r="BV33" s="107" t="n">
        <f aca="false">IF(AND(ISBLANK(AH33),$AP33=1,BV$48=1),0,1)</f>
        <v>1</v>
      </c>
      <c r="BW33" s="107" t="n">
        <f aca="false">IF(AND(ISBLANK(AI33),$AP33=1,BW$48=1),0,1)</f>
        <v>1</v>
      </c>
      <c r="BX33" s="107" t="n">
        <f aca="false">IF(AND(ISBLANK(AJ33),$AP33=1,BX$48=1),0,1)</f>
        <v>1</v>
      </c>
      <c r="BY33" s="107" t="n">
        <f aca="false">IF(AND(ISBLANK(AK33),$AP33=1,BY$48=1),0,1)</f>
        <v>1</v>
      </c>
      <c r="BZ33" s="107" t="n">
        <f aca="false">IF(AND(ISBLANK(AL33),$AP33=1,BZ$48=1),0,1)</f>
        <v>1</v>
      </c>
      <c r="CA33" s="107" t="n">
        <f aca="false">IF(AND(ISBLANK(AM33),$AP33=1,CA$48=1),0,1)</f>
        <v>1</v>
      </c>
      <c r="IV33" s="97"/>
    </row>
    <row r="34" customFormat="false" ht="15.75" hidden="false" customHeight="true" outlineLevel="0" collapsed="false">
      <c r="B34" s="98" t="n">
        <v>27</v>
      </c>
      <c r="C34" s="99" t="str">
        <f aca="false">IF(ISBLANK(Список!B34),"",IF(Список!J34=0,служ!$A$54,Список!B34))</f>
        <v/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1"/>
      <c r="X34" s="102"/>
      <c r="Y34" s="102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4" t="n">
        <f aca="false">IF(AND(OR(COUNTIF(D34:AM34,"&gt;0")&gt;0,COUNTIF(D34:AM34,"*")&gt;0),AP34=0),0,1)</f>
        <v>1</v>
      </c>
      <c r="AO34" s="104"/>
      <c r="AP34" s="105" t="n">
        <f aca="false">IF(C34="",0,1)</f>
        <v>0</v>
      </c>
      <c r="AQ34" s="106" t="n">
        <f aca="false">IF(AND(SUM(AR34:CA34)=36,Список!J34=1),1,0)</f>
        <v>1</v>
      </c>
      <c r="AR34" s="107" t="n">
        <f aca="false">IF(AND(ISBLANK(D34),$AP34=1,AR$48=1),0,1)</f>
        <v>1</v>
      </c>
      <c r="AS34" s="107" t="n">
        <f aca="false">IF(AND(ISBLANK(E34),$AP34=1,AS$48=1),0,1)</f>
        <v>1</v>
      </c>
      <c r="AT34" s="107" t="n">
        <f aca="false">IF(AND(ISBLANK(F34),$AP34=1,AT$48=1),0,1)</f>
        <v>1</v>
      </c>
      <c r="AU34" s="107" t="n">
        <f aca="false">IF(AND(ISBLANK(G34),$AP34=1,AU$48=1),0,1)</f>
        <v>1</v>
      </c>
      <c r="AV34" s="107" t="n">
        <f aca="false">IF(AND(ISBLANK(H34),$AP34=1,AV$48=1),0,1)</f>
        <v>1</v>
      </c>
      <c r="AW34" s="107" t="n">
        <f aca="false">IF(AND(ISBLANK(I34),$AP34=1,AW$48=1),0,1)</f>
        <v>1</v>
      </c>
      <c r="AX34" s="107" t="n">
        <f aca="false">IF(AND(ISBLANK(J34),$AP34=1,AX$48=1),0,1)</f>
        <v>1</v>
      </c>
      <c r="AY34" s="107" t="n">
        <f aca="false">IF(AND(ISBLANK(K34),$AP34=1,AY$48=1),0,1)</f>
        <v>1</v>
      </c>
      <c r="AZ34" s="107" t="n">
        <f aca="false">IF(AND(ISBLANK(L34),$AP34=1,AZ$48=1),0,1)</f>
        <v>1</v>
      </c>
      <c r="BA34" s="107" t="n">
        <f aca="false">IF(AND(ISBLANK(M34),$AP34=1,BA$48=1),0,1)</f>
        <v>1</v>
      </c>
      <c r="BB34" s="107" t="n">
        <f aca="false">IF(AND(ISBLANK(N34),$AP34=1,BB$48=1),0,1)</f>
        <v>1</v>
      </c>
      <c r="BC34" s="107" t="n">
        <f aca="false">IF(AND(ISBLANK(O34),$AP34=1,BC$48=1),0,1)</f>
        <v>1</v>
      </c>
      <c r="BD34" s="107" t="n">
        <f aca="false">IF(AND(ISBLANK(P34),$AP34=1,BD$48=1),0,1)</f>
        <v>1</v>
      </c>
      <c r="BE34" s="107" t="n">
        <f aca="false">IF(AND(ISBLANK(Q34),$AP34=1,BE$48=1),0,1)</f>
        <v>1</v>
      </c>
      <c r="BF34" s="107" t="n">
        <f aca="false">IF(AND(ISBLANK(R34),$AP34=1,BF$48=1),0,1)</f>
        <v>1</v>
      </c>
      <c r="BG34" s="107" t="n">
        <f aca="false">IF(AND(ISBLANK(S34),$AP34=1,BG$48=1),0,1)</f>
        <v>1</v>
      </c>
      <c r="BH34" s="107" t="n">
        <f aca="false">IF(AND(ISBLANK(T34),$AP34=1,BH$48=1),0,1)</f>
        <v>1</v>
      </c>
      <c r="BI34" s="107" t="n">
        <f aca="false">IF(AND(ISBLANK(U34),$AP34=1,BI$48=1),0,1)</f>
        <v>1</v>
      </c>
      <c r="BJ34" s="107" t="n">
        <f aca="false">IF(AND(ISBLANK(V34),$AP34=1,BJ$48=1),0,1)</f>
        <v>1</v>
      </c>
      <c r="BK34" s="107" t="n">
        <f aca="false">IF(AND(ISBLANK(W34),$AP34=1,BK$48=1),0,1)</f>
        <v>1</v>
      </c>
      <c r="BL34" s="107" t="n">
        <f aca="false">IF(AND(ISBLANK(X34),$AP34=1,BL$48=1),0,1)</f>
        <v>1</v>
      </c>
      <c r="BM34" s="107" t="n">
        <f aca="false">IF(AND(ISBLANK(Y34),$AP34=1,BM$48=1),0,1)</f>
        <v>1</v>
      </c>
      <c r="BN34" s="107" t="n">
        <f aca="false">IF(AND(ISBLANK(Z34),$AP34=1,BN$48=1),0,1)</f>
        <v>1</v>
      </c>
      <c r="BO34" s="107" t="n">
        <f aca="false">IF(AND(ISBLANK(AA34),$AP34=1,BO$48=1),0,1)</f>
        <v>1</v>
      </c>
      <c r="BP34" s="107" t="n">
        <f aca="false">IF(AND(ISBLANK(AB34),$AP34=1,BP$48=1),0,1)</f>
        <v>1</v>
      </c>
      <c r="BQ34" s="107" t="n">
        <f aca="false">IF(AND(ISBLANK(AC34),$AP34=1,BQ$48=1),0,1)</f>
        <v>1</v>
      </c>
      <c r="BR34" s="107" t="n">
        <f aca="false">IF(AND(ISBLANK(AD34),$AP34=1,BR$48=1),0,1)</f>
        <v>1</v>
      </c>
      <c r="BS34" s="107" t="n">
        <f aca="false">IF(AND(ISBLANK(AE34),$AP34=1,BS$48=1),0,1)</f>
        <v>1</v>
      </c>
      <c r="BT34" s="107" t="n">
        <f aca="false">IF(AND(ISBLANK(AF34),$AP34=1,BT$48=1),0,1)</f>
        <v>1</v>
      </c>
      <c r="BU34" s="107" t="n">
        <f aca="false">IF(AND(ISBLANK(AG34),$AP34=1,BU$48=1),0,1)</f>
        <v>1</v>
      </c>
      <c r="BV34" s="107" t="n">
        <f aca="false">IF(AND(ISBLANK(AH34),$AP34=1,BV$48=1),0,1)</f>
        <v>1</v>
      </c>
      <c r="BW34" s="107" t="n">
        <f aca="false">IF(AND(ISBLANK(AI34),$AP34=1,BW$48=1),0,1)</f>
        <v>1</v>
      </c>
      <c r="BX34" s="107" t="n">
        <f aca="false">IF(AND(ISBLANK(AJ34),$AP34=1,BX$48=1),0,1)</f>
        <v>1</v>
      </c>
      <c r="BY34" s="107" t="n">
        <f aca="false">IF(AND(ISBLANK(AK34),$AP34=1,BY$48=1),0,1)</f>
        <v>1</v>
      </c>
      <c r="BZ34" s="107" t="n">
        <f aca="false">IF(AND(ISBLANK(AL34),$AP34=1,BZ$48=1),0,1)</f>
        <v>1</v>
      </c>
      <c r="CA34" s="107" t="n">
        <f aca="false">IF(AND(ISBLANK(AM34),$AP34=1,CA$48=1),0,1)</f>
        <v>1</v>
      </c>
      <c r="IV34" s="97"/>
    </row>
    <row r="35" customFormat="false" ht="15.75" hidden="false" customHeight="true" outlineLevel="0" collapsed="false">
      <c r="B35" s="98" t="n">
        <v>28</v>
      </c>
      <c r="C35" s="99" t="str">
        <f aca="false">IF(ISBLANK(Список!B35),"",IF(Список!J35=0,служ!$A$54,Список!B35))</f>
        <v/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1"/>
      <c r="X35" s="102"/>
      <c r="Y35" s="102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4" t="n">
        <f aca="false">IF(AND(OR(COUNTIF(D35:AM35,"&gt;0")&gt;0,COUNTIF(D35:AM35,"*")&gt;0),AP35=0),0,1)</f>
        <v>1</v>
      </c>
      <c r="AO35" s="104"/>
      <c r="AP35" s="105" t="n">
        <f aca="false">IF(C35="",0,1)</f>
        <v>0</v>
      </c>
      <c r="AQ35" s="106" t="n">
        <f aca="false">IF(AND(SUM(AR35:CA35)=36,Список!J35=1),1,0)</f>
        <v>1</v>
      </c>
      <c r="AR35" s="107" t="n">
        <f aca="false">IF(AND(ISBLANK(D35),$AP35=1,AR$48=1),0,1)</f>
        <v>1</v>
      </c>
      <c r="AS35" s="107" t="n">
        <f aca="false">IF(AND(ISBLANK(E35),$AP35=1,AS$48=1),0,1)</f>
        <v>1</v>
      </c>
      <c r="AT35" s="107" t="n">
        <f aca="false">IF(AND(ISBLANK(F35),$AP35=1,AT$48=1),0,1)</f>
        <v>1</v>
      </c>
      <c r="AU35" s="107" t="n">
        <f aca="false">IF(AND(ISBLANK(G35),$AP35=1,AU$48=1),0,1)</f>
        <v>1</v>
      </c>
      <c r="AV35" s="107" t="n">
        <f aca="false">IF(AND(ISBLANK(H35),$AP35=1,AV$48=1),0,1)</f>
        <v>1</v>
      </c>
      <c r="AW35" s="107" t="n">
        <f aca="false">IF(AND(ISBLANK(I35),$AP35=1,AW$48=1),0,1)</f>
        <v>1</v>
      </c>
      <c r="AX35" s="107" t="n">
        <f aca="false">IF(AND(ISBLANK(J35),$AP35=1,AX$48=1),0,1)</f>
        <v>1</v>
      </c>
      <c r="AY35" s="107" t="n">
        <f aca="false">IF(AND(ISBLANK(K35),$AP35=1,AY$48=1),0,1)</f>
        <v>1</v>
      </c>
      <c r="AZ35" s="107" t="n">
        <f aca="false">IF(AND(ISBLANK(L35),$AP35=1,AZ$48=1),0,1)</f>
        <v>1</v>
      </c>
      <c r="BA35" s="107" t="n">
        <f aca="false">IF(AND(ISBLANK(M35),$AP35=1,BA$48=1),0,1)</f>
        <v>1</v>
      </c>
      <c r="BB35" s="107" t="n">
        <f aca="false">IF(AND(ISBLANK(N35),$AP35=1,BB$48=1),0,1)</f>
        <v>1</v>
      </c>
      <c r="BC35" s="107" t="n">
        <f aca="false">IF(AND(ISBLANK(O35),$AP35=1,BC$48=1),0,1)</f>
        <v>1</v>
      </c>
      <c r="BD35" s="107" t="n">
        <f aca="false">IF(AND(ISBLANK(P35),$AP35=1,BD$48=1),0,1)</f>
        <v>1</v>
      </c>
      <c r="BE35" s="107" t="n">
        <f aca="false">IF(AND(ISBLANK(Q35),$AP35=1,BE$48=1),0,1)</f>
        <v>1</v>
      </c>
      <c r="BF35" s="107" t="n">
        <f aca="false">IF(AND(ISBLANK(R35),$AP35=1,BF$48=1),0,1)</f>
        <v>1</v>
      </c>
      <c r="BG35" s="107" t="n">
        <f aca="false">IF(AND(ISBLANK(S35),$AP35=1,BG$48=1),0,1)</f>
        <v>1</v>
      </c>
      <c r="BH35" s="107" t="n">
        <f aca="false">IF(AND(ISBLANK(T35),$AP35=1,BH$48=1),0,1)</f>
        <v>1</v>
      </c>
      <c r="BI35" s="107" t="n">
        <f aca="false">IF(AND(ISBLANK(U35),$AP35=1,BI$48=1),0,1)</f>
        <v>1</v>
      </c>
      <c r="BJ35" s="107" t="n">
        <f aca="false">IF(AND(ISBLANK(V35),$AP35=1,BJ$48=1),0,1)</f>
        <v>1</v>
      </c>
      <c r="BK35" s="107" t="n">
        <f aca="false">IF(AND(ISBLANK(W35),$AP35=1,BK$48=1),0,1)</f>
        <v>1</v>
      </c>
      <c r="BL35" s="107" t="n">
        <f aca="false">IF(AND(ISBLANK(X35),$AP35=1,BL$48=1),0,1)</f>
        <v>1</v>
      </c>
      <c r="BM35" s="107" t="n">
        <f aca="false">IF(AND(ISBLANK(Y35),$AP35=1,BM$48=1),0,1)</f>
        <v>1</v>
      </c>
      <c r="BN35" s="107" t="n">
        <f aca="false">IF(AND(ISBLANK(Z35),$AP35=1,BN$48=1),0,1)</f>
        <v>1</v>
      </c>
      <c r="BO35" s="107" t="n">
        <f aca="false">IF(AND(ISBLANK(AA35),$AP35=1,BO$48=1),0,1)</f>
        <v>1</v>
      </c>
      <c r="BP35" s="107" t="n">
        <f aca="false">IF(AND(ISBLANK(AB35),$AP35=1,BP$48=1),0,1)</f>
        <v>1</v>
      </c>
      <c r="BQ35" s="107" t="n">
        <f aca="false">IF(AND(ISBLANK(AC35),$AP35=1,BQ$48=1),0,1)</f>
        <v>1</v>
      </c>
      <c r="BR35" s="107" t="n">
        <f aca="false">IF(AND(ISBLANK(AD35),$AP35=1,BR$48=1),0,1)</f>
        <v>1</v>
      </c>
      <c r="BS35" s="107" t="n">
        <f aca="false">IF(AND(ISBLANK(AE35),$AP35=1,BS$48=1),0,1)</f>
        <v>1</v>
      </c>
      <c r="BT35" s="107" t="n">
        <f aca="false">IF(AND(ISBLANK(AF35),$AP35=1,BT$48=1),0,1)</f>
        <v>1</v>
      </c>
      <c r="BU35" s="107" t="n">
        <f aca="false">IF(AND(ISBLANK(AG35),$AP35=1,BU$48=1),0,1)</f>
        <v>1</v>
      </c>
      <c r="BV35" s="107" t="n">
        <f aca="false">IF(AND(ISBLANK(AH35),$AP35=1,BV$48=1),0,1)</f>
        <v>1</v>
      </c>
      <c r="BW35" s="107" t="n">
        <f aca="false">IF(AND(ISBLANK(AI35),$AP35=1,BW$48=1),0,1)</f>
        <v>1</v>
      </c>
      <c r="BX35" s="107" t="n">
        <f aca="false">IF(AND(ISBLANK(AJ35),$AP35=1,BX$48=1),0,1)</f>
        <v>1</v>
      </c>
      <c r="BY35" s="107" t="n">
        <f aca="false">IF(AND(ISBLANK(AK35),$AP35=1,BY$48=1),0,1)</f>
        <v>1</v>
      </c>
      <c r="BZ35" s="107" t="n">
        <f aca="false">IF(AND(ISBLANK(AL35),$AP35=1,BZ$48=1),0,1)</f>
        <v>1</v>
      </c>
      <c r="CA35" s="107" t="n">
        <f aca="false">IF(AND(ISBLANK(AM35),$AP35=1,CA$48=1),0,1)</f>
        <v>1</v>
      </c>
      <c r="IV35" s="97"/>
    </row>
    <row r="36" customFormat="false" ht="15.75" hidden="false" customHeight="true" outlineLevel="0" collapsed="false">
      <c r="B36" s="98" t="n">
        <v>29</v>
      </c>
      <c r="C36" s="99" t="str">
        <f aca="false">IF(ISBLANK(Список!B36),"",IF(Список!J36=0,служ!$A$54,Список!B36))</f>
        <v/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1"/>
      <c r="X36" s="102"/>
      <c r="Y36" s="102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4" t="n">
        <f aca="false">IF(AND(OR(COUNTIF(D36:AM36,"&gt;0")&gt;0,COUNTIF(D36:AM36,"*")&gt;0),AP36=0),0,1)</f>
        <v>1</v>
      </c>
      <c r="AO36" s="104"/>
      <c r="AP36" s="105" t="n">
        <f aca="false">IF(C36="",0,1)</f>
        <v>0</v>
      </c>
      <c r="AQ36" s="106" t="n">
        <f aca="false">IF(AND(SUM(AR36:CA36)=36,Список!J36=1),1,0)</f>
        <v>1</v>
      </c>
      <c r="AR36" s="107" t="n">
        <f aca="false">IF(AND(ISBLANK(D36),$AP36=1,AR$48=1),0,1)</f>
        <v>1</v>
      </c>
      <c r="AS36" s="107" t="n">
        <f aca="false">IF(AND(ISBLANK(E36),$AP36=1,AS$48=1),0,1)</f>
        <v>1</v>
      </c>
      <c r="AT36" s="107" t="n">
        <f aca="false">IF(AND(ISBLANK(F36),$AP36=1,AT$48=1),0,1)</f>
        <v>1</v>
      </c>
      <c r="AU36" s="107" t="n">
        <f aca="false">IF(AND(ISBLANK(G36),$AP36=1,AU$48=1),0,1)</f>
        <v>1</v>
      </c>
      <c r="AV36" s="107" t="n">
        <f aca="false">IF(AND(ISBLANK(H36),$AP36=1,AV$48=1),0,1)</f>
        <v>1</v>
      </c>
      <c r="AW36" s="107" t="n">
        <f aca="false">IF(AND(ISBLANK(I36),$AP36=1,AW$48=1),0,1)</f>
        <v>1</v>
      </c>
      <c r="AX36" s="107" t="n">
        <f aca="false">IF(AND(ISBLANK(J36),$AP36=1,AX$48=1),0,1)</f>
        <v>1</v>
      </c>
      <c r="AY36" s="107" t="n">
        <f aca="false">IF(AND(ISBLANK(K36),$AP36=1,AY$48=1),0,1)</f>
        <v>1</v>
      </c>
      <c r="AZ36" s="107" t="n">
        <f aca="false">IF(AND(ISBLANK(L36),$AP36=1,AZ$48=1),0,1)</f>
        <v>1</v>
      </c>
      <c r="BA36" s="107" t="n">
        <f aca="false">IF(AND(ISBLANK(M36),$AP36=1,BA$48=1),0,1)</f>
        <v>1</v>
      </c>
      <c r="BB36" s="107" t="n">
        <f aca="false">IF(AND(ISBLANK(N36),$AP36=1,BB$48=1),0,1)</f>
        <v>1</v>
      </c>
      <c r="BC36" s="107" t="n">
        <f aca="false">IF(AND(ISBLANK(O36),$AP36=1,BC$48=1),0,1)</f>
        <v>1</v>
      </c>
      <c r="BD36" s="107" t="n">
        <f aca="false">IF(AND(ISBLANK(P36),$AP36=1,BD$48=1),0,1)</f>
        <v>1</v>
      </c>
      <c r="BE36" s="107" t="n">
        <f aca="false">IF(AND(ISBLANK(Q36),$AP36=1,BE$48=1),0,1)</f>
        <v>1</v>
      </c>
      <c r="BF36" s="107" t="n">
        <f aca="false">IF(AND(ISBLANK(R36),$AP36=1,BF$48=1),0,1)</f>
        <v>1</v>
      </c>
      <c r="BG36" s="107" t="n">
        <f aca="false">IF(AND(ISBLANK(S36),$AP36=1,BG$48=1),0,1)</f>
        <v>1</v>
      </c>
      <c r="BH36" s="107" t="n">
        <f aca="false">IF(AND(ISBLANK(T36),$AP36=1,BH$48=1),0,1)</f>
        <v>1</v>
      </c>
      <c r="BI36" s="107" t="n">
        <f aca="false">IF(AND(ISBLANK(U36),$AP36=1,BI$48=1),0,1)</f>
        <v>1</v>
      </c>
      <c r="BJ36" s="107" t="n">
        <f aca="false">IF(AND(ISBLANK(V36),$AP36=1,BJ$48=1),0,1)</f>
        <v>1</v>
      </c>
      <c r="BK36" s="107" t="n">
        <f aca="false">IF(AND(ISBLANK(W36),$AP36=1,BK$48=1),0,1)</f>
        <v>1</v>
      </c>
      <c r="BL36" s="107" t="n">
        <f aca="false">IF(AND(ISBLANK(X36),$AP36=1,BL$48=1),0,1)</f>
        <v>1</v>
      </c>
      <c r="BM36" s="107" t="n">
        <f aca="false">IF(AND(ISBLANK(Y36),$AP36=1,BM$48=1),0,1)</f>
        <v>1</v>
      </c>
      <c r="BN36" s="107" t="n">
        <f aca="false">IF(AND(ISBLANK(Z36),$AP36=1,BN$48=1),0,1)</f>
        <v>1</v>
      </c>
      <c r="BO36" s="107" t="n">
        <f aca="false">IF(AND(ISBLANK(AA36),$AP36=1,BO$48=1),0,1)</f>
        <v>1</v>
      </c>
      <c r="BP36" s="107" t="n">
        <f aca="false">IF(AND(ISBLANK(AB36),$AP36=1,BP$48=1),0,1)</f>
        <v>1</v>
      </c>
      <c r="BQ36" s="107" t="n">
        <f aca="false">IF(AND(ISBLANK(AC36),$AP36=1,BQ$48=1),0,1)</f>
        <v>1</v>
      </c>
      <c r="BR36" s="107" t="n">
        <f aca="false">IF(AND(ISBLANK(AD36),$AP36=1,BR$48=1),0,1)</f>
        <v>1</v>
      </c>
      <c r="BS36" s="107" t="n">
        <f aca="false">IF(AND(ISBLANK(AE36),$AP36=1,BS$48=1),0,1)</f>
        <v>1</v>
      </c>
      <c r="BT36" s="107" t="n">
        <f aca="false">IF(AND(ISBLANK(AF36),$AP36=1,BT$48=1),0,1)</f>
        <v>1</v>
      </c>
      <c r="BU36" s="107" t="n">
        <f aca="false">IF(AND(ISBLANK(AG36),$AP36=1,BU$48=1),0,1)</f>
        <v>1</v>
      </c>
      <c r="BV36" s="107" t="n">
        <f aca="false">IF(AND(ISBLANK(AH36),$AP36=1,BV$48=1),0,1)</f>
        <v>1</v>
      </c>
      <c r="BW36" s="107" t="n">
        <f aca="false">IF(AND(ISBLANK(AI36),$AP36=1,BW$48=1),0,1)</f>
        <v>1</v>
      </c>
      <c r="BX36" s="107" t="n">
        <f aca="false">IF(AND(ISBLANK(AJ36),$AP36=1,BX$48=1),0,1)</f>
        <v>1</v>
      </c>
      <c r="BY36" s="107" t="n">
        <f aca="false">IF(AND(ISBLANK(AK36),$AP36=1,BY$48=1),0,1)</f>
        <v>1</v>
      </c>
      <c r="BZ36" s="107" t="n">
        <f aca="false">IF(AND(ISBLANK(AL36),$AP36=1,BZ$48=1),0,1)</f>
        <v>1</v>
      </c>
      <c r="CA36" s="107" t="n">
        <f aca="false">IF(AND(ISBLANK(AM36),$AP36=1,CA$48=1),0,1)</f>
        <v>1</v>
      </c>
      <c r="IV36" s="97"/>
    </row>
    <row r="37" customFormat="false" ht="15.75" hidden="false" customHeight="true" outlineLevel="0" collapsed="false">
      <c r="B37" s="98" t="n">
        <v>30</v>
      </c>
      <c r="C37" s="99" t="str">
        <f aca="false">IF(ISBLANK(Список!B37),"",IF(Список!J37=0,служ!$A$54,Список!B37))</f>
        <v/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1"/>
      <c r="X37" s="102"/>
      <c r="Y37" s="102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4" t="n">
        <f aca="false">IF(AND(OR(COUNTIF(D37:AM37,"&gt;0")&gt;0,COUNTIF(D37:AM37,"*")&gt;0),AP37=0),0,1)</f>
        <v>1</v>
      </c>
      <c r="AO37" s="104"/>
      <c r="AP37" s="105" t="n">
        <f aca="false">IF(C37="",0,1)</f>
        <v>0</v>
      </c>
      <c r="AQ37" s="106" t="n">
        <f aca="false">IF(AND(SUM(AR37:CA37)=36,Список!J37=1),1,0)</f>
        <v>1</v>
      </c>
      <c r="AR37" s="107" t="n">
        <f aca="false">IF(AND(ISBLANK(D37),$AP37=1,AR$48=1),0,1)</f>
        <v>1</v>
      </c>
      <c r="AS37" s="107" t="n">
        <f aca="false">IF(AND(ISBLANK(E37),$AP37=1,AS$48=1),0,1)</f>
        <v>1</v>
      </c>
      <c r="AT37" s="107" t="n">
        <f aca="false">IF(AND(ISBLANK(F37),$AP37=1,AT$48=1),0,1)</f>
        <v>1</v>
      </c>
      <c r="AU37" s="107" t="n">
        <f aca="false">IF(AND(ISBLANK(G37),$AP37=1,AU$48=1),0,1)</f>
        <v>1</v>
      </c>
      <c r="AV37" s="107" t="n">
        <f aca="false">IF(AND(ISBLANK(H37),$AP37=1,AV$48=1),0,1)</f>
        <v>1</v>
      </c>
      <c r="AW37" s="107" t="n">
        <f aca="false">IF(AND(ISBLANK(I37),$AP37=1,AW$48=1),0,1)</f>
        <v>1</v>
      </c>
      <c r="AX37" s="107" t="n">
        <f aca="false">IF(AND(ISBLANK(J37),$AP37=1,AX$48=1),0,1)</f>
        <v>1</v>
      </c>
      <c r="AY37" s="107" t="n">
        <f aca="false">IF(AND(ISBLANK(K37),$AP37=1,AY$48=1),0,1)</f>
        <v>1</v>
      </c>
      <c r="AZ37" s="107" t="n">
        <f aca="false">IF(AND(ISBLANK(L37),$AP37=1,AZ$48=1),0,1)</f>
        <v>1</v>
      </c>
      <c r="BA37" s="107" t="n">
        <f aca="false">IF(AND(ISBLANK(M37),$AP37=1,BA$48=1),0,1)</f>
        <v>1</v>
      </c>
      <c r="BB37" s="107" t="n">
        <f aca="false">IF(AND(ISBLANK(N37),$AP37=1,BB$48=1),0,1)</f>
        <v>1</v>
      </c>
      <c r="BC37" s="107" t="n">
        <f aca="false">IF(AND(ISBLANK(O37),$AP37=1,BC$48=1),0,1)</f>
        <v>1</v>
      </c>
      <c r="BD37" s="107" t="n">
        <f aca="false">IF(AND(ISBLANK(P37),$AP37=1,BD$48=1),0,1)</f>
        <v>1</v>
      </c>
      <c r="BE37" s="107" t="n">
        <f aca="false">IF(AND(ISBLANK(Q37),$AP37=1,BE$48=1),0,1)</f>
        <v>1</v>
      </c>
      <c r="BF37" s="107" t="n">
        <f aca="false">IF(AND(ISBLANK(R37),$AP37=1,BF$48=1),0,1)</f>
        <v>1</v>
      </c>
      <c r="BG37" s="107" t="n">
        <f aca="false">IF(AND(ISBLANK(S37),$AP37=1,BG$48=1),0,1)</f>
        <v>1</v>
      </c>
      <c r="BH37" s="107" t="n">
        <f aca="false">IF(AND(ISBLANK(T37),$AP37=1,BH$48=1),0,1)</f>
        <v>1</v>
      </c>
      <c r="BI37" s="107" t="n">
        <f aca="false">IF(AND(ISBLANK(U37),$AP37=1,BI$48=1),0,1)</f>
        <v>1</v>
      </c>
      <c r="BJ37" s="107" t="n">
        <f aca="false">IF(AND(ISBLANK(V37),$AP37=1,BJ$48=1),0,1)</f>
        <v>1</v>
      </c>
      <c r="BK37" s="107" t="n">
        <f aca="false">IF(AND(ISBLANK(W37),$AP37=1,BK$48=1),0,1)</f>
        <v>1</v>
      </c>
      <c r="BL37" s="107" t="n">
        <f aca="false">IF(AND(ISBLANK(X37),$AP37=1,BL$48=1),0,1)</f>
        <v>1</v>
      </c>
      <c r="BM37" s="107" t="n">
        <f aca="false">IF(AND(ISBLANK(Y37),$AP37=1,BM$48=1),0,1)</f>
        <v>1</v>
      </c>
      <c r="BN37" s="107" t="n">
        <f aca="false">IF(AND(ISBLANK(Z37),$AP37=1,BN$48=1),0,1)</f>
        <v>1</v>
      </c>
      <c r="BO37" s="107" t="n">
        <f aca="false">IF(AND(ISBLANK(AA37),$AP37=1,BO$48=1),0,1)</f>
        <v>1</v>
      </c>
      <c r="BP37" s="107" t="n">
        <f aca="false">IF(AND(ISBLANK(AB37),$AP37=1,BP$48=1),0,1)</f>
        <v>1</v>
      </c>
      <c r="BQ37" s="107" t="n">
        <f aca="false">IF(AND(ISBLANK(AC37),$AP37=1,BQ$48=1),0,1)</f>
        <v>1</v>
      </c>
      <c r="BR37" s="107" t="n">
        <f aca="false">IF(AND(ISBLANK(AD37),$AP37=1,BR$48=1),0,1)</f>
        <v>1</v>
      </c>
      <c r="BS37" s="107" t="n">
        <f aca="false">IF(AND(ISBLANK(AE37),$AP37=1,BS$48=1),0,1)</f>
        <v>1</v>
      </c>
      <c r="BT37" s="107" t="n">
        <f aca="false">IF(AND(ISBLANK(AF37),$AP37=1,BT$48=1),0,1)</f>
        <v>1</v>
      </c>
      <c r="BU37" s="107" t="n">
        <f aca="false">IF(AND(ISBLANK(AG37),$AP37=1,BU$48=1),0,1)</f>
        <v>1</v>
      </c>
      <c r="BV37" s="107" t="n">
        <f aca="false">IF(AND(ISBLANK(AH37),$AP37=1,BV$48=1),0,1)</f>
        <v>1</v>
      </c>
      <c r="BW37" s="107" t="n">
        <f aca="false">IF(AND(ISBLANK(AI37),$AP37=1,BW$48=1),0,1)</f>
        <v>1</v>
      </c>
      <c r="BX37" s="107" t="n">
        <f aca="false">IF(AND(ISBLANK(AJ37),$AP37=1,BX$48=1),0,1)</f>
        <v>1</v>
      </c>
      <c r="BY37" s="107" t="n">
        <f aca="false">IF(AND(ISBLANK(AK37),$AP37=1,BY$48=1),0,1)</f>
        <v>1</v>
      </c>
      <c r="BZ37" s="107" t="n">
        <f aca="false">IF(AND(ISBLANK(AL37),$AP37=1,BZ$48=1),0,1)</f>
        <v>1</v>
      </c>
      <c r="CA37" s="107" t="n">
        <f aca="false">IF(AND(ISBLANK(AM37),$AP37=1,CA$48=1),0,1)</f>
        <v>1</v>
      </c>
      <c r="IV37" s="97"/>
    </row>
    <row r="38" customFormat="false" ht="15.75" hidden="false" customHeight="true" outlineLevel="0" collapsed="false">
      <c r="B38" s="98" t="n">
        <v>31</v>
      </c>
      <c r="C38" s="99" t="str">
        <f aca="false">IF(ISBLANK(Список!B38),"",IF(Список!J38=0,служ!$A$54,Список!B38))</f>
        <v/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1"/>
      <c r="X38" s="102"/>
      <c r="Y38" s="102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4" t="n">
        <f aca="false">IF(AND(OR(COUNTIF(D38:AM38,"&gt;0")&gt;0,COUNTIF(D38:AM38,"*")&gt;0),AP38=0),0,1)</f>
        <v>1</v>
      </c>
      <c r="AO38" s="104"/>
      <c r="AP38" s="105" t="n">
        <f aca="false">IF(C38="",0,1)</f>
        <v>0</v>
      </c>
      <c r="AQ38" s="106" t="n">
        <f aca="false">IF(AND(SUM(AR38:CA38)=36,Список!J38=1),1,0)</f>
        <v>1</v>
      </c>
      <c r="AR38" s="107" t="n">
        <f aca="false">IF(AND(ISBLANK(D38),$AP38=1,AR$48=1),0,1)</f>
        <v>1</v>
      </c>
      <c r="AS38" s="107" t="n">
        <f aca="false">IF(AND(ISBLANK(E38),$AP38=1,AS$48=1),0,1)</f>
        <v>1</v>
      </c>
      <c r="AT38" s="107" t="n">
        <f aca="false">IF(AND(ISBLANK(F38),$AP38=1,AT$48=1),0,1)</f>
        <v>1</v>
      </c>
      <c r="AU38" s="107" t="n">
        <f aca="false">IF(AND(ISBLANK(G38),$AP38=1,AU$48=1),0,1)</f>
        <v>1</v>
      </c>
      <c r="AV38" s="107" t="n">
        <f aca="false">IF(AND(ISBLANK(H38),$AP38=1,AV$48=1),0,1)</f>
        <v>1</v>
      </c>
      <c r="AW38" s="107" t="n">
        <f aca="false">IF(AND(ISBLANK(I38),$AP38=1,AW$48=1),0,1)</f>
        <v>1</v>
      </c>
      <c r="AX38" s="107" t="n">
        <f aca="false">IF(AND(ISBLANK(J38),$AP38=1,AX$48=1),0,1)</f>
        <v>1</v>
      </c>
      <c r="AY38" s="107" t="n">
        <f aca="false">IF(AND(ISBLANK(K38),$AP38=1,AY$48=1),0,1)</f>
        <v>1</v>
      </c>
      <c r="AZ38" s="107" t="n">
        <f aca="false">IF(AND(ISBLANK(L38),$AP38=1,AZ$48=1),0,1)</f>
        <v>1</v>
      </c>
      <c r="BA38" s="107" t="n">
        <f aca="false">IF(AND(ISBLANK(M38),$AP38=1,BA$48=1),0,1)</f>
        <v>1</v>
      </c>
      <c r="BB38" s="107" t="n">
        <f aca="false">IF(AND(ISBLANK(N38),$AP38=1,BB$48=1),0,1)</f>
        <v>1</v>
      </c>
      <c r="BC38" s="107" t="n">
        <f aca="false">IF(AND(ISBLANK(O38),$AP38=1,BC$48=1),0,1)</f>
        <v>1</v>
      </c>
      <c r="BD38" s="107" t="n">
        <f aca="false">IF(AND(ISBLANK(P38),$AP38=1,BD$48=1),0,1)</f>
        <v>1</v>
      </c>
      <c r="BE38" s="107" t="n">
        <f aca="false">IF(AND(ISBLANK(Q38),$AP38=1,BE$48=1),0,1)</f>
        <v>1</v>
      </c>
      <c r="BF38" s="107" t="n">
        <f aca="false">IF(AND(ISBLANK(R38),$AP38=1,BF$48=1),0,1)</f>
        <v>1</v>
      </c>
      <c r="BG38" s="107" t="n">
        <f aca="false">IF(AND(ISBLANK(S38),$AP38=1,BG$48=1),0,1)</f>
        <v>1</v>
      </c>
      <c r="BH38" s="107" t="n">
        <f aca="false">IF(AND(ISBLANK(T38),$AP38=1,BH$48=1),0,1)</f>
        <v>1</v>
      </c>
      <c r="BI38" s="107" t="n">
        <f aca="false">IF(AND(ISBLANK(U38),$AP38=1,BI$48=1),0,1)</f>
        <v>1</v>
      </c>
      <c r="BJ38" s="107" t="n">
        <f aca="false">IF(AND(ISBLANK(V38),$AP38=1,BJ$48=1),0,1)</f>
        <v>1</v>
      </c>
      <c r="BK38" s="107" t="n">
        <f aca="false">IF(AND(ISBLANK(W38),$AP38=1,BK$48=1),0,1)</f>
        <v>1</v>
      </c>
      <c r="BL38" s="107" t="n">
        <f aca="false">IF(AND(ISBLANK(X38),$AP38=1,BL$48=1),0,1)</f>
        <v>1</v>
      </c>
      <c r="BM38" s="107" t="n">
        <f aca="false">IF(AND(ISBLANK(Y38),$AP38=1,BM$48=1),0,1)</f>
        <v>1</v>
      </c>
      <c r="BN38" s="107" t="n">
        <f aca="false">IF(AND(ISBLANK(Z38),$AP38=1,BN$48=1),0,1)</f>
        <v>1</v>
      </c>
      <c r="BO38" s="107" t="n">
        <f aca="false">IF(AND(ISBLANK(AA38),$AP38=1,BO$48=1),0,1)</f>
        <v>1</v>
      </c>
      <c r="BP38" s="107" t="n">
        <f aca="false">IF(AND(ISBLANK(AB38),$AP38=1,BP$48=1),0,1)</f>
        <v>1</v>
      </c>
      <c r="BQ38" s="107" t="n">
        <f aca="false">IF(AND(ISBLANK(AC38),$AP38=1,BQ$48=1),0,1)</f>
        <v>1</v>
      </c>
      <c r="BR38" s="107" t="n">
        <f aca="false">IF(AND(ISBLANK(AD38),$AP38=1,BR$48=1),0,1)</f>
        <v>1</v>
      </c>
      <c r="BS38" s="107" t="n">
        <f aca="false">IF(AND(ISBLANK(AE38),$AP38=1,BS$48=1),0,1)</f>
        <v>1</v>
      </c>
      <c r="BT38" s="107" t="n">
        <f aca="false">IF(AND(ISBLANK(AF38),$AP38=1,BT$48=1),0,1)</f>
        <v>1</v>
      </c>
      <c r="BU38" s="107" t="n">
        <f aca="false">IF(AND(ISBLANK(AG38),$AP38=1,BU$48=1),0,1)</f>
        <v>1</v>
      </c>
      <c r="BV38" s="107" t="n">
        <f aca="false">IF(AND(ISBLANK(AH38),$AP38=1,BV$48=1),0,1)</f>
        <v>1</v>
      </c>
      <c r="BW38" s="107" t="n">
        <f aca="false">IF(AND(ISBLANK(AI38),$AP38=1,BW$48=1),0,1)</f>
        <v>1</v>
      </c>
      <c r="BX38" s="107" t="n">
        <f aca="false">IF(AND(ISBLANK(AJ38),$AP38=1,BX$48=1),0,1)</f>
        <v>1</v>
      </c>
      <c r="BY38" s="107" t="n">
        <f aca="false">IF(AND(ISBLANK(AK38),$AP38=1,BY$48=1),0,1)</f>
        <v>1</v>
      </c>
      <c r="BZ38" s="107" t="n">
        <f aca="false">IF(AND(ISBLANK(AL38),$AP38=1,BZ$48=1),0,1)</f>
        <v>1</v>
      </c>
      <c r="CA38" s="107" t="n">
        <f aca="false">IF(AND(ISBLANK(AM38),$AP38=1,CA$48=1),0,1)</f>
        <v>1</v>
      </c>
      <c r="IV38" s="97"/>
    </row>
    <row r="39" customFormat="false" ht="15.75" hidden="false" customHeight="true" outlineLevel="0" collapsed="false">
      <c r="B39" s="98" t="n">
        <v>32</v>
      </c>
      <c r="C39" s="99" t="str">
        <f aca="false">IF(ISBLANK(Список!B39),"",IF(Список!J39=0,служ!$A$54,Список!B39))</f>
        <v/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1"/>
      <c r="X39" s="102"/>
      <c r="Y39" s="102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4" t="n">
        <f aca="false">IF(AND(OR(COUNTIF(D39:AM39,"&gt;0")&gt;0,COUNTIF(D39:AM39,"*")&gt;0),AP39=0),0,1)</f>
        <v>1</v>
      </c>
      <c r="AO39" s="104"/>
      <c r="AP39" s="105" t="n">
        <f aca="false">IF(C39="",0,1)</f>
        <v>0</v>
      </c>
      <c r="AQ39" s="106" t="n">
        <f aca="false">IF(AND(SUM(AR39:CA39)=36,Список!J39=1),1,0)</f>
        <v>1</v>
      </c>
      <c r="AR39" s="107" t="n">
        <f aca="false">IF(AND(ISBLANK(D39),$AP39=1,AR$48=1),0,1)</f>
        <v>1</v>
      </c>
      <c r="AS39" s="107" t="n">
        <f aca="false">IF(AND(ISBLANK(E39),$AP39=1,AS$48=1),0,1)</f>
        <v>1</v>
      </c>
      <c r="AT39" s="107" t="n">
        <f aca="false">IF(AND(ISBLANK(F39),$AP39=1,AT$48=1),0,1)</f>
        <v>1</v>
      </c>
      <c r="AU39" s="107" t="n">
        <f aca="false">IF(AND(ISBLANK(G39),$AP39=1,AU$48=1),0,1)</f>
        <v>1</v>
      </c>
      <c r="AV39" s="107" t="n">
        <f aca="false">IF(AND(ISBLANK(H39),$AP39=1,AV$48=1),0,1)</f>
        <v>1</v>
      </c>
      <c r="AW39" s="107" t="n">
        <f aca="false">IF(AND(ISBLANK(I39),$AP39=1,AW$48=1),0,1)</f>
        <v>1</v>
      </c>
      <c r="AX39" s="107" t="n">
        <f aca="false">IF(AND(ISBLANK(J39),$AP39=1,AX$48=1),0,1)</f>
        <v>1</v>
      </c>
      <c r="AY39" s="107" t="n">
        <f aca="false">IF(AND(ISBLANK(K39),$AP39=1,AY$48=1),0,1)</f>
        <v>1</v>
      </c>
      <c r="AZ39" s="107" t="n">
        <f aca="false">IF(AND(ISBLANK(L39),$AP39=1,AZ$48=1),0,1)</f>
        <v>1</v>
      </c>
      <c r="BA39" s="107" t="n">
        <f aca="false">IF(AND(ISBLANK(M39),$AP39=1,BA$48=1),0,1)</f>
        <v>1</v>
      </c>
      <c r="BB39" s="107" t="n">
        <f aca="false">IF(AND(ISBLANK(N39),$AP39=1,BB$48=1),0,1)</f>
        <v>1</v>
      </c>
      <c r="BC39" s="107" t="n">
        <f aca="false">IF(AND(ISBLANK(O39),$AP39=1,BC$48=1),0,1)</f>
        <v>1</v>
      </c>
      <c r="BD39" s="107" t="n">
        <f aca="false">IF(AND(ISBLANK(P39),$AP39=1,BD$48=1),0,1)</f>
        <v>1</v>
      </c>
      <c r="BE39" s="107" t="n">
        <f aca="false">IF(AND(ISBLANK(Q39),$AP39=1,BE$48=1),0,1)</f>
        <v>1</v>
      </c>
      <c r="BF39" s="107" t="n">
        <f aca="false">IF(AND(ISBLANK(R39),$AP39=1,BF$48=1),0,1)</f>
        <v>1</v>
      </c>
      <c r="BG39" s="107" t="n">
        <f aca="false">IF(AND(ISBLANK(S39),$AP39=1,BG$48=1),0,1)</f>
        <v>1</v>
      </c>
      <c r="BH39" s="107" t="n">
        <f aca="false">IF(AND(ISBLANK(T39),$AP39=1,BH$48=1),0,1)</f>
        <v>1</v>
      </c>
      <c r="BI39" s="107" t="n">
        <f aca="false">IF(AND(ISBLANK(U39),$AP39=1,BI$48=1),0,1)</f>
        <v>1</v>
      </c>
      <c r="BJ39" s="107" t="n">
        <f aca="false">IF(AND(ISBLANK(V39),$AP39=1,BJ$48=1),0,1)</f>
        <v>1</v>
      </c>
      <c r="BK39" s="107" t="n">
        <f aca="false">IF(AND(ISBLANK(W39),$AP39=1,BK$48=1),0,1)</f>
        <v>1</v>
      </c>
      <c r="BL39" s="107" t="n">
        <f aca="false">IF(AND(ISBLANK(X39),$AP39=1,BL$48=1),0,1)</f>
        <v>1</v>
      </c>
      <c r="BM39" s="107" t="n">
        <f aca="false">IF(AND(ISBLANK(Y39),$AP39=1,BM$48=1),0,1)</f>
        <v>1</v>
      </c>
      <c r="BN39" s="107" t="n">
        <f aca="false">IF(AND(ISBLANK(Z39),$AP39=1,BN$48=1),0,1)</f>
        <v>1</v>
      </c>
      <c r="BO39" s="107" t="n">
        <f aca="false">IF(AND(ISBLANK(AA39),$AP39=1,BO$48=1),0,1)</f>
        <v>1</v>
      </c>
      <c r="BP39" s="107" t="n">
        <f aca="false">IF(AND(ISBLANK(AB39),$AP39=1,BP$48=1),0,1)</f>
        <v>1</v>
      </c>
      <c r="BQ39" s="107" t="n">
        <f aca="false">IF(AND(ISBLANK(AC39),$AP39=1,BQ$48=1),0,1)</f>
        <v>1</v>
      </c>
      <c r="BR39" s="107" t="n">
        <f aca="false">IF(AND(ISBLANK(AD39),$AP39=1,BR$48=1),0,1)</f>
        <v>1</v>
      </c>
      <c r="BS39" s="107" t="n">
        <f aca="false">IF(AND(ISBLANK(AE39),$AP39=1,BS$48=1),0,1)</f>
        <v>1</v>
      </c>
      <c r="BT39" s="107" t="n">
        <f aca="false">IF(AND(ISBLANK(AF39),$AP39=1,BT$48=1),0,1)</f>
        <v>1</v>
      </c>
      <c r="BU39" s="107" t="n">
        <f aca="false">IF(AND(ISBLANK(AG39),$AP39=1,BU$48=1),0,1)</f>
        <v>1</v>
      </c>
      <c r="BV39" s="107" t="n">
        <f aca="false">IF(AND(ISBLANK(AH39),$AP39=1,BV$48=1),0,1)</f>
        <v>1</v>
      </c>
      <c r="BW39" s="107" t="n">
        <f aca="false">IF(AND(ISBLANK(AI39),$AP39=1,BW$48=1),0,1)</f>
        <v>1</v>
      </c>
      <c r="BX39" s="107" t="n">
        <f aca="false">IF(AND(ISBLANK(AJ39),$AP39=1,BX$48=1),0,1)</f>
        <v>1</v>
      </c>
      <c r="BY39" s="107" t="n">
        <f aca="false">IF(AND(ISBLANK(AK39),$AP39=1,BY$48=1),0,1)</f>
        <v>1</v>
      </c>
      <c r="BZ39" s="107" t="n">
        <f aca="false">IF(AND(ISBLANK(AL39),$AP39=1,BZ$48=1),0,1)</f>
        <v>1</v>
      </c>
      <c r="CA39" s="107" t="n">
        <f aca="false">IF(AND(ISBLANK(AM39),$AP39=1,CA$48=1),0,1)</f>
        <v>1</v>
      </c>
      <c r="IV39" s="97"/>
    </row>
    <row r="40" customFormat="false" ht="15.75" hidden="false" customHeight="true" outlineLevel="0" collapsed="false">
      <c r="B40" s="98" t="n">
        <v>33</v>
      </c>
      <c r="C40" s="99" t="str">
        <f aca="false">IF(ISBLANK(Список!B40),"",IF(Список!J40=0,служ!$A$54,Список!B40))</f>
        <v/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1"/>
      <c r="X40" s="102"/>
      <c r="Y40" s="102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4" t="n">
        <f aca="false">IF(AND(OR(COUNTIF(D40:AM40,"&gt;0")&gt;0,COUNTIF(D40:AM40,"*")&gt;0),AP40=0),0,1)</f>
        <v>1</v>
      </c>
      <c r="AO40" s="104"/>
      <c r="AP40" s="105" t="n">
        <f aca="false">IF(C40="",0,1)</f>
        <v>0</v>
      </c>
      <c r="AQ40" s="106" t="n">
        <f aca="false">IF(AND(SUM(AR40:CA40)=36,Список!J40=1),1,0)</f>
        <v>1</v>
      </c>
      <c r="AR40" s="107" t="n">
        <f aca="false">IF(AND(ISBLANK(D40),$AP40=1,AR$48=1),0,1)</f>
        <v>1</v>
      </c>
      <c r="AS40" s="107" t="n">
        <f aca="false">IF(AND(ISBLANK(E40),$AP40=1,AS$48=1),0,1)</f>
        <v>1</v>
      </c>
      <c r="AT40" s="107" t="n">
        <f aca="false">IF(AND(ISBLANK(F40),$AP40=1,AT$48=1),0,1)</f>
        <v>1</v>
      </c>
      <c r="AU40" s="107" t="n">
        <f aca="false">IF(AND(ISBLANK(G40),$AP40=1,AU$48=1),0,1)</f>
        <v>1</v>
      </c>
      <c r="AV40" s="107" t="n">
        <f aca="false">IF(AND(ISBLANK(H40),$AP40=1,AV$48=1),0,1)</f>
        <v>1</v>
      </c>
      <c r="AW40" s="107" t="n">
        <f aca="false">IF(AND(ISBLANK(I40),$AP40=1,AW$48=1),0,1)</f>
        <v>1</v>
      </c>
      <c r="AX40" s="107" t="n">
        <f aca="false">IF(AND(ISBLANK(J40),$AP40=1,AX$48=1),0,1)</f>
        <v>1</v>
      </c>
      <c r="AY40" s="107" t="n">
        <f aca="false">IF(AND(ISBLANK(K40),$AP40=1,AY$48=1),0,1)</f>
        <v>1</v>
      </c>
      <c r="AZ40" s="107" t="n">
        <f aca="false">IF(AND(ISBLANK(L40),$AP40=1,AZ$48=1),0,1)</f>
        <v>1</v>
      </c>
      <c r="BA40" s="107" t="n">
        <f aca="false">IF(AND(ISBLANK(M40),$AP40=1,BA$48=1),0,1)</f>
        <v>1</v>
      </c>
      <c r="BB40" s="107" t="n">
        <f aca="false">IF(AND(ISBLANK(N40),$AP40=1,BB$48=1),0,1)</f>
        <v>1</v>
      </c>
      <c r="BC40" s="107" t="n">
        <f aca="false">IF(AND(ISBLANK(O40),$AP40=1,BC$48=1),0,1)</f>
        <v>1</v>
      </c>
      <c r="BD40" s="107" t="n">
        <f aca="false">IF(AND(ISBLANK(P40),$AP40=1,BD$48=1),0,1)</f>
        <v>1</v>
      </c>
      <c r="BE40" s="107" t="n">
        <f aca="false">IF(AND(ISBLANK(Q40),$AP40=1,BE$48=1),0,1)</f>
        <v>1</v>
      </c>
      <c r="BF40" s="107" t="n">
        <f aca="false">IF(AND(ISBLANK(R40),$AP40=1,BF$48=1),0,1)</f>
        <v>1</v>
      </c>
      <c r="BG40" s="107" t="n">
        <f aca="false">IF(AND(ISBLANK(S40),$AP40=1,BG$48=1),0,1)</f>
        <v>1</v>
      </c>
      <c r="BH40" s="107" t="n">
        <f aca="false">IF(AND(ISBLANK(T40),$AP40=1,BH$48=1),0,1)</f>
        <v>1</v>
      </c>
      <c r="BI40" s="107" t="n">
        <f aca="false">IF(AND(ISBLANK(U40),$AP40=1,BI$48=1),0,1)</f>
        <v>1</v>
      </c>
      <c r="BJ40" s="107" t="n">
        <f aca="false">IF(AND(ISBLANK(V40),$AP40=1,BJ$48=1),0,1)</f>
        <v>1</v>
      </c>
      <c r="BK40" s="107" t="n">
        <f aca="false">IF(AND(ISBLANK(W40),$AP40=1,BK$48=1),0,1)</f>
        <v>1</v>
      </c>
      <c r="BL40" s="107" t="n">
        <f aca="false">IF(AND(ISBLANK(X40),$AP40=1,BL$48=1),0,1)</f>
        <v>1</v>
      </c>
      <c r="BM40" s="107" t="n">
        <f aca="false">IF(AND(ISBLANK(Y40),$AP40=1,BM$48=1),0,1)</f>
        <v>1</v>
      </c>
      <c r="BN40" s="107" t="n">
        <f aca="false">IF(AND(ISBLANK(Z40),$AP40=1,BN$48=1),0,1)</f>
        <v>1</v>
      </c>
      <c r="BO40" s="107" t="n">
        <f aca="false">IF(AND(ISBLANK(AA40),$AP40=1,BO$48=1),0,1)</f>
        <v>1</v>
      </c>
      <c r="BP40" s="107" t="n">
        <f aca="false">IF(AND(ISBLANK(AB40),$AP40=1,BP$48=1),0,1)</f>
        <v>1</v>
      </c>
      <c r="BQ40" s="107" t="n">
        <f aca="false">IF(AND(ISBLANK(AC40),$AP40=1,BQ$48=1),0,1)</f>
        <v>1</v>
      </c>
      <c r="BR40" s="107" t="n">
        <f aca="false">IF(AND(ISBLANK(AD40),$AP40=1,BR$48=1),0,1)</f>
        <v>1</v>
      </c>
      <c r="BS40" s="107" t="n">
        <f aca="false">IF(AND(ISBLANK(AE40),$AP40=1,BS$48=1),0,1)</f>
        <v>1</v>
      </c>
      <c r="BT40" s="107" t="n">
        <f aca="false">IF(AND(ISBLANK(AF40),$AP40=1,BT$48=1),0,1)</f>
        <v>1</v>
      </c>
      <c r="BU40" s="107" t="n">
        <f aca="false">IF(AND(ISBLANK(AG40),$AP40=1,BU$48=1),0,1)</f>
        <v>1</v>
      </c>
      <c r="BV40" s="107" t="n">
        <f aca="false">IF(AND(ISBLANK(AH40),$AP40=1,BV$48=1),0,1)</f>
        <v>1</v>
      </c>
      <c r="BW40" s="107" t="n">
        <f aca="false">IF(AND(ISBLANK(AI40),$AP40=1,BW$48=1),0,1)</f>
        <v>1</v>
      </c>
      <c r="BX40" s="107" t="n">
        <f aca="false">IF(AND(ISBLANK(AJ40),$AP40=1,BX$48=1),0,1)</f>
        <v>1</v>
      </c>
      <c r="BY40" s="107" t="n">
        <f aca="false">IF(AND(ISBLANK(AK40),$AP40=1,BY$48=1),0,1)</f>
        <v>1</v>
      </c>
      <c r="BZ40" s="107" t="n">
        <f aca="false">IF(AND(ISBLANK(AL40),$AP40=1,BZ$48=1),0,1)</f>
        <v>1</v>
      </c>
      <c r="CA40" s="107" t="n">
        <f aca="false">IF(AND(ISBLANK(AM40),$AP40=1,CA$48=1),0,1)</f>
        <v>1</v>
      </c>
      <c r="IV40" s="97"/>
    </row>
    <row r="41" customFormat="false" ht="15.75" hidden="false" customHeight="true" outlineLevel="0" collapsed="false">
      <c r="B41" s="98" t="n">
        <v>34</v>
      </c>
      <c r="C41" s="99" t="str">
        <f aca="false">IF(ISBLANK(Список!B41),"",IF(Список!J41=0,служ!$A$54,Список!B41))</f>
        <v/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1"/>
      <c r="X41" s="102"/>
      <c r="Y41" s="102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4" t="n">
        <f aca="false">IF(AND(OR(COUNTIF(D41:AM41,"&gt;0")&gt;0,COUNTIF(D41:AM41,"*")&gt;0),AP41=0),0,1)</f>
        <v>1</v>
      </c>
      <c r="AO41" s="104"/>
      <c r="AP41" s="105" t="n">
        <f aca="false">IF(C41="",0,1)</f>
        <v>0</v>
      </c>
      <c r="AQ41" s="106" t="n">
        <f aca="false">IF(AND(SUM(AR41:CA41)=36,Список!J41=1),1,0)</f>
        <v>1</v>
      </c>
      <c r="AR41" s="107" t="n">
        <f aca="false">IF(AND(ISBLANK(D41),$AP41=1,AR$48=1),0,1)</f>
        <v>1</v>
      </c>
      <c r="AS41" s="107" t="n">
        <f aca="false">IF(AND(ISBLANK(E41),$AP41=1,AS$48=1),0,1)</f>
        <v>1</v>
      </c>
      <c r="AT41" s="107" t="n">
        <f aca="false">IF(AND(ISBLANK(F41),$AP41=1,AT$48=1),0,1)</f>
        <v>1</v>
      </c>
      <c r="AU41" s="107" t="n">
        <f aca="false">IF(AND(ISBLANK(G41),$AP41=1,AU$48=1),0,1)</f>
        <v>1</v>
      </c>
      <c r="AV41" s="107" t="n">
        <f aca="false">IF(AND(ISBLANK(H41),$AP41=1,AV$48=1),0,1)</f>
        <v>1</v>
      </c>
      <c r="AW41" s="107" t="n">
        <f aca="false">IF(AND(ISBLANK(I41),$AP41=1,AW$48=1),0,1)</f>
        <v>1</v>
      </c>
      <c r="AX41" s="107" t="n">
        <f aca="false">IF(AND(ISBLANK(J41),$AP41=1,AX$48=1),0,1)</f>
        <v>1</v>
      </c>
      <c r="AY41" s="107" t="n">
        <f aca="false">IF(AND(ISBLANK(K41),$AP41=1,AY$48=1),0,1)</f>
        <v>1</v>
      </c>
      <c r="AZ41" s="107" t="n">
        <f aca="false">IF(AND(ISBLANK(L41),$AP41=1,AZ$48=1),0,1)</f>
        <v>1</v>
      </c>
      <c r="BA41" s="107" t="n">
        <f aca="false">IF(AND(ISBLANK(M41),$AP41=1,BA$48=1),0,1)</f>
        <v>1</v>
      </c>
      <c r="BB41" s="107" t="n">
        <f aca="false">IF(AND(ISBLANK(N41),$AP41=1,BB$48=1),0,1)</f>
        <v>1</v>
      </c>
      <c r="BC41" s="107" t="n">
        <f aca="false">IF(AND(ISBLANK(O41),$AP41=1,BC$48=1),0,1)</f>
        <v>1</v>
      </c>
      <c r="BD41" s="107" t="n">
        <f aca="false">IF(AND(ISBLANK(P41),$AP41=1,BD$48=1),0,1)</f>
        <v>1</v>
      </c>
      <c r="BE41" s="107" t="n">
        <f aca="false">IF(AND(ISBLANK(Q41),$AP41=1,BE$48=1),0,1)</f>
        <v>1</v>
      </c>
      <c r="BF41" s="107" t="n">
        <f aca="false">IF(AND(ISBLANK(R41),$AP41=1,BF$48=1),0,1)</f>
        <v>1</v>
      </c>
      <c r="BG41" s="107" t="n">
        <f aca="false">IF(AND(ISBLANK(S41),$AP41=1,BG$48=1),0,1)</f>
        <v>1</v>
      </c>
      <c r="BH41" s="107" t="n">
        <f aca="false">IF(AND(ISBLANK(T41),$AP41=1,BH$48=1),0,1)</f>
        <v>1</v>
      </c>
      <c r="BI41" s="107" t="n">
        <f aca="false">IF(AND(ISBLANK(U41),$AP41=1,BI$48=1),0,1)</f>
        <v>1</v>
      </c>
      <c r="BJ41" s="107" t="n">
        <f aca="false">IF(AND(ISBLANK(V41),$AP41=1,BJ$48=1),0,1)</f>
        <v>1</v>
      </c>
      <c r="BK41" s="107" t="n">
        <f aca="false">IF(AND(ISBLANK(W41),$AP41=1,BK$48=1),0,1)</f>
        <v>1</v>
      </c>
      <c r="BL41" s="107" t="n">
        <f aca="false">IF(AND(ISBLANK(X41),$AP41=1,BL$48=1),0,1)</f>
        <v>1</v>
      </c>
      <c r="BM41" s="107" t="n">
        <f aca="false">IF(AND(ISBLANK(Y41),$AP41=1,BM$48=1),0,1)</f>
        <v>1</v>
      </c>
      <c r="BN41" s="107" t="n">
        <f aca="false">IF(AND(ISBLANK(Z41),$AP41=1,BN$48=1),0,1)</f>
        <v>1</v>
      </c>
      <c r="BO41" s="107" t="n">
        <f aca="false">IF(AND(ISBLANK(AA41),$AP41=1,BO$48=1),0,1)</f>
        <v>1</v>
      </c>
      <c r="BP41" s="107" t="n">
        <f aca="false">IF(AND(ISBLANK(AB41),$AP41=1,BP$48=1),0,1)</f>
        <v>1</v>
      </c>
      <c r="BQ41" s="107" t="n">
        <f aca="false">IF(AND(ISBLANK(AC41),$AP41=1,BQ$48=1),0,1)</f>
        <v>1</v>
      </c>
      <c r="BR41" s="107" t="n">
        <f aca="false">IF(AND(ISBLANK(AD41),$AP41=1,BR$48=1),0,1)</f>
        <v>1</v>
      </c>
      <c r="BS41" s="107" t="n">
        <f aca="false">IF(AND(ISBLANK(AE41),$AP41=1,BS$48=1),0,1)</f>
        <v>1</v>
      </c>
      <c r="BT41" s="107" t="n">
        <f aca="false">IF(AND(ISBLANK(AF41),$AP41=1,BT$48=1),0,1)</f>
        <v>1</v>
      </c>
      <c r="BU41" s="107" t="n">
        <f aca="false">IF(AND(ISBLANK(AG41),$AP41=1,BU$48=1),0,1)</f>
        <v>1</v>
      </c>
      <c r="BV41" s="107" t="n">
        <f aca="false">IF(AND(ISBLANK(AH41),$AP41=1,BV$48=1),0,1)</f>
        <v>1</v>
      </c>
      <c r="BW41" s="107" t="n">
        <f aca="false">IF(AND(ISBLANK(AI41),$AP41=1,BW$48=1),0,1)</f>
        <v>1</v>
      </c>
      <c r="BX41" s="107" t="n">
        <f aca="false">IF(AND(ISBLANK(AJ41),$AP41=1,BX$48=1),0,1)</f>
        <v>1</v>
      </c>
      <c r="BY41" s="107" t="n">
        <f aca="false">IF(AND(ISBLANK(AK41),$AP41=1,BY$48=1),0,1)</f>
        <v>1</v>
      </c>
      <c r="BZ41" s="107" t="n">
        <f aca="false">IF(AND(ISBLANK(AL41),$AP41=1,BZ$48=1),0,1)</f>
        <v>1</v>
      </c>
      <c r="CA41" s="107" t="n">
        <f aca="false">IF(AND(ISBLANK(AM41),$AP41=1,CA$48=1),0,1)</f>
        <v>1</v>
      </c>
      <c r="IV41" s="97"/>
    </row>
    <row r="42" customFormat="false" ht="15.75" hidden="false" customHeight="true" outlineLevel="0" collapsed="false">
      <c r="B42" s="98" t="n">
        <v>35</v>
      </c>
      <c r="C42" s="99" t="str">
        <f aca="false">IF(ISBLANK(Список!B42),"",IF(Список!J42=0,служ!$A$54,Список!B42))</f>
        <v/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1"/>
      <c r="X42" s="102"/>
      <c r="Y42" s="102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4" t="n">
        <f aca="false">IF(AND(OR(COUNTIF(D42:AM42,"&gt;0")&gt;0,COUNTIF(D42:AM42,"*")&gt;0),AP42=0),0,1)</f>
        <v>1</v>
      </c>
      <c r="AO42" s="104"/>
      <c r="AP42" s="105" t="n">
        <f aca="false">IF(C42="",0,1)</f>
        <v>0</v>
      </c>
      <c r="AQ42" s="106" t="n">
        <f aca="false">IF(AND(SUM(AR42:CA42)=36,Список!J42=1),1,0)</f>
        <v>1</v>
      </c>
      <c r="AR42" s="107" t="n">
        <f aca="false">IF(AND(ISBLANK(D42),$AP42=1,AR$48=1),0,1)</f>
        <v>1</v>
      </c>
      <c r="AS42" s="107" t="n">
        <f aca="false">IF(AND(ISBLANK(E42),$AP42=1,AS$48=1),0,1)</f>
        <v>1</v>
      </c>
      <c r="AT42" s="107" t="n">
        <f aca="false">IF(AND(ISBLANK(F42),$AP42=1,AT$48=1),0,1)</f>
        <v>1</v>
      </c>
      <c r="AU42" s="107" t="n">
        <f aca="false">IF(AND(ISBLANK(G42),$AP42=1,AU$48=1),0,1)</f>
        <v>1</v>
      </c>
      <c r="AV42" s="107" t="n">
        <f aca="false">IF(AND(ISBLANK(H42),$AP42=1,AV$48=1),0,1)</f>
        <v>1</v>
      </c>
      <c r="AW42" s="107" t="n">
        <f aca="false">IF(AND(ISBLANK(I42),$AP42=1,AW$48=1),0,1)</f>
        <v>1</v>
      </c>
      <c r="AX42" s="107" t="n">
        <f aca="false">IF(AND(ISBLANK(J42),$AP42=1,AX$48=1),0,1)</f>
        <v>1</v>
      </c>
      <c r="AY42" s="107" t="n">
        <f aca="false">IF(AND(ISBLANK(K42),$AP42=1,AY$48=1),0,1)</f>
        <v>1</v>
      </c>
      <c r="AZ42" s="107" t="n">
        <f aca="false">IF(AND(ISBLANK(L42),$AP42=1,AZ$48=1),0,1)</f>
        <v>1</v>
      </c>
      <c r="BA42" s="107" t="n">
        <f aca="false">IF(AND(ISBLANK(M42),$AP42=1,BA$48=1),0,1)</f>
        <v>1</v>
      </c>
      <c r="BB42" s="107" t="n">
        <f aca="false">IF(AND(ISBLANK(N42),$AP42=1,BB$48=1),0,1)</f>
        <v>1</v>
      </c>
      <c r="BC42" s="107" t="n">
        <f aca="false">IF(AND(ISBLANK(O42),$AP42=1,BC$48=1),0,1)</f>
        <v>1</v>
      </c>
      <c r="BD42" s="107" t="n">
        <f aca="false">IF(AND(ISBLANK(P42),$AP42=1,BD$48=1),0,1)</f>
        <v>1</v>
      </c>
      <c r="BE42" s="107" t="n">
        <f aca="false">IF(AND(ISBLANK(Q42),$AP42=1,BE$48=1),0,1)</f>
        <v>1</v>
      </c>
      <c r="BF42" s="107" t="n">
        <f aca="false">IF(AND(ISBLANK(R42),$AP42=1,BF$48=1),0,1)</f>
        <v>1</v>
      </c>
      <c r="BG42" s="107" t="n">
        <f aca="false">IF(AND(ISBLANK(S42),$AP42=1,BG$48=1),0,1)</f>
        <v>1</v>
      </c>
      <c r="BH42" s="107" t="n">
        <f aca="false">IF(AND(ISBLANK(T42),$AP42=1,BH$48=1),0,1)</f>
        <v>1</v>
      </c>
      <c r="BI42" s="107" t="n">
        <f aca="false">IF(AND(ISBLANK(U42),$AP42=1,BI$48=1),0,1)</f>
        <v>1</v>
      </c>
      <c r="BJ42" s="107" t="n">
        <f aca="false">IF(AND(ISBLANK(V42),$AP42=1,BJ$48=1),0,1)</f>
        <v>1</v>
      </c>
      <c r="BK42" s="107" t="n">
        <f aca="false">IF(AND(ISBLANK(W42),$AP42=1,BK$48=1),0,1)</f>
        <v>1</v>
      </c>
      <c r="BL42" s="107" t="n">
        <f aca="false">IF(AND(ISBLANK(X42),$AP42=1,BL$48=1),0,1)</f>
        <v>1</v>
      </c>
      <c r="BM42" s="107" t="n">
        <f aca="false">IF(AND(ISBLANK(Y42),$AP42=1,BM$48=1),0,1)</f>
        <v>1</v>
      </c>
      <c r="BN42" s="107" t="n">
        <f aca="false">IF(AND(ISBLANK(Z42),$AP42=1,BN$48=1),0,1)</f>
        <v>1</v>
      </c>
      <c r="BO42" s="107" t="n">
        <f aca="false">IF(AND(ISBLANK(AA42),$AP42=1,BO$48=1),0,1)</f>
        <v>1</v>
      </c>
      <c r="BP42" s="107" t="n">
        <f aca="false">IF(AND(ISBLANK(AB42),$AP42=1,BP$48=1),0,1)</f>
        <v>1</v>
      </c>
      <c r="BQ42" s="107" t="n">
        <f aca="false">IF(AND(ISBLANK(AC42),$AP42=1,BQ$48=1),0,1)</f>
        <v>1</v>
      </c>
      <c r="BR42" s="107" t="n">
        <f aca="false">IF(AND(ISBLANK(AD42),$AP42=1,BR$48=1),0,1)</f>
        <v>1</v>
      </c>
      <c r="BS42" s="107" t="n">
        <f aca="false">IF(AND(ISBLANK(AE42),$AP42=1,BS$48=1),0,1)</f>
        <v>1</v>
      </c>
      <c r="BT42" s="107" t="n">
        <f aca="false">IF(AND(ISBLANK(AF42),$AP42=1,BT$48=1),0,1)</f>
        <v>1</v>
      </c>
      <c r="BU42" s="107" t="n">
        <f aca="false">IF(AND(ISBLANK(AG42),$AP42=1,BU$48=1),0,1)</f>
        <v>1</v>
      </c>
      <c r="BV42" s="107" t="n">
        <f aca="false">IF(AND(ISBLANK(AH42),$AP42=1,BV$48=1),0,1)</f>
        <v>1</v>
      </c>
      <c r="BW42" s="107" t="n">
        <f aca="false">IF(AND(ISBLANK(AI42),$AP42=1,BW$48=1),0,1)</f>
        <v>1</v>
      </c>
      <c r="BX42" s="107" t="n">
        <f aca="false">IF(AND(ISBLANK(AJ42),$AP42=1,BX$48=1),0,1)</f>
        <v>1</v>
      </c>
      <c r="BY42" s="107" t="n">
        <f aca="false">IF(AND(ISBLANK(AK42),$AP42=1,BY$48=1),0,1)</f>
        <v>1</v>
      </c>
      <c r="BZ42" s="107" t="n">
        <f aca="false">IF(AND(ISBLANK(AL42),$AP42=1,BZ$48=1),0,1)</f>
        <v>1</v>
      </c>
      <c r="CA42" s="107" t="n">
        <f aca="false">IF(AND(ISBLANK(AM42),$AP42=1,CA$48=1),0,1)</f>
        <v>1</v>
      </c>
      <c r="IV42" s="97"/>
    </row>
    <row r="43" customFormat="false" ht="15.75" hidden="false" customHeight="true" outlineLevel="0" collapsed="false">
      <c r="B43" s="98" t="n">
        <v>36</v>
      </c>
      <c r="C43" s="99" t="str">
        <f aca="false">IF(ISBLANK(Список!B43),"",IF(Список!J43=0,служ!$A$54,Список!B43))</f>
        <v/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1"/>
      <c r="X43" s="102"/>
      <c r="Y43" s="102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4" t="n">
        <f aca="false">IF(AND(OR(COUNTIF(D43:AM43,"&gt;0")&gt;0,COUNTIF(D43:AM43,"*")&gt;0),AP43=0),0,1)</f>
        <v>1</v>
      </c>
      <c r="AO43" s="104"/>
      <c r="AP43" s="105" t="n">
        <f aca="false">IF(C43="",0,1)</f>
        <v>0</v>
      </c>
      <c r="AQ43" s="106" t="n">
        <f aca="false">IF(AND(SUM(AR43:CA43)=36,Список!J43=1),1,0)</f>
        <v>1</v>
      </c>
      <c r="AR43" s="107" t="n">
        <f aca="false">IF(AND(ISBLANK(D43),$AP43=1,AR$48=1),0,1)</f>
        <v>1</v>
      </c>
      <c r="AS43" s="107" t="n">
        <f aca="false">IF(AND(ISBLANK(E43),$AP43=1,AS$48=1),0,1)</f>
        <v>1</v>
      </c>
      <c r="AT43" s="107" t="n">
        <f aca="false">IF(AND(ISBLANK(F43),$AP43=1,AT$48=1),0,1)</f>
        <v>1</v>
      </c>
      <c r="AU43" s="107" t="n">
        <f aca="false">IF(AND(ISBLANK(G43),$AP43=1,AU$48=1),0,1)</f>
        <v>1</v>
      </c>
      <c r="AV43" s="107" t="n">
        <f aca="false">IF(AND(ISBLANK(H43),$AP43=1,AV$48=1),0,1)</f>
        <v>1</v>
      </c>
      <c r="AW43" s="107" t="n">
        <f aca="false">IF(AND(ISBLANK(I43),$AP43=1,AW$48=1),0,1)</f>
        <v>1</v>
      </c>
      <c r="AX43" s="107" t="n">
        <f aca="false">IF(AND(ISBLANK(J43),$AP43=1,AX$48=1),0,1)</f>
        <v>1</v>
      </c>
      <c r="AY43" s="107" t="n">
        <f aca="false">IF(AND(ISBLANK(K43),$AP43=1,AY$48=1),0,1)</f>
        <v>1</v>
      </c>
      <c r="AZ43" s="107" t="n">
        <f aca="false">IF(AND(ISBLANK(L43),$AP43=1,AZ$48=1),0,1)</f>
        <v>1</v>
      </c>
      <c r="BA43" s="107" t="n">
        <f aca="false">IF(AND(ISBLANK(M43),$AP43=1,BA$48=1),0,1)</f>
        <v>1</v>
      </c>
      <c r="BB43" s="107" t="n">
        <f aca="false">IF(AND(ISBLANK(N43),$AP43=1,BB$48=1),0,1)</f>
        <v>1</v>
      </c>
      <c r="BC43" s="107" t="n">
        <f aca="false">IF(AND(ISBLANK(O43),$AP43=1,BC$48=1),0,1)</f>
        <v>1</v>
      </c>
      <c r="BD43" s="107" t="n">
        <f aca="false">IF(AND(ISBLANK(P43),$AP43=1,BD$48=1),0,1)</f>
        <v>1</v>
      </c>
      <c r="BE43" s="107" t="n">
        <f aca="false">IF(AND(ISBLANK(Q43),$AP43=1,BE$48=1),0,1)</f>
        <v>1</v>
      </c>
      <c r="BF43" s="107" t="n">
        <f aca="false">IF(AND(ISBLANK(R43),$AP43=1,BF$48=1),0,1)</f>
        <v>1</v>
      </c>
      <c r="BG43" s="107" t="n">
        <f aca="false">IF(AND(ISBLANK(S43),$AP43=1,BG$48=1),0,1)</f>
        <v>1</v>
      </c>
      <c r="BH43" s="107" t="n">
        <f aca="false">IF(AND(ISBLANK(T43),$AP43=1,BH$48=1),0,1)</f>
        <v>1</v>
      </c>
      <c r="BI43" s="107" t="n">
        <f aca="false">IF(AND(ISBLANK(U43),$AP43=1,BI$48=1),0,1)</f>
        <v>1</v>
      </c>
      <c r="BJ43" s="107" t="n">
        <f aca="false">IF(AND(ISBLANK(V43),$AP43=1,BJ$48=1),0,1)</f>
        <v>1</v>
      </c>
      <c r="BK43" s="107" t="n">
        <f aca="false">IF(AND(ISBLANK(W43),$AP43=1,BK$48=1),0,1)</f>
        <v>1</v>
      </c>
      <c r="BL43" s="107" t="n">
        <f aca="false">IF(AND(ISBLANK(X43),$AP43=1,BL$48=1),0,1)</f>
        <v>1</v>
      </c>
      <c r="BM43" s="107" t="n">
        <f aca="false">IF(AND(ISBLANK(Y43),$AP43=1,BM$48=1),0,1)</f>
        <v>1</v>
      </c>
      <c r="BN43" s="107" t="n">
        <f aca="false">IF(AND(ISBLANK(Z43),$AP43=1,BN$48=1),0,1)</f>
        <v>1</v>
      </c>
      <c r="BO43" s="107" t="n">
        <f aca="false">IF(AND(ISBLANK(AA43),$AP43=1,BO$48=1),0,1)</f>
        <v>1</v>
      </c>
      <c r="BP43" s="107" t="n">
        <f aca="false">IF(AND(ISBLANK(AB43),$AP43=1,BP$48=1),0,1)</f>
        <v>1</v>
      </c>
      <c r="BQ43" s="107" t="n">
        <f aca="false">IF(AND(ISBLANK(AC43),$AP43=1,BQ$48=1),0,1)</f>
        <v>1</v>
      </c>
      <c r="BR43" s="107" t="n">
        <f aca="false">IF(AND(ISBLANK(AD43),$AP43=1,BR$48=1),0,1)</f>
        <v>1</v>
      </c>
      <c r="BS43" s="107" t="n">
        <f aca="false">IF(AND(ISBLANK(AE43),$AP43=1,BS$48=1),0,1)</f>
        <v>1</v>
      </c>
      <c r="BT43" s="107" t="n">
        <f aca="false">IF(AND(ISBLANK(AF43),$AP43=1,BT$48=1),0,1)</f>
        <v>1</v>
      </c>
      <c r="BU43" s="107" t="n">
        <f aca="false">IF(AND(ISBLANK(AG43),$AP43=1,BU$48=1),0,1)</f>
        <v>1</v>
      </c>
      <c r="BV43" s="107" t="n">
        <f aca="false">IF(AND(ISBLANK(AH43),$AP43=1,BV$48=1),0,1)</f>
        <v>1</v>
      </c>
      <c r="BW43" s="107" t="n">
        <f aca="false">IF(AND(ISBLANK(AI43),$AP43=1,BW$48=1),0,1)</f>
        <v>1</v>
      </c>
      <c r="BX43" s="107" t="n">
        <f aca="false">IF(AND(ISBLANK(AJ43),$AP43=1,BX$48=1),0,1)</f>
        <v>1</v>
      </c>
      <c r="BY43" s="107" t="n">
        <f aca="false">IF(AND(ISBLANK(AK43),$AP43=1,BY$48=1),0,1)</f>
        <v>1</v>
      </c>
      <c r="BZ43" s="107" t="n">
        <f aca="false">IF(AND(ISBLANK(AL43),$AP43=1,BZ$48=1),0,1)</f>
        <v>1</v>
      </c>
      <c r="CA43" s="107" t="n">
        <f aca="false">IF(AND(ISBLANK(AM43),$AP43=1,CA$48=1),0,1)</f>
        <v>1</v>
      </c>
      <c r="IV43" s="97"/>
    </row>
    <row r="44" customFormat="false" ht="15.75" hidden="false" customHeight="true" outlineLevel="0" collapsed="false">
      <c r="B44" s="98" t="n">
        <v>37</v>
      </c>
      <c r="C44" s="99" t="str">
        <f aca="false">IF(ISBLANK(Список!B44),"",IF(Список!J44=0,служ!$A$54,Список!B44))</f>
        <v/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1"/>
      <c r="X44" s="102"/>
      <c r="Y44" s="102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4" t="n">
        <f aca="false">IF(AND(OR(COUNTIF(D44:AM44,"&gt;0")&gt;0,COUNTIF(D44:AM44,"*")&gt;0),AP44=0),0,1)</f>
        <v>1</v>
      </c>
      <c r="AO44" s="104"/>
      <c r="AP44" s="105" t="n">
        <f aca="false">IF(C44="",0,1)</f>
        <v>0</v>
      </c>
      <c r="AQ44" s="106" t="n">
        <f aca="false">IF(AND(SUM(AR44:CA44)=36,Список!J44=1),1,0)</f>
        <v>1</v>
      </c>
      <c r="AR44" s="107" t="n">
        <f aca="false">IF(AND(ISBLANK(D44),$AP44=1,AR$48=1),0,1)</f>
        <v>1</v>
      </c>
      <c r="AS44" s="107" t="n">
        <f aca="false">IF(AND(ISBLANK(E44),$AP44=1,AS$48=1),0,1)</f>
        <v>1</v>
      </c>
      <c r="AT44" s="107" t="n">
        <f aca="false">IF(AND(ISBLANK(F44),$AP44=1,AT$48=1),0,1)</f>
        <v>1</v>
      </c>
      <c r="AU44" s="107" t="n">
        <f aca="false">IF(AND(ISBLANK(G44),$AP44=1,AU$48=1),0,1)</f>
        <v>1</v>
      </c>
      <c r="AV44" s="107" t="n">
        <f aca="false">IF(AND(ISBLANK(H44),$AP44=1,AV$48=1),0,1)</f>
        <v>1</v>
      </c>
      <c r="AW44" s="107" t="n">
        <f aca="false">IF(AND(ISBLANK(I44),$AP44=1,AW$48=1),0,1)</f>
        <v>1</v>
      </c>
      <c r="AX44" s="107" t="n">
        <f aca="false">IF(AND(ISBLANK(J44),$AP44=1,AX$48=1),0,1)</f>
        <v>1</v>
      </c>
      <c r="AY44" s="107" t="n">
        <f aca="false">IF(AND(ISBLANK(K44),$AP44=1,AY$48=1),0,1)</f>
        <v>1</v>
      </c>
      <c r="AZ44" s="107" t="n">
        <f aca="false">IF(AND(ISBLANK(L44),$AP44=1,AZ$48=1),0,1)</f>
        <v>1</v>
      </c>
      <c r="BA44" s="107" t="n">
        <f aca="false">IF(AND(ISBLANK(M44),$AP44=1,BA$48=1),0,1)</f>
        <v>1</v>
      </c>
      <c r="BB44" s="107" t="n">
        <f aca="false">IF(AND(ISBLANK(N44),$AP44=1,BB$48=1),0,1)</f>
        <v>1</v>
      </c>
      <c r="BC44" s="107" t="n">
        <f aca="false">IF(AND(ISBLANK(O44),$AP44=1,BC$48=1),0,1)</f>
        <v>1</v>
      </c>
      <c r="BD44" s="107" t="n">
        <f aca="false">IF(AND(ISBLANK(P44),$AP44=1,BD$48=1),0,1)</f>
        <v>1</v>
      </c>
      <c r="BE44" s="107" t="n">
        <f aca="false">IF(AND(ISBLANK(Q44),$AP44=1,BE$48=1),0,1)</f>
        <v>1</v>
      </c>
      <c r="BF44" s="107" t="n">
        <f aca="false">IF(AND(ISBLANK(R44),$AP44=1,BF$48=1),0,1)</f>
        <v>1</v>
      </c>
      <c r="BG44" s="107" t="n">
        <f aca="false">IF(AND(ISBLANK(S44),$AP44=1,BG$48=1),0,1)</f>
        <v>1</v>
      </c>
      <c r="BH44" s="107" t="n">
        <f aca="false">IF(AND(ISBLANK(T44),$AP44=1,BH$48=1),0,1)</f>
        <v>1</v>
      </c>
      <c r="BI44" s="107" t="n">
        <f aca="false">IF(AND(ISBLANK(U44),$AP44=1,BI$48=1),0,1)</f>
        <v>1</v>
      </c>
      <c r="BJ44" s="107" t="n">
        <f aca="false">IF(AND(ISBLANK(V44),$AP44=1,BJ$48=1),0,1)</f>
        <v>1</v>
      </c>
      <c r="BK44" s="107" t="n">
        <f aca="false">IF(AND(ISBLANK(W44),$AP44=1,BK$48=1),0,1)</f>
        <v>1</v>
      </c>
      <c r="BL44" s="107" t="n">
        <f aca="false">IF(AND(ISBLANK(X44),$AP44=1,BL$48=1),0,1)</f>
        <v>1</v>
      </c>
      <c r="BM44" s="107" t="n">
        <f aca="false">IF(AND(ISBLANK(Y44),$AP44=1,BM$48=1),0,1)</f>
        <v>1</v>
      </c>
      <c r="BN44" s="107" t="n">
        <f aca="false">IF(AND(ISBLANK(Z44),$AP44=1,BN$48=1),0,1)</f>
        <v>1</v>
      </c>
      <c r="BO44" s="107" t="n">
        <f aca="false">IF(AND(ISBLANK(AA44),$AP44=1,BO$48=1),0,1)</f>
        <v>1</v>
      </c>
      <c r="BP44" s="107" t="n">
        <f aca="false">IF(AND(ISBLANK(AB44),$AP44=1,BP$48=1),0,1)</f>
        <v>1</v>
      </c>
      <c r="BQ44" s="107" t="n">
        <f aca="false">IF(AND(ISBLANK(AC44),$AP44=1,BQ$48=1),0,1)</f>
        <v>1</v>
      </c>
      <c r="BR44" s="107" t="n">
        <f aca="false">IF(AND(ISBLANK(AD44),$AP44=1,BR$48=1),0,1)</f>
        <v>1</v>
      </c>
      <c r="BS44" s="107" t="n">
        <f aca="false">IF(AND(ISBLANK(AE44),$AP44=1,BS$48=1),0,1)</f>
        <v>1</v>
      </c>
      <c r="BT44" s="107" t="n">
        <f aca="false">IF(AND(ISBLANK(AF44),$AP44=1,BT$48=1),0,1)</f>
        <v>1</v>
      </c>
      <c r="BU44" s="107" t="n">
        <f aca="false">IF(AND(ISBLANK(AG44),$AP44=1,BU$48=1),0,1)</f>
        <v>1</v>
      </c>
      <c r="BV44" s="107" t="n">
        <f aca="false">IF(AND(ISBLANK(AH44),$AP44=1,BV$48=1),0,1)</f>
        <v>1</v>
      </c>
      <c r="BW44" s="107" t="n">
        <f aca="false">IF(AND(ISBLANK(AI44),$AP44=1,BW$48=1),0,1)</f>
        <v>1</v>
      </c>
      <c r="BX44" s="107" t="n">
        <f aca="false">IF(AND(ISBLANK(AJ44),$AP44=1,BX$48=1),0,1)</f>
        <v>1</v>
      </c>
      <c r="BY44" s="107" t="n">
        <f aca="false">IF(AND(ISBLANK(AK44),$AP44=1,BY$48=1),0,1)</f>
        <v>1</v>
      </c>
      <c r="BZ44" s="107" t="n">
        <f aca="false">IF(AND(ISBLANK(AL44),$AP44=1,BZ$48=1),0,1)</f>
        <v>1</v>
      </c>
      <c r="CA44" s="107" t="n">
        <f aca="false">IF(AND(ISBLANK(AM44),$AP44=1,CA$48=1),0,1)</f>
        <v>1</v>
      </c>
      <c r="IV44" s="97"/>
    </row>
    <row r="45" customFormat="false" ht="15.75" hidden="false" customHeight="true" outlineLevel="0" collapsed="false">
      <c r="B45" s="98" t="n">
        <v>38</v>
      </c>
      <c r="C45" s="99" t="str">
        <f aca="false">IF(ISBLANK(Список!B45),"",IF(Список!J45=0,служ!$A$54,Список!B45))</f>
        <v/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1"/>
      <c r="X45" s="102"/>
      <c r="Y45" s="102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4" t="n">
        <f aca="false">IF(AND(OR(COUNTIF(D45:AM45,"&gt;0")&gt;0,COUNTIF(D45:AM45,"*")&gt;0),AP45=0),0,1)</f>
        <v>1</v>
      </c>
      <c r="AO45" s="104"/>
      <c r="AP45" s="105" t="n">
        <f aca="false">IF(C45="",0,1)</f>
        <v>0</v>
      </c>
      <c r="AQ45" s="106" t="n">
        <f aca="false">IF(AND(SUM(AR45:CA45)=36,Список!J45=1),1,0)</f>
        <v>1</v>
      </c>
      <c r="AR45" s="107" t="n">
        <f aca="false">IF(AND(ISBLANK(D45),$AP45=1,AR$48=1),0,1)</f>
        <v>1</v>
      </c>
      <c r="AS45" s="107" t="n">
        <f aca="false">IF(AND(ISBLANK(E45),$AP45=1,AS$48=1),0,1)</f>
        <v>1</v>
      </c>
      <c r="AT45" s="107" t="n">
        <f aca="false">IF(AND(ISBLANK(F45),$AP45=1,AT$48=1),0,1)</f>
        <v>1</v>
      </c>
      <c r="AU45" s="107" t="n">
        <f aca="false">IF(AND(ISBLANK(G45),$AP45=1,AU$48=1),0,1)</f>
        <v>1</v>
      </c>
      <c r="AV45" s="107" t="n">
        <f aca="false">IF(AND(ISBLANK(H45),$AP45=1,AV$48=1),0,1)</f>
        <v>1</v>
      </c>
      <c r="AW45" s="107" t="n">
        <f aca="false">IF(AND(ISBLANK(I45),$AP45=1,AW$48=1),0,1)</f>
        <v>1</v>
      </c>
      <c r="AX45" s="107" t="n">
        <f aca="false">IF(AND(ISBLANK(J45),$AP45=1,AX$48=1),0,1)</f>
        <v>1</v>
      </c>
      <c r="AY45" s="107" t="n">
        <f aca="false">IF(AND(ISBLANK(K45),$AP45=1,AY$48=1),0,1)</f>
        <v>1</v>
      </c>
      <c r="AZ45" s="107" t="n">
        <f aca="false">IF(AND(ISBLANK(L45),$AP45=1,AZ$48=1),0,1)</f>
        <v>1</v>
      </c>
      <c r="BA45" s="107" t="n">
        <f aca="false">IF(AND(ISBLANK(M45),$AP45=1,BA$48=1),0,1)</f>
        <v>1</v>
      </c>
      <c r="BB45" s="107" t="n">
        <f aca="false">IF(AND(ISBLANK(N45),$AP45=1,BB$48=1),0,1)</f>
        <v>1</v>
      </c>
      <c r="BC45" s="107" t="n">
        <f aca="false">IF(AND(ISBLANK(O45),$AP45=1,BC$48=1),0,1)</f>
        <v>1</v>
      </c>
      <c r="BD45" s="107" t="n">
        <f aca="false">IF(AND(ISBLANK(P45),$AP45=1,BD$48=1),0,1)</f>
        <v>1</v>
      </c>
      <c r="BE45" s="107" t="n">
        <f aca="false">IF(AND(ISBLANK(Q45),$AP45=1,BE$48=1),0,1)</f>
        <v>1</v>
      </c>
      <c r="BF45" s="107" t="n">
        <f aca="false">IF(AND(ISBLANK(R45),$AP45=1,BF$48=1),0,1)</f>
        <v>1</v>
      </c>
      <c r="BG45" s="107" t="n">
        <f aca="false">IF(AND(ISBLANK(S45),$AP45=1,BG$48=1),0,1)</f>
        <v>1</v>
      </c>
      <c r="BH45" s="107" t="n">
        <f aca="false">IF(AND(ISBLANK(T45),$AP45=1,BH$48=1),0,1)</f>
        <v>1</v>
      </c>
      <c r="BI45" s="107" t="n">
        <f aca="false">IF(AND(ISBLANK(U45),$AP45=1,BI$48=1),0,1)</f>
        <v>1</v>
      </c>
      <c r="BJ45" s="107" t="n">
        <f aca="false">IF(AND(ISBLANK(V45),$AP45=1,BJ$48=1),0,1)</f>
        <v>1</v>
      </c>
      <c r="BK45" s="107" t="n">
        <f aca="false">IF(AND(ISBLANK(W45),$AP45=1,BK$48=1),0,1)</f>
        <v>1</v>
      </c>
      <c r="BL45" s="107" t="n">
        <f aca="false">IF(AND(ISBLANK(X45),$AP45=1,BL$48=1),0,1)</f>
        <v>1</v>
      </c>
      <c r="BM45" s="107" t="n">
        <f aca="false">IF(AND(ISBLANK(Y45),$AP45=1,BM$48=1),0,1)</f>
        <v>1</v>
      </c>
      <c r="BN45" s="107" t="n">
        <f aca="false">IF(AND(ISBLANK(Z45),$AP45=1,BN$48=1),0,1)</f>
        <v>1</v>
      </c>
      <c r="BO45" s="107" t="n">
        <f aca="false">IF(AND(ISBLANK(AA45),$AP45=1,BO$48=1),0,1)</f>
        <v>1</v>
      </c>
      <c r="BP45" s="107" t="n">
        <f aca="false">IF(AND(ISBLANK(AB45),$AP45=1,BP$48=1),0,1)</f>
        <v>1</v>
      </c>
      <c r="BQ45" s="107" t="n">
        <f aca="false">IF(AND(ISBLANK(AC45),$AP45=1,BQ$48=1),0,1)</f>
        <v>1</v>
      </c>
      <c r="BR45" s="107" t="n">
        <f aca="false">IF(AND(ISBLANK(AD45),$AP45=1,BR$48=1),0,1)</f>
        <v>1</v>
      </c>
      <c r="BS45" s="107" t="n">
        <f aca="false">IF(AND(ISBLANK(AE45),$AP45=1,BS$48=1),0,1)</f>
        <v>1</v>
      </c>
      <c r="BT45" s="107" t="n">
        <f aca="false">IF(AND(ISBLANK(AF45),$AP45=1,BT$48=1),0,1)</f>
        <v>1</v>
      </c>
      <c r="BU45" s="107" t="n">
        <f aca="false">IF(AND(ISBLANK(AG45),$AP45=1,BU$48=1),0,1)</f>
        <v>1</v>
      </c>
      <c r="BV45" s="107" t="n">
        <f aca="false">IF(AND(ISBLANK(AH45),$AP45=1,BV$48=1),0,1)</f>
        <v>1</v>
      </c>
      <c r="BW45" s="107" t="n">
        <f aca="false">IF(AND(ISBLANK(AI45),$AP45=1,BW$48=1),0,1)</f>
        <v>1</v>
      </c>
      <c r="BX45" s="107" t="n">
        <f aca="false">IF(AND(ISBLANK(AJ45),$AP45=1,BX$48=1),0,1)</f>
        <v>1</v>
      </c>
      <c r="BY45" s="107" t="n">
        <f aca="false">IF(AND(ISBLANK(AK45),$AP45=1,BY$48=1),0,1)</f>
        <v>1</v>
      </c>
      <c r="BZ45" s="107" t="n">
        <f aca="false">IF(AND(ISBLANK(AL45),$AP45=1,BZ$48=1),0,1)</f>
        <v>1</v>
      </c>
      <c r="CA45" s="107" t="n">
        <f aca="false">IF(AND(ISBLANK(AM45),$AP45=1,CA$48=1),0,1)</f>
        <v>1</v>
      </c>
      <c r="IV45" s="97"/>
    </row>
    <row r="46" customFormat="false" ht="15.75" hidden="false" customHeight="true" outlineLevel="0" collapsed="false">
      <c r="B46" s="98" t="n">
        <v>39</v>
      </c>
      <c r="C46" s="99" t="str">
        <f aca="false">IF(ISBLANK(Список!B46),"",IF(Список!J46=0,служ!$A$54,Список!B46))</f>
        <v/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1"/>
      <c r="X46" s="102"/>
      <c r="Y46" s="102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4" t="n">
        <f aca="false">IF(AND(OR(COUNTIF(D46:AM46,"&gt;0")&gt;0,COUNTIF(D46:AM46,"*")&gt;0),AP46=0),0,1)</f>
        <v>1</v>
      </c>
      <c r="AO46" s="104"/>
      <c r="AP46" s="105" t="n">
        <f aca="false">IF(C46="",0,1)</f>
        <v>0</v>
      </c>
      <c r="AQ46" s="106" t="n">
        <f aca="false">IF(AND(SUM(AR46:CA46)=36,Список!J46=1),1,0)</f>
        <v>1</v>
      </c>
      <c r="AR46" s="107" t="n">
        <f aca="false">IF(AND(ISBLANK(D46),$AP46=1,AR$48=1),0,1)</f>
        <v>1</v>
      </c>
      <c r="AS46" s="107" t="n">
        <f aca="false">IF(AND(ISBLANK(E46),$AP46=1,AS$48=1),0,1)</f>
        <v>1</v>
      </c>
      <c r="AT46" s="107" t="n">
        <f aca="false">IF(AND(ISBLANK(F46),$AP46=1,AT$48=1),0,1)</f>
        <v>1</v>
      </c>
      <c r="AU46" s="107" t="n">
        <f aca="false">IF(AND(ISBLANK(G46),$AP46=1,AU$48=1),0,1)</f>
        <v>1</v>
      </c>
      <c r="AV46" s="107" t="n">
        <f aca="false">IF(AND(ISBLANK(H46),$AP46=1,AV$48=1),0,1)</f>
        <v>1</v>
      </c>
      <c r="AW46" s="107" t="n">
        <f aca="false">IF(AND(ISBLANK(I46),$AP46=1,AW$48=1),0,1)</f>
        <v>1</v>
      </c>
      <c r="AX46" s="107" t="n">
        <f aca="false">IF(AND(ISBLANK(J46),$AP46=1,AX$48=1),0,1)</f>
        <v>1</v>
      </c>
      <c r="AY46" s="107" t="n">
        <f aca="false">IF(AND(ISBLANK(K46),$AP46=1,AY$48=1),0,1)</f>
        <v>1</v>
      </c>
      <c r="AZ46" s="107" t="n">
        <f aca="false">IF(AND(ISBLANK(L46),$AP46=1,AZ$48=1),0,1)</f>
        <v>1</v>
      </c>
      <c r="BA46" s="107" t="n">
        <f aca="false">IF(AND(ISBLANK(M46),$AP46=1,BA$48=1),0,1)</f>
        <v>1</v>
      </c>
      <c r="BB46" s="107" t="n">
        <f aca="false">IF(AND(ISBLANK(N46),$AP46=1,BB$48=1),0,1)</f>
        <v>1</v>
      </c>
      <c r="BC46" s="107" t="n">
        <f aca="false">IF(AND(ISBLANK(O46),$AP46=1,BC$48=1),0,1)</f>
        <v>1</v>
      </c>
      <c r="BD46" s="107" t="n">
        <f aca="false">IF(AND(ISBLANK(P46),$AP46=1,BD$48=1),0,1)</f>
        <v>1</v>
      </c>
      <c r="BE46" s="107" t="n">
        <f aca="false">IF(AND(ISBLANK(Q46),$AP46=1,BE$48=1),0,1)</f>
        <v>1</v>
      </c>
      <c r="BF46" s="107" t="n">
        <f aca="false">IF(AND(ISBLANK(R46),$AP46=1,BF$48=1),0,1)</f>
        <v>1</v>
      </c>
      <c r="BG46" s="107" t="n">
        <f aca="false">IF(AND(ISBLANK(S46),$AP46=1,BG$48=1),0,1)</f>
        <v>1</v>
      </c>
      <c r="BH46" s="107" t="n">
        <f aca="false">IF(AND(ISBLANK(T46),$AP46=1,BH$48=1),0,1)</f>
        <v>1</v>
      </c>
      <c r="BI46" s="107" t="n">
        <f aca="false">IF(AND(ISBLANK(U46),$AP46=1,BI$48=1),0,1)</f>
        <v>1</v>
      </c>
      <c r="BJ46" s="107" t="n">
        <f aca="false">IF(AND(ISBLANK(V46),$AP46=1,BJ$48=1),0,1)</f>
        <v>1</v>
      </c>
      <c r="BK46" s="107" t="n">
        <f aca="false">IF(AND(ISBLANK(W46),$AP46=1,BK$48=1),0,1)</f>
        <v>1</v>
      </c>
      <c r="BL46" s="107" t="n">
        <f aca="false">IF(AND(ISBLANK(X46),$AP46=1,BL$48=1),0,1)</f>
        <v>1</v>
      </c>
      <c r="BM46" s="107" t="n">
        <f aca="false">IF(AND(ISBLANK(Y46),$AP46=1,BM$48=1),0,1)</f>
        <v>1</v>
      </c>
      <c r="BN46" s="107" t="n">
        <f aca="false">IF(AND(ISBLANK(Z46),$AP46=1,BN$48=1),0,1)</f>
        <v>1</v>
      </c>
      <c r="BO46" s="107" t="n">
        <f aca="false">IF(AND(ISBLANK(AA46),$AP46=1,BO$48=1),0,1)</f>
        <v>1</v>
      </c>
      <c r="BP46" s="107" t="n">
        <f aca="false">IF(AND(ISBLANK(AB46),$AP46=1,BP$48=1),0,1)</f>
        <v>1</v>
      </c>
      <c r="BQ46" s="107" t="n">
        <f aca="false">IF(AND(ISBLANK(AC46),$AP46=1,BQ$48=1),0,1)</f>
        <v>1</v>
      </c>
      <c r="BR46" s="107" t="n">
        <f aca="false">IF(AND(ISBLANK(AD46),$AP46=1,BR$48=1),0,1)</f>
        <v>1</v>
      </c>
      <c r="BS46" s="107" t="n">
        <f aca="false">IF(AND(ISBLANK(AE46),$AP46=1,BS$48=1),0,1)</f>
        <v>1</v>
      </c>
      <c r="BT46" s="107" t="n">
        <f aca="false">IF(AND(ISBLANK(AF46),$AP46=1,BT$48=1),0,1)</f>
        <v>1</v>
      </c>
      <c r="BU46" s="107" t="n">
        <f aca="false">IF(AND(ISBLANK(AG46),$AP46=1,BU$48=1),0,1)</f>
        <v>1</v>
      </c>
      <c r="BV46" s="107" t="n">
        <f aca="false">IF(AND(ISBLANK(AH46),$AP46=1,BV$48=1),0,1)</f>
        <v>1</v>
      </c>
      <c r="BW46" s="107" t="n">
        <f aca="false">IF(AND(ISBLANK(AI46),$AP46=1,BW$48=1),0,1)</f>
        <v>1</v>
      </c>
      <c r="BX46" s="107" t="n">
        <f aca="false">IF(AND(ISBLANK(AJ46),$AP46=1,BX$48=1),0,1)</f>
        <v>1</v>
      </c>
      <c r="BY46" s="107" t="n">
        <f aca="false">IF(AND(ISBLANK(AK46),$AP46=1,BY$48=1),0,1)</f>
        <v>1</v>
      </c>
      <c r="BZ46" s="107" t="n">
        <f aca="false">IF(AND(ISBLANK(AL46),$AP46=1,BZ$48=1),0,1)</f>
        <v>1</v>
      </c>
      <c r="CA46" s="107" t="n">
        <f aca="false">IF(AND(ISBLANK(AM46),$AP46=1,CA$48=1),0,1)</f>
        <v>1</v>
      </c>
      <c r="IV46" s="97"/>
    </row>
    <row r="47" customFormat="false" ht="15.75" hidden="false" customHeight="true" outlineLevel="0" collapsed="false">
      <c r="B47" s="108" t="n">
        <v>40</v>
      </c>
      <c r="C47" s="109" t="str">
        <f aca="false">IF(ISBLANK(Список!B47),"",IF(Список!J47=0,служ!$A$54,Список!B47))</f>
        <v/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1"/>
      <c r="X47" s="102"/>
      <c r="Y47" s="102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4" t="n">
        <f aca="false">IF(AND(OR(COUNTIF(D47:AM47,"&gt;0")&gt;0,COUNTIF(D47:AM47,"*")&gt;0),AP47=0),0,1)</f>
        <v>1</v>
      </c>
      <c r="AO47" s="104"/>
      <c r="AP47" s="105" t="n">
        <f aca="false">IF(C47="",0,1)</f>
        <v>0</v>
      </c>
      <c r="AQ47" s="106" t="n">
        <f aca="false">IF(AND(SUM(AR47:CA47)=36,Список!J47=1),1,0)</f>
        <v>1</v>
      </c>
      <c r="AR47" s="107" t="n">
        <f aca="false">IF(AND(ISBLANK(D47),$AP47=1,AR$48=1),0,1)</f>
        <v>1</v>
      </c>
      <c r="AS47" s="107" t="n">
        <f aca="false">IF(AND(ISBLANK(E47),$AP47=1,AS$48=1),0,1)</f>
        <v>1</v>
      </c>
      <c r="AT47" s="107" t="n">
        <f aca="false">IF(AND(ISBLANK(F47),$AP47=1,AT$48=1),0,1)</f>
        <v>1</v>
      </c>
      <c r="AU47" s="107" t="n">
        <f aca="false">IF(AND(ISBLANK(G47),$AP47=1,AU$48=1),0,1)</f>
        <v>1</v>
      </c>
      <c r="AV47" s="107" t="n">
        <f aca="false">IF(AND(ISBLANK(H47),$AP47=1,AV$48=1),0,1)</f>
        <v>1</v>
      </c>
      <c r="AW47" s="107" t="n">
        <f aca="false">IF(AND(ISBLANK(I47),$AP47=1,AW$48=1),0,1)</f>
        <v>1</v>
      </c>
      <c r="AX47" s="107" t="n">
        <f aca="false">IF(AND(ISBLANK(J47),$AP47=1,AX$48=1),0,1)</f>
        <v>1</v>
      </c>
      <c r="AY47" s="107" t="n">
        <f aca="false">IF(AND(ISBLANK(K47),$AP47=1,AY$48=1),0,1)</f>
        <v>1</v>
      </c>
      <c r="AZ47" s="107" t="n">
        <f aca="false">IF(AND(ISBLANK(L47),$AP47=1,AZ$48=1),0,1)</f>
        <v>1</v>
      </c>
      <c r="BA47" s="107" t="n">
        <f aca="false">IF(AND(ISBLANK(M47),$AP47=1,BA$48=1),0,1)</f>
        <v>1</v>
      </c>
      <c r="BB47" s="107" t="n">
        <f aca="false">IF(AND(ISBLANK(N47),$AP47=1,BB$48=1),0,1)</f>
        <v>1</v>
      </c>
      <c r="BC47" s="107" t="n">
        <f aca="false">IF(AND(ISBLANK(O47),$AP47=1,BC$48=1),0,1)</f>
        <v>1</v>
      </c>
      <c r="BD47" s="107" t="n">
        <f aca="false">IF(AND(ISBLANK(P47),$AP47=1,BD$48=1),0,1)</f>
        <v>1</v>
      </c>
      <c r="BE47" s="107" t="n">
        <f aca="false">IF(AND(ISBLANK(Q47),$AP47=1,BE$48=1),0,1)</f>
        <v>1</v>
      </c>
      <c r="BF47" s="107" t="n">
        <f aca="false">IF(AND(ISBLANK(R47),$AP47=1,BF$48=1),0,1)</f>
        <v>1</v>
      </c>
      <c r="BG47" s="107" t="n">
        <f aca="false">IF(AND(ISBLANK(S47),$AP47=1,BG$48=1),0,1)</f>
        <v>1</v>
      </c>
      <c r="BH47" s="107" t="n">
        <f aca="false">IF(AND(ISBLANK(T47),$AP47=1,BH$48=1),0,1)</f>
        <v>1</v>
      </c>
      <c r="BI47" s="107" t="n">
        <f aca="false">IF(AND(ISBLANK(U47),$AP47=1,BI$48=1),0,1)</f>
        <v>1</v>
      </c>
      <c r="BJ47" s="107" t="n">
        <f aca="false">IF(AND(ISBLANK(V47),$AP47=1,BJ$48=1),0,1)</f>
        <v>1</v>
      </c>
      <c r="BK47" s="107" t="n">
        <f aca="false">IF(AND(ISBLANK(W47),$AP47=1,BK$48=1),0,1)</f>
        <v>1</v>
      </c>
      <c r="BL47" s="107" t="n">
        <f aca="false">IF(AND(ISBLANK(X47),$AP47=1,BL$48=1),0,1)</f>
        <v>1</v>
      </c>
      <c r="BM47" s="107" t="n">
        <f aca="false">IF(AND(ISBLANK(Y47),$AP47=1,BM$48=1),0,1)</f>
        <v>1</v>
      </c>
      <c r="BN47" s="107" t="n">
        <f aca="false">IF(AND(ISBLANK(Z47),$AP47=1,BN$48=1),0,1)</f>
        <v>1</v>
      </c>
      <c r="BO47" s="107" t="n">
        <f aca="false">IF(AND(ISBLANK(AA47),$AP47=1,BO$48=1),0,1)</f>
        <v>1</v>
      </c>
      <c r="BP47" s="107" t="n">
        <f aca="false">IF(AND(ISBLANK(AB47),$AP47=1,BP$48=1),0,1)</f>
        <v>1</v>
      </c>
      <c r="BQ47" s="107" t="n">
        <f aca="false">IF(AND(ISBLANK(AC47),$AP47=1,BQ$48=1),0,1)</f>
        <v>1</v>
      </c>
      <c r="BR47" s="107" t="n">
        <f aca="false">IF(AND(ISBLANK(AD47),$AP47=1,BR$48=1),0,1)</f>
        <v>1</v>
      </c>
      <c r="BS47" s="107" t="n">
        <f aca="false">IF(AND(ISBLANK(AE47),$AP47=1,BS$48=1),0,1)</f>
        <v>1</v>
      </c>
      <c r="BT47" s="107" t="n">
        <f aca="false">IF(AND(ISBLANK(AF47),$AP47=1,BT$48=1),0,1)</f>
        <v>1</v>
      </c>
      <c r="BU47" s="107" t="n">
        <f aca="false">IF(AND(ISBLANK(AG47),$AP47=1,BU$48=1),0,1)</f>
        <v>1</v>
      </c>
      <c r="BV47" s="107" t="n">
        <f aca="false">IF(AND(ISBLANK(AH47),$AP47=1,BV$48=1),0,1)</f>
        <v>1</v>
      </c>
      <c r="BW47" s="107" t="n">
        <f aca="false">IF(AND(ISBLANK(AI47),$AP47=1,BW$48=1),0,1)</f>
        <v>1</v>
      </c>
      <c r="BX47" s="107" t="n">
        <f aca="false">IF(AND(ISBLANK(AJ47),$AP47=1,BX$48=1),0,1)</f>
        <v>1</v>
      </c>
      <c r="BY47" s="107" t="n">
        <f aca="false">IF(AND(ISBLANK(AK47),$AP47=1,BY$48=1),0,1)</f>
        <v>1</v>
      </c>
      <c r="BZ47" s="107" t="n">
        <f aca="false">IF(AND(ISBLANK(AL47),$AP47=1,BZ$48=1),0,1)</f>
        <v>1</v>
      </c>
      <c r="CA47" s="107" t="n">
        <f aca="false">IF(AND(ISBLANK(AM47),$AP47=1,CA$48=1),0,1)</f>
        <v>1</v>
      </c>
      <c r="IV47" s="97"/>
    </row>
    <row r="48" customFormat="false" ht="15" hidden="false" customHeight="false" outlineLevel="0" collapsed="false">
      <c r="AR48" s="71" t="n">
        <f aca="false">IF(служ!C16="нет",0,1)</f>
        <v>1</v>
      </c>
      <c r="AS48" s="71" t="n">
        <f aca="false">IF(служ!D16="нет",0,1)</f>
        <v>1</v>
      </c>
      <c r="AT48" s="71" t="n">
        <f aca="false">IF(служ!E16="нет",0,1)</f>
        <v>1</v>
      </c>
      <c r="AU48" s="71" t="n">
        <f aca="false">IF(служ!F16="нет",0,1)</f>
        <v>1</v>
      </c>
      <c r="AV48" s="71" t="n">
        <f aca="false">IF(служ!G16="нет",0,1)</f>
        <v>1</v>
      </c>
      <c r="AW48" s="71" t="n">
        <f aca="false">IF(служ!H16="нет",0,1)</f>
        <v>1</v>
      </c>
      <c r="AX48" s="71" t="n">
        <f aca="false">IF(служ!I16="нет",0,1)</f>
        <v>1</v>
      </c>
      <c r="AY48" s="71" t="n">
        <f aca="false">IF(служ!J16="нет",0,1)</f>
        <v>1</v>
      </c>
      <c r="AZ48" s="71" t="n">
        <f aca="false">IF(служ!K16="нет",0,1)</f>
        <v>1</v>
      </c>
      <c r="BA48" s="71" t="n">
        <f aca="false">IF(служ!L16="нет",0,1)</f>
        <v>1</v>
      </c>
      <c r="BB48" s="71" t="n">
        <f aca="false">IF(служ!C19="нет",0,1)</f>
        <v>1</v>
      </c>
      <c r="BC48" s="71" t="n">
        <f aca="false">IF(служ!D19="нет",0,1)</f>
        <v>1</v>
      </c>
      <c r="BD48" s="71" t="n">
        <f aca="false">IF(служ!E19="нет",0,1)</f>
        <v>1</v>
      </c>
      <c r="BE48" s="71" t="n">
        <f aca="false">IF(служ!F19="нет",0,1)</f>
        <v>1</v>
      </c>
      <c r="BF48" s="71" t="n">
        <f aca="false">IF(служ!G19="нет",0,1)</f>
        <v>1</v>
      </c>
      <c r="BG48" s="71" t="n">
        <f aca="false">IF(служ!H19="нет",0,1)</f>
        <v>1</v>
      </c>
      <c r="BH48" s="71" t="n">
        <f aca="false">IF(служ!I19="нет",0,1)</f>
        <v>1</v>
      </c>
      <c r="BI48" s="71" t="n">
        <f aca="false">IF(служ!J19="нет",0,1)</f>
        <v>1</v>
      </c>
      <c r="BJ48" s="71" t="n">
        <f aca="false">IF(служ!K19="нет",0,1)</f>
        <v>1</v>
      </c>
      <c r="BK48" s="71" t="n">
        <f aca="false">IF(служ!L19="нет",0,1)</f>
        <v>1</v>
      </c>
      <c r="BL48" s="71" t="n">
        <f aca="false">IF(служ!C22="нет",0,1)</f>
        <v>0</v>
      </c>
      <c r="BM48" s="71" t="n">
        <f aca="false">IF(служ!D22="нет",0,1)</f>
        <v>0</v>
      </c>
      <c r="BN48" s="71" t="n">
        <f aca="false">IF(служ!E22="нет",0,1)</f>
        <v>0</v>
      </c>
      <c r="BO48" s="71" t="n">
        <f aca="false">IF(служ!F22="нет",0,1)</f>
        <v>0</v>
      </c>
      <c r="BP48" s="71" t="n">
        <f aca="false">IF(служ!G22="нет",0,1)</f>
        <v>0</v>
      </c>
      <c r="BQ48" s="71" t="n">
        <f aca="false">IF(служ!H22="нет",0,1)</f>
        <v>0</v>
      </c>
      <c r="BR48" s="71" t="n">
        <f aca="false">IF(служ!I22="нет",0,1)</f>
        <v>0</v>
      </c>
      <c r="BS48" s="71" t="n">
        <f aca="false">IF(служ!J22="нет",0,1)</f>
        <v>0</v>
      </c>
      <c r="BT48" s="71" t="n">
        <f aca="false">IF(служ!K22="нет",0,1)</f>
        <v>0</v>
      </c>
      <c r="BU48" s="71" t="n">
        <f aca="false">IF(служ!L22="нет",0,1)</f>
        <v>0</v>
      </c>
      <c r="BV48" s="71" t="n">
        <f aca="false">IF(служ!C25="нет",0,1)</f>
        <v>0</v>
      </c>
      <c r="BW48" s="71" t="n">
        <f aca="false">IF(служ!D25="нет",0,1)</f>
        <v>0</v>
      </c>
      <c r="BX48" s="71" t="n">
        <f aca="false">IF(служ!E25="нет",0,1)</f>
        <v>0</v>
      </c>
      <c r="BY48" s="71" t="n">
        <f aca="false">IF(служ!F25="нет",0,1)</f>
        <v>0</v>
      </c>
      <c r="BZ48" s="71" t="n">
        <f aca="false">IF(служ!G25="нет",0,1)</f>
        <v>0</v>
      </c>
      <c r="CA48" s="71" t="n">
        <f aca="false">IF(служ!H25="нет",0,1)</f>
        <v>0</v>
      </c>
    </row>
    <row r="49" customFormat="false" ht="15.75" hidden="true" customHeight="true" outlineLevel="0" collapsed="false">
      <c r="B49" s="62"/>
      <c r="C49" s="62"/>
    </row>
    <row r="50" customFormat="false" ht="15" hidden="true" customHeight="false" outlineLevel="0" collapsed="false">
      <c r="D50" s="68" t="n">
        <f aca="false">D8</f>
        <v>24</v>
      </c>
      <c r="E50" s="68" t="n">
        <f aca="false">E8</f>
        <v>160</v>
      </c>
      <c r="F50" s="68" t="n">
        <f aca="false">F8</f>
        <v>300</v>
      </c>
      <c r="G50" s="68" t="n">
        <f aca="false">G8</f>
        <v>324000</v>
      </c>
      <c r="H50" s="68" t="str">
        <f aca="false">H8</f>
        <v>нет</v>
      </c>
      <c r="I50" s="68" t="n">
        <f aca="false">I8</f>
        <v>8</v>
      </c>
      <c r="J50" s="68" t="n">
        <f aca="false">J8</f>
        <v>-5</v>
      </c>
      <c r="K50" s="68" t="n">
        <f aca="false">K8</f>
        <v>45</v>
      </c>
      <c r="L50" s="68" t="n">
        <f aca="false">L8</f>
        <v>2145</v>
      </c>
      <c r="M50" s="68" t="n">
        <f aca="false">M8</f>
        <v>0.075</v>
      </c>
      <c r="N50" s="68" t="n">
        <f aca="false">N8</f>
        <v>4</v>
      </c>
      <c r="O50" s="68" t="n">
        <f aca="false">O8</f>
        <v>1</v>
      </c>
      <c r="P50" s="68" t="n">
        <f aca="false">P8</f>
        <v>26</v>
      </c>
      <c r="Q50" s="68" t="n">
        <f aca="false">Q8</f>
        <v>3241</v>
      </c>
      <c r="R50" s="68" t="n">
        <f aca="false">R8</f>
        <v>18</v>
      </c>
      <c r="S50" s="68" t="str">
        <f aca="false">S8</f>
        <v>нет</v>
      </c>
      <c r="T50" s="68" t="n">
        <f aca="false">T8</f>
        <v>2431</v>
      </c>
      <c r="U50" s="68" t="n">
        <f aca="false">U8</f>
        <v>23</v>
      </c>
      <c r="V50" s="68" t="str">
        <f aca="false">V8</f>
        <v>нет</v>
      </c>
      <c r="W50" s="68" t="n">
        <f aca="false">W8</f>
        <v>10</v>
      </c>
      <c r="X50" s="68" t="n">
        <f aca="false">X8</f>
        <v>0</v>
      </c>
      <c r="Y50" s="68" t="n">
        <f aca="false">Y8</f>
        <v>0</v>
      </c>
      <c r="Z50" s="68" t="n">
        <f aca="false">Z8</f>
        <v>0</v>
      </c>
      <c r="AA50" s="68" t="n">
        <f aca="false">AA8</f>
        <v>0</v>
      </c>
      <c r="AB50" s="68" t="n">
        <f aca="false">AB8</f>
        <v>0</v>
      </c>
      <c r="AC50" s="68" t="n">
        <f aca="false">AC8</f>
        <v>0</v>
      </c>
      <c r="AD50" s="68" t="n">
        <f aca="false">AD8</f>
        <v>0</v>
      </c>
      <c r="AE50" s="68" t="n">
        <f aca="false">AE8</f>
        <v>0</v>
      </c>
      <c r="AF50" s="68" t="n">
        <f aca="false">AF8</f>
        <v>0</v>
      </c>
      <c r="AG50" s="68" t="n">
        <f aca="false">AG8</f>
        <v>0</v>
      </c>
      <c r="AH50" s="68" t="n">
        <f aca="false">AH8</f>
        <v>0</v>
      </c>
      <c r="AI50" s="68" t="n">
        <f aca="false">AI8</f>
        <v>0</v>
      </c>
      <c r="AJ50" s="68" t="n">
        <f aca="false">AJ8</f>
        <v>0</v>
      </c>
      <c r="AK50" s="68" t="n">
        <f aca="false">AK8</f>
        <v>0</v>
      </c>
      <c r="AL50" s="68" t="n">
        <f aca="false">AL8</f>
        <v>0</v>
      </c>
      <c r="AM50" s="68" t="n">
        <f aca="false">AM8</f>
        <v>0</v>
      </c>
    </row>
    <row r="51" customFormat="false" ht="15" hidden="true" customHeight="false" outlineLevel="0" collapsed="false">
      <c r="D51" s="68" t="n">
        <f aca="false">D9</f>
        <v>165.3</v>
      </c>
      <c r="E51" s="68" t="n">
        <f aca="false">E9</f>
        <v>0.032</v>
      </c>
      <c r="F51" s="68" t="n">
        <f aca="false">F9</f>
        <v>900</v>
      </c>
      <c r="G51" s="68" t="str">
        <f aca="false">G9</f>
        <v>нет</v>
      </c>
      <c r="H51" s="68" t="str">
        <f aca="false">H9</f>
        <v>нет</v>
      </c>
      <c r="I51" s="68" t="n">
        <f aca="false">I9</f>
        <v>9</v>
      </c>
      <c r="J51" s="68" t="n">
        <f aca="false">J9</f>
        <v>1.3</v>
      </c>
      <c r="K51" s="68" t="n">
        <f aca="false">K9</f>
        <v>5</v>
      </c>
      <c r="L51" s="68" t="n">
        <f aca="false">L9</f>
        <v>3124</v>
      </c>
      <c r="M51" s="68" t="n">
        <f aca="false">M9</f>
        <v>0.04</v>
      </c>
      <c r="N51" s="68" t="n">
        <f aca="false">N9</f>
        <v>6</v>
      </c>
      <c r="O51" s="68" t="n">
        <f aca="false">O9</f>
        <v>13</v>
      </c>
      <c r="P51" s="68" t="str">
        <f aca="false">P9</f>
        <v>нет</v>
      </c>
      <c r="Q51" s="68" t="n">
        <f aca="false">Q9</f>
        <v>2431</v>
      </c>
      <c r="R51" s="68" t="n">
        <f aca="false">R9</f>
        <v>20</v>
      </c>
      <c r="S51" s="68" t="str">
        <f aca="false">S9</f>
        <v>нет</v>
      </c>
      <c r="T51" s="68" t="n">
        <f aca="false">T9</f>
        <v>3142</v>
      </c>
      <c r="U51" s="68" t="n">
        <f aca="false">U9</f>
        <v>12</v>
      </c>
      <c r="V51" s="68" t="str">
        <f aca="false">V9</f>
        <v>нет</v>
      </c>
      <c r="W51" s="68" t="str">
        <f aca="false">W9</f>
        <v>нет</v>
      </c>
      <c r="X51" s="68" t="n">
        <f aca="false">X9</f>
        <v>0</v>
      </c>
      <c r="Y51" s="68" t="n">
        <f aca="false">Y9</f>
        <v>0</v>
      </c>
      <c r="Z51" s="68" t="n">
        <f aca="false">Z9</f>
        <v>0</v>
      </c>
      <c r="AA51" s="68" t="n">
        <f aca="false">AA9</f>
        <v>0</v>
      </c>
      <c r="AB51" s="68" t="n">
        <f aca="false">AB9</f>
        <v>0</v>
      </c>
      <c r="AC51" s="68" t="n">
        <f aca="false">AC9</f>
        <v>0</v>
      </c>
      <c r="AD51" s="68" t="n">
        <f aca="false">AD9</f>
        <v>0</v>
      </c>
      <c r="AE51" s="68" t="n">
        <f aca="false">AE9</f>
        <v>0</v>
      </c>
      <c r="AF51" s="68" t="n">
        <f aca="false">AF9</f>
        <v>0</v>
      </c>
      <c r="AG51" s="68" t="n">
        <f aca="false">AG9</f>
        <v>0</v>
      </c>
      <c r="AH51" s="68" t="n">
        <f aca="false">AH9</f>
        <v>0</v>
      </c>
      <c r="AI51" s="68" t="n">
        <f aca="false">AI9</f>
        <v>0</v>
      </c>
      <c r="AJ51" s="68" t="n">
        <f aca="false">AJ9</f>
        <v>0</v>
      </c>
      <c r="AK51" s="68" t="n">
        <f aca="false">AK9</f>
        <v>0</v>
      </c>
      <c r="AL51" s="68" t="n">
        <f aca="false">AL9</f>
        <v>0</v>
      </c>
      <c r="AM51" s="68" t="n">
        <f aca="false">AM9</f>
        <v>0</v>
      </c>
    </row>
    <row r="52" customFormat="false" ht="15" hidden="true" customHeight="false" outlineLevel="0" collapsed="false">
      <c r="D52" s="68" t="n">
        <f aca="false">D10</f>
        <v>0</v>
      </c>
      <c r="E52" s="68" t="n">
        <f aca="false">E10</f>
        <v>0</v>
      </c>
      <c r="F52" s="68" t="n">
        <f aca="false">F10</f>
        <v>0</v>
      </c>
      <c r="G52" s="68" t="n">
        <f aca="false">G10</f>
        <v>0</v>
      </c>
      <c r="H52" s="68" t="n">
        <f aca="false">H10</f>
        <v>0</v>
      </c>
      <c r="I52" s="68" t="n">
        <f aca="false">I10</f>
        <v>0</v>
      </c>
      <c r="J52" s="68" t="n">
        <f aca="false">J10</f>
        <v>0</v>
      </c>
      <c r="K52" s="68" t="n">
        <f aca="false">K10</f>
        <v>0</v>
      </c>
      <c r="L52" s="68" t="n">
        <f aca="false">L10</f>
        <v>0</v>
      </c>
      <c r="M52" s="68" t="n">
        <f aca="false">M10</f>
        <v>0</v>
      </c>
      <c r="N52" s="68" t="n">
        <f aca="false">N10</f>
        <v>0</v>
      </c>
      <c r="O52" s="68" t="n">
        <f aca="false">O10</f>
        <v>0</v>
      </c>
      <c r="P52" s="68" t="n">
        <f aca="false">P10</f>
        <v>0</v>
      </c>
      <c r="Q52" s="68" t="n">
        <f aca="false">Q10</f>
        <v>0</v>
      </c>
      <c r="R52" s="68" t="n">
        <f aca="false">R10</f>
        <v>0</v>
      </c>
      <c r="S52" s="68" t="n">
        <f aca="false">S10</f>
        <v>0</v>
      </c>
      <c r="T52" s="68" t="n">
        <f aca="false">T10</f>
        <v>0</v>
      </c>
      <c r="U52" s="68" t="n">
        <f aca="false">U10</f>
        <v>0</v>
      </c>
      <c r="V52" s="68" t="n">
        <f aca="false">V10</f>
        <v>0</v>
      </c>
      <c r="W52" s="68" t="n">
        <f aca="false">W10</f>
        <v>0</v>
      </c>
      <c r="X52" s="68" t="n">
        <f aca="false">X10</f>
        <v>0</v>
      </c>
      <c r="Y52" s="68" t="n">
        <f aca="false">Y10</f>
        <v>0</v>
      </c>
      <c r="Z52" s="68" t="n">
        <f aca="false">Z10</f>
        <v>0</v>
      </c>
      <c r="AA52" s="68" t="n">
        <f aca="false">AA10</f>
        <v>0</v>
      </c>
      <c r="AB52" s="68" t="n">
        <f aca="false">AB10</f>
        <v>0</v>
      </c>
      <c r="AC52" s="68" t="n">
        <f aca="false">AC10</f>
        <v>0</v>
      </c>
      <c r="AD52" s="68" t="n">
        <f aca="false">AD10</f>
        <v>0</v>
      </c>
      <c r="AE52" s="68" t="n">
        <f aca="false">AE10</f>
        <v>0</v>
      </c>
      <c r="AF52" s="68" t="n">
        <f aca="false">AF10</f>
        <v>0</v>
      </c>
      <c r="AG52" s="68" t="n">
        <f aca="false">AG10</f>
        <v>0</v>
      </c>
      <c r="AH52" s="68" t="n">
        <f aca="false">AH10</f>
        <v>0</v>
      </c>
      <c r="AI52" s="68" t="n">
        <f aca="false">AI10</f>
        <v>0</v>
      </c>
      <c r="AJ52" s="68" t="n">
        <f aca="false">AJ10</f>
        <v>0</v>
      </c>
      <c r="AK52" s="68" t="n">
        <f aca="false">AK10</f>
        <v>0</v>
      </c>
      <c r="AL52" s="68" t="n">
        <f aca="false">AL10</f>
        <v>0</v>
      </c>
      <c r="AM52" s="68" t="n">
        <f aca="false">AM10</f>
        <v>0</v>
      </c>
    </row>
    <row r="53" customFormat="false" ht="15" hidden="true" customHeight="false" outlineLevel="0" collapsed="false">
      <c r="D53" s="68" t="n">
        <f aca="false">D11</f>
        <v>0</v>
      </c>
      <c r="E53" s="68" t="n">
        <f aca="false">E11</f>
        <v>0</v>
      </c>
      <c r="F53" s="68" t="n">
        <f aca="false">F11</f>
        <v>0</v>
      </c>
      <c r="G53" s="68" t="n">
        <f aca="false">G11</f>
        <v>0</v>
      </c>
      <c r="H53" s="68" t="n">
        <f aca="false">H11</f>
        <v>0</v>
      </c>
      <c r="I53" s="68" t="n">
        <f aca="false">I11</f>
        <v>0</v>
      </c>
      <c r="J53" s="68" t="n">
        <f aca="false">J11</f>
        <v>0</v>
      </c>
      <c r="K53" s="68" t="n">
        <f aca="false">K11</f>
        <v>0</v>
      </c>
      <c r="L53" s="68" t="n">
        <f aca="false">L11</f>
        <v>0</v>
      </c>
      <c r="M53" s="68" t="n">
        <f aca="false">M11</f>
        <v>0</v>
      </c>
      <c r="N53" s="68" t="n">
        <f aca="false">N11</f>
        <v>0</v>
      </c>
      <c r="O53" s="68" t="n">
        <f aca="false">O11</f>
        <v>0</v>
      </c>
      <c r="P53" s="68" t="n">
        <f aca="false">P11</f>
        <v>0</v>
      </c>
      <c r="Q53" s="68" t="n">
        <f aca="false">Q11</f>
        <v>0</v>
      </c>
      <c r="R53" s="68" t="n">
        <f aca="false">R11</f>
        <v>0</v>
      </c>
      <c r="S53" s="68" t="n">
        <f aca="false">S11</f>
        <v>0</v>
      </c>
      <c r="T53" s="68" t="n">
        <f aca="false">T11</f>
        <v>0</v>
      </c>
      <c r="U53" s="68" t="n">
        <f aca="false">U11</f>
        <v>0</v>
      </c>
      <c r="V53" s="68" t="n">
        <f aca="false">V11</f>
        <v>0</v>
      </c>
      <c r="W53" s="68" t="n">
        <f aca="false">W11</f>
        <v>0</v>
      </c>
      <c r="X53" s="68" t="n">
        <f aca="false">X11</f>
        <v>0</v>
      </c>
      <c r="Y53" s="68" t="n">
        <f aca="false">Y11</f>
        <v>0</v>
      </c>
      <c r="Z53" s="68" t="n">
        <f aca="false">Z11</f>
        <v>0</v>
      </c>
      <c r="AA53" s="68" t="n">
        <f aca="false">AA11</f>
        <v>0</v>
      </c>
      <c r="AB53" s="68" t="n">
        <f aca="false">AB11</f>
        <v>0</v>
      </c>
      <c r="AC53" s="68" t="n">
        <f aca="false">AC11</f>
        <v>0</v>
      </c>
      <c r="AD53" s="68" t="n">
        <f aca="false">AD11</f>
        <v>0</v>
      </c>
      <c r="AE53" s="68" t="n">
        <f aca="false">AE11</f>
        <v>0</v>
      </c>
      <c r="AF53" s="68" t="n">
        <f aca="false">AF11</f>
        <v>0</v>
      </c>
      <c r="AG53" s="68" t="n">
        <f aca="false">AG11</f>
        <v>0</v>
      </c>
      <c r="AH53" s="68" t="n">
        <f aca="false">AH11</f>
        <v>0</v>
      </c>
      <c r="AI53" s="68" t="n">
        <f aca="false">AI11</f>
        <v>0</v>
      </c>
      <c r="AJ53" s="68" t="n">
        <f aca="false">AJ11</f>
        <v>0</v>
      </c>
      <c r="AK53" s="68" t="n">
        <f aca="false">AK11</f>
        <v>0</v>
      </c>
      <c r="AL53" s="68" t="n">
        <f aca="false">AL11</f>
        <v>0</v>
      </c>
      <c r="AM53" s="68" t="n">
        <f aca="false">AM11</f>
        <v>0</v>
      </c>
    </row>
    <row r="54" customFormat="false" ht="15" hidden="true" customHeight="false" outlineLevel="0" collapsed="false">
      <c r="D54" s="68" t="n">
        <f aca="false">D12</f>
        <v>0</v>
      </c>
      <c r="E54" s="68" t="n">
        <f aca="false">E12</f>
        <v>0</v>
      </c>
      <c r="F54" s="68" t="n">
        <f aca="false">F12</f>
        <v>0</v>
      </c>
      <c r="G54" s="68" t="n">
        <f aca="false">G12</f>
        <v>0</v>
      </c>
      <c r="H54" s="68" t="n">
        <f aca="false">H12</f>
        <v>0</v>
      </c>
      <c r="I54" s="68" t="n">
        <f aca="false">I12</f>
        <v>0</v>
      </c>
      <c r="J54" s="68" t="n">
        <f aca="false">J12</f>
        <v>0</v>
      </c>
      <c r="K54" s="68" t="n">
        <f aca="false">K12</f>
        <v>0</v>
      </c>
      <c r="L54" s="68" t="n">
        <f aca="false">L12</f>
        <v>0</v>
      </c>
      <c r="M54" s="68" t="n">
        <f aca="false">M12</f>
        <v>0</v>
      </c>
      <c r="N54" s="68" t="n">
        <f aca="false">N12</f>
        <v>0</v>
      </c>
      <c r="O54" s="68" t="n">
        <f aca="false">O12</f>
        <v>0</v>
      </c>
      <c r="P54" s="68" t="n">
        <f aca="false">P12</f>
        <v>0</v>
      </c>
      <c r="Q54" s="68" t="n">
        <f aca="false">Q12</f>
        <v>0</v>
      </c>
      <c r="R54" s="68" t="n">
        <f aca="false">R12</f>
        <v>0</v>
      </c>
      <c r="S54" s="68" t="n">
        <f aca="false">S12</f>
        <v>0</v>
      </c>
      <c r="T54" s="68" t="n">
        <f aca="false">T12</f>
        <v>0</v>
      </c>
      <c r="U54" s="68" t="n">
        <f aca="false">U12</f>
        <v>0</v>
      </c>
      <c r="V54" s="68" t="n">
        <f aca="false">V12</f>
        <v>0</v>
      </c>
      <c r="W54" s="68" t="n">
        <f aca="false">W12</f>
        <v>0</v>
      </c>
      <c r="X54" s="68" t="n">
        <f aca="false">X12</f>
        <v>0</v>
      </c>
      <c r="Y54" s="68" t="n">
        <f aca="false">Y12</f>
        <v>0</v>
      </c>
      <c r="Z54" s="68" t="n">
        <f aca="false">Z12</f>
        <v>0</v>
      </c>
      <c r="AA54" s="68" t="n">
        <f aca="false">AA12</f>
        <v>0</v>
      </c>
      <c r="AB54" s="68" t="n">
        <f aca="false">AB12</f>
        <v>0</v>
      </c>
      <c r="AC54" s="68" t="n">
        <f aca="false">AC12</f>
        <v>0</v>
      </c>
      <c r="AD54" s="68" t="n">
        <f aca="false">AD12</f>
        <v>0</v>
      </c>
      <c r="AE54" s="68" t="n">
        <f aca="false">AE12</f>
        <v>0</v>
      </c>
      <c r="AF54" s="68" t="n">
        <f aca="false">AF12</f>
        <v>0</v>
      </c>
      <c r="AG54" s="68" t="n">
        <f aca="false">AG12</f>
        <v>0</v>
      </c>
      <c r="AH54" s="68" t="n">
        <f aca="false">AH12</f>
        <v>0</v>
      </c>
      <c r="AI54" s="68" t="n">
        <f aca="false">AI12</f>
        <v>0</v>
      </c>
      <c r="AJ54" s="68" t="n">
        <f aca="false">AJ12</f>
        <v>0</v>
      </c>
      <c r="AK54" s="68" t="n">
        <f aca="false">AK12</f>
        <v>0</v>
      </c>
      <c r="AL54" s="68" t="n">
        <f aca="false">AL12</f>
        <v>0</v>
      </c>
      <c r="AM54" s="68" t="n">
        <f aca="false">AM12</f>
        <v>0</v>
      </c>
    </row>
    <row r="55" customFormat="false" ht="15" hidden="true" customHeight="false" outlineLevel="0" collapsed="false">
      <c r="D55" s="68" t="n">
        <f aca="false">D13</f>
        <v>0</v>
      </c>
      <c r="E55" s="68" t="n">
        <f aca="false">E13</f>
        <v>0</v>
      </c>
      <c r="F55" s="68" t="n">
        <f aca="false">F13</f>
        <v>0</v>
      </c>
      <c r="G55" s="68" t="n">
        <f aca="false">G13</f>
        <v>0</v>
      </c>
      <c r="H55" s="68" t="n">
        <f aca="false">H13</f>
        <v>0</v>
      </c>
      <c r="I55" s="68" t="n">
        <f aca="false">I13</f>
        <v>0</v>
      </c>
      <c r="J55" s="68" t="n">
        <f aca="false">J13</f>
        <v>0</v>
      </c>
      <c r="K55" s="68" t="n">
        <f aca="false">K13</f>
        <v>0</v>
      </c>
      <c r="L55" s="68" t="n">
        <f aca="false">L13</f>
        <v>0</v>
      </c>
      <c r="M55" s="68" t="n">
        <f aca="false">M13</f>
        <v>0</v>
      </c>
      <c r="N55" s="68" t="n">
        <f aca="false">N13</f>
        <v>0</v>
      </c>
      <c r="O55" s="68" t="n">
        <f aca="false">O13</f>
        <v>0</v>
      </c>
      <c r="P55" s="68" t="n">
        <f aca="false">P13</f>
        <v>0</v>
      </c>
      <c r="Q55" s="68" t="n">
        <f aca="false">Q13</f>
        <v>0</v>
      </c>
      <c r="R55" s="68" t="n">
        <f aca="false">R13</f>
        <v>0</v>
      </c>
      <c r="S55" s="68" t="n">
        <f aca="false">S13</f>
        <v>0</v>
      </c>
      <c r="T55" s="68" t="n">
        <f aca="false">T13</f>
        <v>0</v>
      </c>
      <c r="U55" s="68" t="n">
        <f aca="false">U13</f>
        <v>0</v>
      </c>
      <c r="V55" s="68" t="n">
        <f aca="false">V13</f>
        <v>0</v>
      </c>
      <c r="W55" s="68" t="n">
        <f aca="false">W13</f>
        <v>0</v>
      </c>
      <c r="X55" s="68" t="n">
        <f aca="false">X13</f>
        <v>0</v>
      </c>
      <c r="Y55" s="68" t="n">
        <f aca="false">Y13</f>
        <v>0</v>
      </c>
      <c r="Z55" s="68" t="n">
        <f aca="false">Z13</f>
        <v>0</v>
      </c>
      <c r="AA55" s="68" t="n">
        <f aca="false">AA13</f>
        <v>0</v>
      </c>
      <c r="AB55" s="68" t="n">
        <f aca="false">AB13</f>
        <v>0</v>
      </c>
      <c r="AC55" s="68" t="n">
        <f aca="false">AC13</f>
        <v>0</v>
      </c>
      <c r="AD55" s="68" t="n">
        <f aca="false">AD13</f>
        <v>0</v>
      </c>
      <c r="AE55" s="68" t="n">
        <f aca="false">AE13</f>
        <v>0</v>
      </c>
      <c r="AF55" s="68" t="n">
        <f aca="false">AF13</f>
        <v>0</v>
      </c>
      <c r="AG55" s="68" t="n">
        <f aca="false">AG13</f>
        <v>0</v>
      </c>
      <c r="AH55" s="68" t="n">
        <f aca="false">AH13</f>
        <v>0</v>
      </c>
      <c r="AI55" s="68" t="n">
        <f aca="false">AI13</f>
        <v>0</v>
      </c>
      <c r="AJ55" s="68" t="n">
        <f aca="false">AJ13</f>
        <v>0</v>
      </c>
      <c r="AK55" s="68" t="n">
        <f aca="false">AK13</f>
        <v>0</v>
      </c>
      <c r="AL55" s="68" t="n">
        <f aca="false">AL13</f>
        <v>0</v>
      </c>
      <c r="AM55" s="68" t="n">
        <f aca="false">AM13</f>
        <v>0</v>
      </c>
    </row>
    <row r="56" customFormat="false" ht="15" hidden="true" customHeight="false" outlineLevel="0" collapsed="false">
      <c r="D56" s="68" t="n">
        <f aca="false">D14</f>
        <v>0</v>
      </c>
      <c r="E56" s="68" t="n">
        <f aca="false">E14</f>
        <v>0</v>
      </c>
      <c r="F56" s="68" t="n">
        <f aca="false">F14</f>
        <v>0</v>
      </c>
      <c r="G56" s="68" t="n">
        <f aca="false">G14</f>
        <v>0</v>
      </c>
      <c r="H56" s="68" t="n">
        <f aca="false">H14</f>
        <v>0</v>
      </c>
      <c r="I56" s="68" t="n">
        <f aca="false">I14</f>
        <v>0</v>
      </c>
      <c r="J56" s="68" t="n">
        <f aca="false">J14</f>
        <v>0</v>
      </c>
      <c r="K56" s="68" t="n">
        <f aca="false">K14</f>
        <v>0</v>
      </c>
      <c r="L56" s="68" t="n">
        <f aca="false">L14</f>
        <v>0</v>
      </c>
      <c r="M56" s="68" t="n">
        <f aca="false">M14</f>
        <v>0</v>
      </c>
      <c r="N56" s="68" t="n">
        <f aca="false">N14</f>
        <v>0</v>
      </c>
      <c r="O56" s="68" t="n">
        <f aca="false">O14</f>
        <v>0</v>
      </c>
      <c r="P56" s="68" t="n">
        <f aca="false">P14</f>
        <v>0</v>
      </c>
      <c r="Q56" s="68" t="n">
        <f aca="false">Q14</f>
        <v>0</v>
      </c>
      <c r="R56" s="68" t="n">
        <f aca="false">R14</f>
        <v>0</v>
      </c>
      <c r="S56" s="68" t="n">
        <f aca="false">S14</f>
        <v>0</v>
      </c>
      <c r="T56" s="68" t="n">
        <f aca="false">T14</f>
        <v>0</v>
      </c>
      <c r="U56" s="68" t="n">
        <f aca="false">U14</f>
        <v>0</v>
      </c>
      <c r="V56" s="68" t="n">
        <f aca="false">V14</f>
        <v>0</v>
      </c>
      <c r="W56" s="68" t="n">
        <f aca="false">W14</f>
        <v>0</v>
      </c>
      <c r="X56" s="68" t="n">
        <f aca="false">X14</f>
        <v>0</v>
      </c>
      <c r="Y56" s="68" t="n">
        <f aca="false">Y14</f>
        <v>0</v>
      </c>
      <c r="Z56" s="68" t="n">
        <f aca="false">Z14</f>
        <v>0</v>
      </c>
      <c r="AA56" s="68" t="n">
        <f aca="false">AA14</f>
        <v>0</v>
      </c>
      <c r="AB56" s="68" t="n">
        <f aca="false">AB14</f>
        <v>0</v>
      </c>
      <c r="AC56" s="68" t="n">
        <f aca="false">AC14</f>
        <v>0</v>
      </c>
      <c r="AD56" s="68" t="n">
        <f aca="false">AD14</f>
        <v>0</v>
      </c>
      <c r="AE56" s="68" t="n">
        <f aca="false">AE14</f>
        <v>0</v>
      </c>
      <c r="AF56" s="68" t="n">
        <f aca="false">AF14</f>
        <v>0</v>
      </c>
      <c r="AG56" s="68" t="n">
        <f aca="false">AG14</f>
        <v>0</v>
      </c>
      <c r="AH56" s="68" t="n">
        <f aca="false">AH14</f>
        <v>0</v>
      </c>
      <c r="AI56" s="68" t="n">
        <f aca="false">AI14</f>
        <v>0</v>
      </c>
      <c r="AJ56" s="68" t="n">
        <f aca="false">AJ14</f>
        <v>0</v>
      </c>
      <c r="AK56" s="68" t="n">
        <f aca="false">AK14</f>
        <v>0</v>
      </c>
      <c r="AL56" s="68" t="n">
        <f aca="false">AL14</f>
        <v>0</v>
      </c>
      <c r="AM56" s="68" t="n">
        <f aca="false">AM14</f>
        <v>0</v>
      </c>
    </row>
    <row r="57" customFormat="false" ht="14.25" hidden="true" customHeight="true" outlineLevel="0" collapsed="false">
      <c r="D57" s="68" t="n">
        <f aca="false">D15</f>
        <v>0</v>
      </c>
      <c r="E57" s="68" t="n">
        <f aca="false">E15</f>
        <v>0</v>
      </c>
      <c r="F57" s="68" t="n">
        <f aca="false">F15</f>
        <v>0</v>
      </c>
      <c r="G57" s="68" t="n">
        <f aca="false">G15</f>
        <v>0</v>
      </c>
      <c r="H57" s="68" t="n">
        <f aca="false">H15</f>
        <v>0</v>
      </c>
      <c r="I57" s="68" t="n">
        <f aca="false">I15</f>
        <v>0</v>
      </c>
      <c r="J57" s="68" t="n">
        <f aca="false">J15</f>
        <v>0</v>
      </c>
      <c r="K57" s="68" t="n">
        <f aca="false">K15</f>
        <v>0</v>
      </c>
      <c r="L57" s="68" t="n">
        <f aca="false">L15</f>
        <v>0</v>
      </c>
      <c r="M57" s="68" t="n">
        <f aca="false">M15</f>
        <v>0</v>
      </c>
      <c r="N57" s="68" t="n">
        <f aca="false">N15</f>
        <v>0</v>
      </c>
      <c r="O57" s="68" t="n">
        <f aca="false">O15</f>
        <v>0</v>
      </c>
      <c r="P57" s="68" t="n">
        <f aca="false">P15</f>
        <v>0</v>
      </c>
      <c r="Q57" s="68" t="n">
        <f aca="false">Q15</f>
        <v>0</v>
      </c>
      <c r="R57" s="68" t="n">
        <f aca="false">R15</f>
        <v>0</v>
      </c>
      <c r="S57" s="68" t="n">
        <f aca="false">S15</f>
        <v>0</v>
      </c>
      <c r="T57" s="68" t="n">
        <f aca="false">T15</f>
        <v>0</v>
      </c>
      <c r="U57" s="68" t="n">
        <f aca="false">U15</f>
        <v>0</v>
      </c>
      <c r="V57" s="68" t="n">
        <f aca="false">V15</f>
        <v>0</v>
      </c>
      <c r="W57" s="68" t="n">
        <f aca="false">W15</f>
        <v>0</v>
      </c>
      <c r="X57" s="68" t="n">
        <f aca="false">X15</f>
        <v>0</v>
      </c>
      <c r="Y57" s="68" t="n">
        <f aca="false">Y15</f>
        <v>0</v>
      </c>
      <c r="Z57" s="68" t="n">
        <f aca="false">Z15</f>
        <v>0</v>
      </c>
      <c r="AA57" s="68" t="n">
        <f aca="false">AA15</f>
        <v>0</v>
      </c>
      <c r="AB57" s="68" t="n">
        <f aca="false">AB15</f>
        <v>0</v>
      </c>
      <c r="AC57" s="68" t="n">
        <f aca="false">AC15</f>
        <v>0</v>
      </c>
      <c r="AD57" s="68" t="n">
        <f aca="false">AD15</f>
        <v>0</v>
      </c>
      <c r="AE57" s="68" t="n">
        <f aca="false">AE15</f>
        <v>0</v>
      </c>
      <c r="AF57" s="68" t="n">
        <f aca="false">AF15</f>
        <v>0</v>
      </c>
      <c r="AG57" s="68" t="n">
        <f aca="false">AG15</f>
        <v>0</v>
      </c>
      <c r="AH57" s="68" t="n">
        <f aca="false">AH15</f>
        <v>0</v>
      </c>
      <c r="AI57" s="68" t="n">
        <f aca="false">AI15</f>
        <v>0</v>
      </c>
      <c r="AJ57" s="68" t="n">
        <f aca="false">AJ15</f>
        <v>0</v>
      </c>
      <c r="AK57" s="68" t="n">
        <f aca="false">AK15</f>
        <v>0</v>
      </c>
      <c r="AL57" s="68" t="n">
        <f aca="false">AL15</f>
        <v>0</v>
      </c>
      <c r="AM57" s="68" t="n">
        <f aca="false">AM15</f>
        <v>0</v>
      </c>
    </row>
    <row r="58" customFormat="false" ht="15" hidden="true" customHeight="false" outlineLevel="0" collapsed="false">
      <c r="D58" s="68" t="n">
        <f aca="false">D16</f>
        <v>0</v>
      </c>
      <c r="E58" s="68" t="n">
        <f aca="false">E16</f>
        <v>0</v>
      </c>
      <c r="F58" s="68" t="n">
        <f aca="false">F16</f>
        <v>0</v>
      </c>
      <c r="G58" s="68" t="n">
        <f aca="false">G16</f>
        <v>0</v>
      </c>
      <c r="H58" s="68" t="n">
        <f aca="false">H16</f>
        <v>0</v>
      </c>
      <c r="I58" s="68" t="n">
        <f aca="false">I16</f>
        <v>0</v>
      </c>
      <c r="J58" s="68" t="n">
        <f aca="false">J16</f>
        <v>0</v>
      </c>
      <c r="K58" s="68" t="n">
        <f aca="false">K16</f>
        <v>0</v>
      </c>
      <c r="L58" s="68" t="n">
        <f aca="false">L16</f>
        <v>0</v>
      </c>
      <c r="M58" s="68" t="n">
        <f aca="false">M16</f>
        <v>0</v>
      </c>
      <c r="N58" s="68" t="n">
        <f aca="false">N16</f>
        <v>0</v>
      </c>
      <c r="O58" s="68" t="n">
        <f aca="false">O16</f>
        <v>0</v>
      </c>
      <c r="P58" s="68" t="n">
        <f aca="false">P16</f>
        <v>0</v>
      </c>
      <c r="Q58" s="68" t="n">
        <f aca="false">Q16</f>
        <v>0</v>
      </c>
      <c r="R58" s="68" t="n">
        <f aca="false">R16</f>
        <v>0</v>
      </c>
      <c r="S58" s="68" t="n">
        <f aca="false">S16</f>
        <v>0</v>
      </c>
      <c r="T58" s="68" t="n">
        <f aca="false">T16</f>
        <v>0</v>
      </c>
      <c r="U58" s="68" t="n">
        <f aca="false">U16</f>
        <v>0</v>
      </c>
      <c r="V58" s="68" t="n">
        <f aca="false">V16</f>
        <v>0</v>
      </c>
      <c r="W58" s="68" t="n">
        <f aca="false">W16</f>
        <v>0</v>
      </c>
      <c r="X58" s="68" t="n">
        <f aca="false">X16</f>
        <v>0</v>
      </c>
      <c r="Y58" s="68" t="n">
        <f aca="false">Y16</f>
        <v>0</v>
      </c>
      <c r="Z58" s="68" t="n">
        <f aca="false">Z16</f>
        <v>0</v>
      </c>
      <c r="AA58" s="68" t="n">
        <f aca="false">AA16</f>
        <v>0</v>
      </c>
      <c r="AB58" s="68" t="n">
        <f aca="false">AB16</f>
        <v>0</v>
      </c>
      <c r="AC58" s="68" t="n">
        <f aca="false">AC16</f>
        <v>0</v>
      </c>
      <c r="AD58" s="68" t="n">
        <f aca="false">AD16</f>
        <v>0</v>
      </c>
      <c r="AE58" s="68" t="n">
        <f aca="false">AE16</f>
        <v>0</v>
      </c>
      <c r="AF58" s="68" t="n">
        <f aca="false">AF16</f>
        <v>0</v>
      </c>
      <c r="AG58" s="68" t="n">
        <f aca="false">AG16</f>
        <v>0</v>
      </c>
      <c r="AH58" s="68" t="n">
        <f aca="false">AH16</f>
        <v>0</v>
      </c>
      <c r="AI58" s="68" t="n">
        <f aca="false">AI16</f>
        <v>0</v>
      </c>
      <c r="AJ58" s="68" t="n">
        <f aca="false">AJ16</f>
        <v>0</v>
      </c>
      <c r="AK58" s="68" t="n">
        <f aca="false">AK16</f>
        <v>0</v>
      </c>
      <c r="AL58" s="68" t="n">
        <f aca="false">AL16</f>
        <v>0</v>
      </c>
      <c r="AM58" s="68" t="n">
        <f aca="false">AM16</f>
        <v>0</v>
      </c>
    </row>
    <row r="59" customFormat="false" ht="15" hidden="true" customHeight="false" outlineLevel="0" collapsed="false">
      <c r="D59" s="68" t="n">
        <f aca="false">D17</f>
        <v>0</v>
      </c>
      <c r="E59" s="68" t="n">
        <f aca="false">E17</f>
        <v>0</v>
      </c>
      <c r="F59" s="68" t="n">
        <f aca="false">F17</f>
        <v>0</v>
      </c>
      <c r="G59" s="68" t="n">
        <f aca="false">G17</f>
        <v>0</v>
      </c>
      <c r="H59" s="68" t="n">
        <f aca="false">H17</f>
        <v>0</v>
      </c>
      <c r="I59" s="68" t="n">
        <f aca="false">I17</f>
        <v>0</v>
      </c>
      <c r="J59" s="68" t="n">
        <f aca="false">J17</f>
        <v>0</v>
      </c>
      <c r="K59" s="68" t="n">
        <f aca="false">K17</f>
        <v>0</v>
      </c>
      <c r="L59" s="68" t="n">
        <f aca="false">L17</f>
        <v>0</v>
      </c>
      <c r="M59" s="68" t="n">
        <f aca="false">M17</f>
        <v>0</v>
      </c>
      <c r="N59" s="68" t="n">
        <f aca="false">N17</f>
        <v>0</v>
      </c>
      <c r="O59" s="68" t="n">
        <f aca="false">O17</f>
        <v>0</v>
      </c>
      <c r="P59" s="68" t="n">
        <f aca="false">P17</f>
        <v>0</v>
      </c>
      <c r="Q59" s="68" t="n">
        <f aca="false">Q17</f>
        <v>0</v>
      </c>
      <c r="R59" s="68" t="n">
        <f aca="false">R17</f>
        <v>0</v>
      </c>
      <c r="S59" s="68" t="n">
        <f aca="false">S17</f>
        <v>0</v>
      </c>
      <c r="T59" s="68" t="n">
        <f aca="false">T17</f>
        <v>0</v>
      </c>
      <c r="U59" s="68" t="n">
        <f aca="false">U17</f>
        <v>0</v>
      </c>
      <c r="V59" s="68" t="n">
        <f aca="false">V17</f>
        <v>0</v>
      </c>
      <c r="W59" s="68" t="n">
        <f aca="false">W17</f>
        <v>0</v>
      </c>
      <c r="X59" s="68" t="n">
        <f aca="false">X17</f>
        <v>0</v>
      </c>
      <c r="Y59" s="68" t="n">
        <f aca="false">Y17</f>
        <v>0</v>
      </c>
      <c r="Z59" s="68" t="n">
        <f aca="false">Z17</f>
        <v>0</v>
      </c>
      <c r="AA59" s="68" t="n">
        <f aca="false">AA17</f>
        <v>0</v>
      </c>
      <c r="AB59" s="68" t="n">
        <f aca="false">AB17</f>
        <v>0</v>
      </c>
      <c r="AC59" s="68" t="n">
        <f aca="false">AC17</f>
        <v>0</v>
      </c>
      <c r="AD59" s="68" t="n">
        <f aca="false">AD17</f>
        <v>0</v>
      </c>
      <c r="AE59" s="68" t="n">
        <f aca="false">AE17</f>
        <v>0</v>
      </c>
      <c r="AF59" s="68" t="n">
        <f aca="false">AF17</f>
        <v>0</v>
      </c>
      <c r="AG59" s="68" t="n">
        <f aca="false">AG17</f>
        <v>0</v>
      </c>
      <c r="AH59" s="68" t="n">
        <f aca="false">AH17</f>
        <v>0</v>
      </c>
      <c r="AI59" s="68" t="n">
        <f aca="false">AI17</f>
        <v>0</v>
      </c>
      <c r="AJ59" s="68" t="n">
        <f aca="false">AJ17</f>
        <v>0</v>
      </c>
      <c r="AK59" s="68" t="n">
        <f aca="false">AK17</f>
        <v>0</v>
      </c>
      <c r="AL59" s="68" t="n">
        <f aca="false">AL17</f>
        <v>0</v>
      </c>
      <c r="AM59" s="68" t="n">
        <f aca="false">AM17</f>
        <v>0</v>
      </c>
    </row>
    <row r="60" customFormat="false" ht="15" hidden="true" customHeight="false" outlineLevel="0" collapsed="false">
      <c r="D60" s="68" t="n">
        <f aca="false">D18</f>
        <v>0</v>
      </c>
      <c r="E60" s="68" t="n">
        <f aca="false">E18</f>
        <v>0</v>
      </c>
      <c r="F60" s="68" t="n">
        <f aca="false">F18</f>
        <v>0</v>
      </c>
      <c r="G60" s="68" t="n">
        <f aca="false">G18</f>
        <v>0</v>
      </c>
      <c r="H60" s="68" t="n">
        <f aca="false">H18</f>
        <v>0</v>
      </c>
      <c r="I60" s="68" t="n">
        <f aca="false">I18</f>
        <v>0</v>
      </c>
      <c r="J60" s="68" t="n">
        <f aca="false">J18</f>
        <v>0</v>
      </c>
      <c r="K60" s="68" t="n">
        <f aca="false">K18</f>
        <v>0</v>
      </c>
      <c r="L60" s="68" t="n">
        <f aca="false">L18</f>
        <v>0</v>
      </c>
      <c r="M60" s="68" t="n">
        <f aca="false">M18</f>
        <v>0</v>
      </c>
      <c r="N60" s="68" t="n">
        <f aca="false">N18</f>
        <v>0</v>
      </c>
      <c r="O60" s="68" t="n">
        <f aca="false">O18</f>
        <v>0</v>
      </c>
      <c r="P60" s="68" t="n">
        <f aca="false">P18</f>
        <v>0</v>
      </c>
      <c r="Q60" s="68" t="n">
        <f aca="false">Q18</f>
        <v>0</v>
      </c>
      <c r="R60" s="68" t="n">
        <f aca="false">R18</f>
        <v>0</v>
      </c>
      <c r="S60" s="68" t="n">
        <f aca="false">S18</f>
        <v>0</v>
      </c>
      <c r="T60" s="68" t="n">
        <f aca="false">T18</f>
        <v>0</v>
      </c>
      <c r="U60" s="68" t="n">
        <f aca="false">U18</f>
        <v>0</v>
      </c>
      <c r="V60" s="68" t="n">
        <f aca="false">V18</f>
        <v>0</v>
      </c>
      <c r="W60" s="68" t="n">
        <f aca="false">W18</f>
        <v>0</v>
      </c>
      <c r="X60" s="68" t="n">
        <f aca="false">X18</f>
        <v>0</v>
      </c>
      <c r="Y60" s="68" t="n">
        <f aca="false">Y18</f>
        <v>0</v>
      </c>
      <c r="Z60" s="68" t="n">
        <f aca="false">Z18</f>
        <v>0</v>
      </c>
      <c r="AA60" s="68" t="n">
        <f aca="false">AA18</f>
        <v>0</v>
      </c>
      <c r="AB60" s="68" t="n">
        <f aca="false">AB18</f>
        <v>0</v>
      </c>
      <c r="AC60" s="68" t="n">
        <f aca="false">AC18</f>
        <v>0</v>
      </c>
      <c r="AD60" s="68" t="n">
        <f aca="false">AD18</f>
        <v>0</v>
      </c>
      <c r="AE60" s="68" t="n">
        <f aca="false">AE18</f>
        <v>0</v>
      </c>
      <c r="AF60" s="68" t="n">
        <f aca="false">AF18</f>
        <v>0</v>
      </c>
      <c r="AG60" s="68" t="n">
        <f aca="false">AG18</f>
        <v>0</v>
      </c>
      <c r="AH60" s="68" t="n">
        <f aca="false">AH18</f>
        <v>0</v>
      </c>
      <c r="AI60" s="68" t="n">
        <f aca="false">AI18</f>
        <v>0</v>
      </c>
      <c r="AJ60" s="68" t="n">
        <f aca="false">AJ18</f>
        <v>0</v>
      </c>
      <c r="AK60" s="68" t="n">
        <f aca="false">AK18</f>
        <v>0</v>
      </c>
      <c r="AL60" s="68" t="n">
        <f aca="false">AL18</f>
        <v>0</v>
      </c>
      <c r="AM60" s="68" t="n">
        <f aca="false">AM18</f>
        <v>0</v>
      </c>
    </row>
    <row r="61" customFormat="false" ht="15" hidden="true" customHeight="false" outlineLevel="0" collapsed="false">
      <c r="D61" s="68" t="n">
        <f aca="false">D19</f>
        <v>0</v>
      </c>
      <c r="E61" s="68" t="n">
        <f aca="false">E19</f>
        <v>0</v>
      </c>
      <c r="F61" s="68" t="n">
        <f aca="false">F19</f>
        <v>0</v>
      </c>
      <c r="G61" s="68" t="n">
        <f aca="false">G19</f>
        <v>0</v>
      </c>
      <c r="H61" s="68" t="n">
        <f aca="false">H19</f>
        <v>0</v>
      </c>
      <c r="I61" s="68" t="n">
        <f aca="false">I19</f>
        <v>0</v>
      </c>
      <c r="J61" s="68" t="n">
        <f aca="false">J19</f>
        <v>0</v>
      </c>
      <c r="K61" s="68" t="n">
        <f aca="false">K19</f>
        <v>0</v>
      </c>
      <c r="L61" s="68" t="n">
        <f aca="false">L19</f>
        <v>0</v>
      </c>
      <c r="M61" s="68" t="n">
        <f aca="false">M19</f>
        <v>0</v>
      </c>
      <c r="N61" s="68" t="n">
        <f aca="false">N19</f>
        <v>0</v>
      </c>
      <c r="O61" s="68" t="n">
        <f aca="false">O19</f>
        <v>0</v>
      </c>
      <c r="P61" s="68" t="n">
        <f aca="false">P19</f>
        <v>0</v>
      </c>
      <c r="Q61" s="68" t="n">
        <f aca="false">Q19</f>
        <v>0</v>
      </c>
      <c r="R61" s="68" t="n">
        <f aca="false">R19</f>
        <v>0</v>
      </c>
      <c r="S61" s="68" t="n">
        <f aca="false">S19</f>
        <v>0</v>
      </c>
      <c r="T61" s="68" t="n">
        <f aca="false">T19</f>
        <v>0</v>
      </c>
      <c r="U61" s="68" t="n">
        <f aca="false">U19</f>
        <v>0</v>
      </c>
      <c r="V61" s="68" t="n">
        <f aca="false">V19</f>
        <v>0</v>
      </c>
      <c r="W61" s="68" t="n">
        <f aca="false">W19</f>
        <v>0</v>
      </c>
      <c r="X61" s="68" t="n">
        <f aca="false">X19</f>
        <v>0</v>
      </c>
      <c r="Y61" s="68" t="n">
        <f aca="false">Y19</f>
        <v>0</v>
      </c>
      <c r="Z61" s="68" t="n">
        <f aca="false">Z19</f>
        <v>0</v>
      </c>
      <c r="AA61" s="68" t="n">
        <f aca="false">AA19</f>
        <v>0</v>
      </c>
      <c r="AB61" s="68" t="n">
        <f aca="false">AB19</f>
        <v>0</v>
      </c>
      <c r="AC61" s="68" t="n">
        <f aca="false">AC19</f>
        <v>0</v>
      </c>
      <c r="AD61" s="68" t="n">
        <f aca="false">AD19</f>
        <v>0</v>
      </c>
      <c r="AE61" s="68" t="n">
        <f aca="false">AE19</f>
        <v>0</v>
      </c>
      <c r="AF61" s="68" t="n">
        <f aca="false">AF19</f>
        <v>0</v>
      </c>
      <c r="AG61" s="68" t="n">
        <f aca="false">AG19</f>
        <v>0</v>
      </c>
      <c r="AH61" s="68" t="n">
        <f aca="false">AH19</f>
        <v>0</v>
      </c>
      <c r="AI61" s="68" t="n">
        <f aca="false">AI19</f>
        <v>0</v>
      </c>
      <c r="AJ61" s="68" t="n">
        <f aca="false">AJ19</f>
        <v>0</v>
      </c>
      <c r="AK61" s="68" t="n">
        <f aca="false">AK19</f>
        <v>0</v>
      </c>
      <c r="AL61" s="68" t="n">
        <f aca="false">AL19</f>
        <v>0</v>
      </c>
      <c r="AM61" s="68" t="n">
        <f aca="false">AM19</f>
        <v>0</v>
      </c>
    </row>
    <row r="62" customFormat="false" ht="15" hidden="true" customHeight="false" outlineLevel="0" collapsed="false">
      <c r="D62" s="68" t="n">
        <f aca="false">D20</f>
        <v>0</v>
      </c>
      <c r="E62" s="68" t="n">
        <f aca="false">E20</f>
        <v>0</v>
      </c>
      <c r="F62" s="68" t="n">
        <f aca="false">F20</f>
        <v>0</v>
      </c>
      <c r="G62" s="68" t="n">
        <f aca="false">G20</f>
        <v>0</v>
      </c>
      <c r="H62" s="68" t="n">
        <f aca="false">H20</f>
        <v>0</v>
      </c>
      <c r="I62" s="68" t="n">
        <f aca="false">I20</f>
        <v>0</v>
      </c>
      <c r="J62" s="68" t="n">
        <f aca="false">J20</f>
        <v>0</v>
      </c>
      <c r="K62" s="68" t="n">
        <f aca="false">K20</f>
        <v>0</v>
      </c>
      <c r="L62" s="68" t="n">
        <f aca="false">L20</f>
        <v>0</v>
      </c>
      <c r="M62" s="68" t="n">
        <f aca="false">M20</f>
        <v>0</v>
      </c>
      <c r="N62" s="68" t="n">
        <f aca="false">N20</f>
        <v>0</v>
      </c>
      <c r="O62" s="68" t="n">
        <f aca="false">O20</f>
        <v>0</v>
      </c>
      <c r="P62" s="68" t="n">
        <f aca="false">P20</f>
        <v>0</v>
      </c>
      <c r="Q62" s="68" t="n">
        <f aca="false">Q20</f>
        <v>0</v>
      </c>
      <c r="R62" s="68" t="n">
        <f aca="false">R20</f>
        <v>0</v>
      </c>
      <c r="S62" s="68" t="n">
        <f aca="false">S20</f>
        <v>0</v>
      </c>
      <c r="T62" s="68" t="n">
        <f aca="false">T20</f>
        <v>0</v>
      </c>
      <c r="U62" s="68" t="n">
        <f aca="false">U20</f>
        <v>0</v>
      </c>
      <c r="V62" s="68" t="n">
        <f aca="false">V20</f>
        <v>0</v>
      </c>
      <c r="W62" s="68" t="n">
        <f aca="false">W20</f>
        <v>0</v>
      </c>
      <c r="X62" s="68" t="n">
        <f aca="false">X20</f>
        <v>0</v>
      </c>
      <c r="Y62" s="68" t="n">
        <f aca="false">Y20</f>
        <v>0</v>
      </c>
      <c r="Z62" s="68" t="n">
        <f aca="false">Z20</f>
        <v>0</v>
      </c>
      <c r="AA62" s="68" t="n">
        <f aca="false">AA20</f>
        <v>0</v>
      </c>
      <c r="AB62" s="68" t="n">
        <f aca="false">AB20</f>
        <v>0</v>
      </c>
      <c r="AC62" s="68" t="n">
        <f aca="false">AC20</f>
        <v>0</v>
      </c>
      <c r="AD62" s="68" t="n">
        <f aca="false">AD20</f>
        <v>0</v>
      </c>
      <c r="AE62" s="68" t="n">
        <f aca="false">AE20</f>
        <v>0</v>
      </c>
      <c r="AF62" s="68" t="n">
        <f aca="false">AF20</f>
        <v>0</v>
      </c>
      <c r="AG62" s="68" t="n">
        <f aca="false">AG20</f>
        <v>0</v>
      </c>
      <c r="AH62" s="68" t="n">
        <f aca="false">AH20</f>
        <v>0</v>
      </c>
      <c r="AI62" s="68" t="n">
        <f aca="false">AI20</f>
        <v>0</v>
      </c>
      <c r="AJ62" s="68" t="n">
        <f aca="false">AJ20</f>
        <v>0</v>
      </c>
      <c r="AK62" s="68" t="n">
        <f aca="false">AK20</f>
        <v>0</v>
      </c>
      <c r="AL62" s="68" t="n">
        <f aca="false">AL20</f>
        <v>0</v>
      </c>
      <c r="AM62" s="68" t="n">
        <f aca="false">AM20</f>
        <v>0</v>
      </c>
    </row>
    <row r="63" customFormat="false" ht="15" hidden="true" customHeight="false" outlineLevel="0" collapsed="false">
      <c r="D63" s="68" t="n">
        <f aca="false">D21</f>
        <v>0</v>
      </c>
      <c r="E63" s="68" t="n">
        <f aca="false">E21</f>
        <v>0</v>
      </c>
      <c r="F63" s="68" t="n">
        <f aca="false">F21</f>
        <v>0</v>
      </c>
      <c r="G63" s="68" t="n">
        <f aca="false">G21</f>
        <v>0</v>
      </c>
      <c r="H63" s="68" t="n">
        <f aca="false">H21</f>
        <v>0</v>
      </c>
      <c r="I63" s="68" t="n">
        <f aca="false">I21</f>
        <v>0</v>
      </c>
      <c r="J63" s="68" t="n">
        <f aca="false">J21</f>
        <v>0</v>
      </c>
      <c r="K63" s="68" t="n">
        <f aca="false">K21</f>
        <v>0</v>
      </c>
      <c r="L63" s="68" t="n">
        <f aca="false">L21</f>
        <v>0</v>
      </c>
      <c r="M63" s="68" t="n">
        <f aca="false">M21</f>
        <v>0</v>
      </c>
      <c r="N63" s="68" t="n">
        <f aca="false">N21</f>
        <v>0</v>
      </c>
      <c r="O63" s="68" t="n">
        <f aca="false">O21</f>
        <v>0</v>
      </c>
      <c r="P63" s="68" t="n">
        <f aca="false">P21</f>
        <v>0</v>
      </c>
      <c r="Q63" s="68" t="n">
        <f aca="false">Q21</f>
        <v>0</v>
      </c>
      <c r="R63" s="68" t="n">
        <f aca="false">R21</f>
        <v>0</v>
      </c>
      <c r="S63" s="68" t="n">
        <f aca="false">S21</f>
        <v>0</v>
      </c>
      <c r="T63" s="68" t="n">
        <f aca="false">T21</f>
        <v>0</v>
      </c>
      <c r="U63" s="68" t="n">
        <f aca="false">U21</f>
        <v>0</v>
      </c>
      <c r="V63" s="68" t="n">
        <f aca="false">V21</f>
        <v>0</v>
      </c>
      <c r="W63" s="68" t="n">
        <f aca="false">W21</f>
        <v>0</v>
      </c>
      <c r="X63" s="68" t="n">
        <f aca="false">X21</f>
        <v>0</v>
      </c>
      <c r="Y63" s="68" t="n">
        <f aca="false">Y21</f>
        <v>0</v>
      </c>
      <c r="Z63" s="68" t="n">
        <f aca="false">Z21</f>
        <v>0</v>
      </c>
      <c r="AA63" s="68" t="n">
        <f aca="false">AA21</f>
        <v>0</v>
      </c>
      <c r="AB63" s="68" t="n">
        <f aca="false">AB21</f>
        <v>0</v>
      </c>
      <c r="AC63" s="68" t="n">
        <f aca="false">AC21</f>
        <v>0</v>
      </c>
      <c r="AD63" s="68" t="n">
        <f aca="false">AD21</f>
        <v>0</v>
      </c>
      <c r="AE63" s="68" t="n">
        <f aca="false">AE21</f>
        <v>0</v>
      </c>
      <c r="AF63" s="68" t="n">
        <f aca="false">AF21</f>
        <v>0</v>
      </c>
      <c r="AG63" s="68" t="n">
        <f aca="false">AG21</f>
        <v>0</v>
      </c>
      <c r="AH63" s="68" t="n">
        <f aca="false">AH21</f>
        <v>0</v>
      </c>
      <c r="AI63" s="68" t="n">
        <f aca="false">AI21</f>
        <v>0</v>
      </c>
      <c r="AJ63" s="68" t="n">
        <f aca="false">AJ21</f>
        <v>0</v>
      </c>
      <c r="AK63" s="68" t="n">
        <f aca="false">AK21</f>
        <v>0</v>
      </c>
      <c r="AL63" s="68" t="n">
        <f aca="false">AL21</f>
        <v>0</v>
      </c>
      <c r="AM63" s="68" t="n">
        <f aca="false">AM21</f>
        <v>0</v>
      </c>
    </row>
    <row r="64" customFormat="false" ht="15" hidden="true" customHeight="false" outlineLevel="0" collapsed="false">
      <c r="D64" s="68" t="n">
        <f aca="false">D22</f>
        <v>0</v>
      </c>
      <c r="E64" s="68" t="n">
        <f aca="false">E22</f>
        <v>0</v>
      </c>
      <c r="F64" s="68" t="n">
        <f aca="false">F22</f>
        <v>0</v>
      </c>
      <c r="G64" s="68" t="n">
        <f aca="false">G22</f>
        <v>0</v>
      </c>
      <c r="H64" s="68" t="n">
        <f aca="false">H22</f>
        <v>0</v>
      </c>
      <c r="I64" s="68" t="n">
        <f aca="false">I22</f>
        <v>0</v>
      </c>
      <c r="J64" s="68" t="n">
        <f aca="false">J22</f>
        <v>0</v>
      </c>
      <c r="K64" s="68" t="n">
        <f aca="false">K22</f>
        <v>0</v>
      </c>
      <c r="L64" s="68" t="n">
        <f aca="false">L22</f>
        <v>0</v>
      </c>
      <c r="M64" s="68" t="n">
        <f aca="false">M22</f>
        <v>0</v>
      </c>
      <c r="N64" s="68" t="n">
        <f aca="false">N22</f>
        <v>0</v>
      </c>
      <c r="O64" s="68" t="n">
        <f aca="false">O22</f>
        <v>0</v>
      </c>
      <c r="P64" s="68" t="n">
        <f aca="false">P22</f>
        <v>0</v>
      </c>
      <c r="Q64" s="68" t="n">
        <f aca="false">Q22</f>
        <v>0</v>
      </c>
      <c r="R64" s="68" t="n">
        <f aca="false">R22</f>
        <v>0</v>
      </c>
      <c r="S64" s="68" t="n">
        <f aca="false">S22</f>
        <v>0</v>
      </c>
      <c r="T64" s="68" t="n">
        <f aca="false">T22</f>
        <v>0</v>
      </c>
      <c r="U64" s="68" t="n">
        <f aca="false">U22</f>
        <v>0</v>
      </c>
      <c r="V64" s="68" t="n">
        <f aca="false">V22</f>
        <v>0</v>
      </c>
      <c r="W64" s="68" t="n">
        <f aca="false">W22</f>
        <v>0</v>
      </c>
      <c r="X64" s="68" t="n">
        <f aca="false">X22</f>
        <v>0</v>
      </c>
      <c r="Y64" s="68" t="n">
        <f aca="false">Y22</f>
        <v>0</v>
      </c>
      <c r="Z64" s="68" t="n">
        <f aca="false">Z22</f>
        <v>0</v>
      </c>
      <c r="AA64" s="68" t="n">
        <f aca="false">AA22</f>
        <v>0</v>
      </c>
      <c r="AB64" s="68" t="n">
        <f aca="false">AB22</f>
        <v>0</v>
      </c>
      <c r="AC64" s="68" t="n">
        <f aca="false">AC22</f>
        <v>0</v>
      </c>
      <c r="AD64" s="68" t="n">
        <f aca="false">AD22</f>
        <v>0</v>
      </c>
      <c r="AE64" s="68" t="n">
        <f aca="false">AE22</f>
        <v>0</v>
      </c>
      <c r="AF64" s="68" t="n">
        <f aca="false">AF22</f>
        <v>0</v>
      </c>
      <c r="AG64" s="68" t="n">
        <f aca="false">AG22</f>
        <v>0</v>
      </c>
      <c r="AH64" s="68" t="n">
        <f aca="false">AH22</f>
        <v>0</v>
      </c>
      <c r="AI64" s="68" t="n">
        <f aca="false">AI22</f>
        <v>0</v>
      </c>
      <c r="AJ64" s="68" t="n">
        <f aca="false">AJ22</f>
        <v>0</v>
      </c>
      <c r="AK64" s="68" t="n">
        <f aca="false">AK22</f>
        <v>0</v>
      </c>
      <c r="AL64" s="68" t="n">
        <f aca="false">AL22</f>
        <v>0</v>
      </c>
      <c r="AM64" s="68" t="n">
        <f aca="false">AM22</f>
        <v>0</v>
      </c>
    </row>
    <row r="65" customFormat="false" ht="15" hidden="true" customHeight="false" outlineLevel="0" collapsed="false">
      <c r="D65" s="68" t="n">
        <f aca="false">D23</f>
        <v>0</v>
      </c>
      <c r="E65" s="68" t="n">
        <f aca="false">E23</f>
        <v>0</v>
      </c>
      <c r="F65" s="68" t="n">
        <f aca="false">F23</f>
        <v>0</v>
      </c>
      <c r="G65" s="68" t="n">
        <f aca="false">G23</f>
        <v>0</v>
      </c>
      <c r="H65" s="68" t="n">
        <f aca="false">H23</f>
        <v>0</v>
      </c>
      <c r="I65" s="68" t="n">
        <f aca="false">I23</f>
        <v>0</v>
      </c>
      <c r="J65" s="68" t="n">
        <f aca="false">J23</f>
        <v>0</v>
      </c>
      <c r="K65" s="68" t="n">
        <f aca="false">K23</f>
        <v>0</v>
      </c>
      <c r="L65" s="68" t="n">
        <f aca="false">L23</f>
        <v>0</v>
      </c>
      <c r="M65" s="68" t="n">
        <f aca="false">M23</f>
        <v>0</v>
      </c>
      <c r="N65" s="68" t="n">
        <f aca="false">N23</f>
        <v>0</v>
      </c>
      <c r="O65" s="68" t="n">
        <f aca="false">O23</f>
        <v>0</v>
      </c>
      <c r="P65" s="68" t="n">
        <f aca="false">P23</f>
        <v>0</v>
      </c>
      <c r="Q65" s="68" t="n">
        <f aca="false">Q23</f>
        <v>0</v>
      </c>
      <c r="R65" s="68" t="n">
        <f aca="false">R23</f>
        <v>0</v>
      </c>
      <c r="S65" s="68" t="n">
        <f aca="false">S23</f>
        <v>0</v>
      </c>
      <c r="T65" s="68" t="n">
        <f aca="false">T23</f>
        <v>0</v>
      </c>
      <c r="U65" s="68" t="n">
        <f aca="false">U23</f>
        <v>0</v>
      </c>
      <c r="V65" s="68" t="n">
        <f aca="false">V23</f>
        <v>0</v>
      </c>
      <c r="W65" s="68" t="n">
        <f aca="false">W23</f>
        <v>0</v>
      </c>
      <c r="X65" s="68" t="n">
        <f aca="false">X23</f>
        <v>0</v>
      </c>
      <c r="Y65" s="68" t="n">
        <f aca="false">Y23</f>
        <v>0</v>
      </c>
      <c r="Z65" s="68" t="n">
        <f aca="false">Z23</f>
        <v>0</v>
      </c>
      <c r="AA65" s="68" t="n">
        <f aca="false">AA23</f>
        <v>0</v>
      </c>
      <c r="AB65" s="68" t="n">
        <f aca="false">AB23</f>
        <v>0</v>
      </c>
      <c r="AC65" s="68" t="n">
        <f aca="false">AC23</f>
        <v>0</v>
      </c>
      <c r="AD65" s="68" t="n">
        <f aca="false">AD23</f>
        <v>0</v>
      </c>
      <c r="AE65" s="68" t="n">
        <f aca="false">AE23</f>
        <v>0</v>
      </c>
      <c r="AF65" s="68" t="n">
        <f aca="false">AF23</f>
        <v>0</v>
      </c>
      <c r="AG65" s="68" t="n">
        <f aca="false">AG23</f>
        <v>0</v>
      </c>
      <c r="AH65" s="68" t="n">
        <f aca="false">AH23</f>
        <v>0</v>
      </c>
      <c r="AI65" s="68" t="n">
        <f aca="false">AI23</f>
        <v>0</v>
      </c>
      <c r="AJ65" s="68" t="n">
        <f aca="false">AJ23</f>
        <v>0</v>
      </c>
      <c r="AK65" s="68" t="n">
        <f aca="false">AK23</f>
        <v>0</v>
      </c>
      <c r="AL65" s="68" t="n">
        <f aca="false">AL23</f>
        <v>0</v>
      </c>
      <c r="AM65" s="68" t="n">
        <f aca="false">AM23</f>
        <v>0</v>
      </c>
    </row>
    <row r="66" customFormat="false" ht="15" hidden="true" customHeight="false" outlineLevel="0" collapsed="false">
      <c r="D66" s="68" t="n">
        <f aca="false">D24</f>
        <v>0</v>
      </c>
      <c r="E66" s="68" t="n">
        <f aca="false">E24</f>
        <v>0</v>
      </c>
      <c r="F66" s="68" t="n">
        <f aca="false">F24</f>
        <v>0</v>
      </c>
      <c r="G66" s="68" t="n">
        <f aca="false">G24</f>
        <v>0</v>
      </c>
      <c r="H66" s="68" t="n">
        <f aca="false">H24</f>
        <v>0</v>
      </c>
      <c r="I66" s="68" t="n">
        <f aca="false">I24</f>
        <v>0</v>
      </c>
      <c r="J66" s="68" t="n">
        <f aca="false">J24</f>
        <v>0</v>
      </c>
      <c r="K66" s="68" t="n">
        <f aca="false">K24</f>
        <v>0</v>
      </c>
      <c r="L66" s="68" t="n">
        <f aca="false">L24</f>
        <v>0</v>
      </c>
      <c r="M66" s="68" t="n">
        <f aca="false">M24</f>
        <v>0</v>
      </c>
      <c r="N66" s="68" t="n">
        <f aca="false">N24</f>
        <v>0</v>
      </c>
      <c r="O66" s="68" t="n">
        <f aca="false">O24</f>
        <v>0</v>
      </c>
      <c r="P66" s="68" t="n">
        <f aca="false">P24</f>
        <v>0</v>
      </c>
      <c r="Q66" s="68" t="n">
        <f aca="false">Q24</f>
        <v>0</v>
      </c>
      <c r="R66" s="68" t="n">
        <f aca="false">R24</f>
        <v>0</v>
      </c>
      <c r="S66" s="68" t="n">
        <f aca="false">S24</f>
        <v>0</v>
      </c>
      <c r="T66" s="68" t="n">
        <f aca="false">T24</f>
        <v>0</v>
      </c>
      <c r="U66" s="68" t="n">
        <f aca="false">U24</f>
        <v>0</v>
      </c>
      <c r="V66" s="68" t="n">
        <f aca="false">V24</f>
        <v>0</v>
      </c>
      <c r="W66" s="68" t="n">
        <f aca="false">W24</f>
        <v>0</v>
      </c>
      <c r="X66" s="68" t="n">
        <f aca="false">X24</f>
        <v>0</v>
      </c>
      <c r="Y66" s="68" t="n">
        <f aca="false">Y24</f>
        <v>0</v>
      </c>
      <c r="Z66" s="68" t="n">
        <f aca="false">Z24</f>
        <v>0</v>
      </c>
      <c r="AA66" s="68" t="n">
        <f aca="false">AA24</f>
        <v>0</v>
      </c>
      <c r="AB66" s="68" t="n">
        <f aca="false">AB24</f>
        <v>0</v>
      </c>
      <c r="AC66" s="68" t="n">
        <f aca="false">AC24</f>
        <v>0</v>
      </c>
      <c r="AD66" s="68" t="n">
        <f aca="false">AD24</f>
        <v>0</v>
      </c>
      <c r="AE66" s="68" t="n">
        <f aca="false">AE24</f>
        <v>0</v>
      </c>
      <c r="AF66" s="68" t="n">
        <f aca="false">AF24</f>
        <v>0</v>
      </c>
      <c r="AG66" s="68" t="n">
        <f aca="false">AG24</f>
        <v>0</v>
      </c>
      <c r="AH66" s="68" t="n">
        <f aca="false">AH24</f>
        <v>0</v>
      </c>
      <c r="AI66" s="68" t="n">
        <f aca="false">AI24</f>
        <v>0</v>
      </c>
      <c r="AJ66" s="68" t="n">
        <f aca="false">AJ24</f>
        <v>0</v>
      </c>
      <c r="AK66" s="68" t="n">
        <f aca="false">AK24</f>
        <v>0</v>
      </c>
      <c r="AL66" s="68" t="n">
        <f aca="false">AL24</f>
        <v>0</v>
      </c>
      <c r="AM66" s="68" t="n">
        <f aca="false">AM24</f>
        <v>0</v>
      </c>
    </row>
    <row r="67" customFormat="false" ht="15" hidden="true" customHeight="false" outlineLevel="0" collapsed="false">
      <c r="D67" s="68" t="n">
        <f aca="false">D25</f>
        <v>0</v>
      </c>
      <c r="E67" s="68" t="n">
        <f aca="false">E25</f>
        <v>0</v>
      </c>
      <c r="F67" s="68" t="n">
        <f aca="false">F25</f>
        <v>0</v>
      </c>
      <c r="G67" s="68" t="n">
        <f aca="false">G25</f>
        <v>0</v>
      </c>
      <c r="H67" s="68" t="n">
        <f aca="false">H25</f>
        <v>0</v>
      </c>
      <c r="I67" s="68" t="n">
        <f aca="false">I25</f>
        <v>0</v>
      </c>
      <c r="J67" s="68" t="n">
        <f aca="false">J25</f>
        <v>0</v>
      </c>
      <c r="K67" s="68" t="n">
        <f aca="false">K25</f>
        <v>0</v>
      </c>
      <c r="L67" s="68" t="n">
        <f aca="false">L25</f>
        <v>0</v>
      </c>
      <c r="M67" s="68" t="n">
        <f aca="false">M25</f>
        <v>0</v>
      </c>
      <c r="N67" s="68" t="n">
        <f aca="false">N25</f>
        <v>0</v>
      </c>
      <c r="O67" s="68" t="n">
        <f aca="false">O25</f>
        <v>0</v>
      </c>
      <c r="P67" s="68" t="n">
        <f aca="false">P25</f>
        <v>0</v>
      </c>
      <c r="Q67" s="68" t="n">
        <f aca="false">Q25</f>
        <v>0</v>
      </c>
      <c r="R67" s="68" t="n">
        <f aca="false">R25</f>
        <v>0</v>
      </c>
      <c r="S67" s="68" t="n">
        <f aca="false">S25</f>
        <v>0</v>
      </c>
      <c r="T67" s="68" t="n">
        <f aca="false">T25</f>
        <v>0</v>
      </c>
      <c r="U67" s="68" t="n">
        <f aca="false">U25</f>
        <v>0</v>
      </c>
      <c r="V67" s="68" t="n">
        <f aca="false">V25</f>
        <v>0</v>
      </c>
      <c r="W67" s="68" t="n">
        <f aca="false">W25</f>
        <v>0</v>
      </c>
      <c r="X67" s="68" t="n">
        <f aca="false">X25</f>
        <v>0</v>
      </c>
      <c r="Y67" s="68" t="n">
        <f aca="false">Y25</f>
        <v>0</v>
      </c>
      <c r="Z67" s="68" t="n">
        <f aca="false">Z25</f>
        <v>0</v>
      </c>
      <c r="AA67" s="68" t="n">
        <f aca="false">AA25</f>
        <v>0</v>
      </c>
      <c r="AB67" s="68" t="n">
        <f aca="false">AB25</f>
        <v>0</v>
      </c>
      <c r="AC67" s="68" t="n">
        <f aca="false">AC25</f>
        <v>0</v>
      </c>
      <c r="AD67" s="68" t="n">
        <f aca="false">AD25</f>
        <v>0</v>
      </c>
      <c r="AE67" s="68" t="n">
        <f aca="false">AE25</f>
        <v>0</v>
      </c>
      <c r="AF67" s="68" t="n">
        <f aca="false">AF25</f>
        <v>0</v>
      </c>
      <c r="AG67" s="68" t="n">
        <f aca="false">AG25</f>
        <v>0</v>
      </c>
      <c r="AH67" s="68" t="n">
        <f aca="false">AH25</f>
        <v>0</v>
      </c>
      <c r="AI67" s="68" t="n">
        <f aca="false">AI25</f>
        <v>0</v>
      </c>
      <c r="AJ67" s="68" t="n">
        <f aca="false">AJ25</f>
        <v>0</v>
      </c>
      <c r="AK67" s="68" t="n">
        <f aca="false">AK25</f>
        <v>0</v>
      </c>
      <c r="AL67" s="68" t="n">
        <f aca="false">AL25</f>
        <v>0</v>
      </c>
      <c r="AM67" s="68" t="n">
        <f aca="false">AM25</f>
        <v>0</v>
      </c>
    </row>
    <row r="68" customFormat="false" ht="15" hidden="true" customHeight="false" outlineLevel="0" collapsed="false">
      <c r="D68" s="68" t="n">
        <f aca="false">D26</f>
        <v>0</v>
      </c>
      <c r="E68" s="68" t="n">
        <f aca="false">E26</f>
        <v>0</v>
      </c>
      <c r="F68" s="68" t="n">
        <f aca="false">F26</f>
        <v>0</v>
      </c>
      <c r="G68" s="68" t="n">
        <f aca="false">G26</f>
        <v>0</v>
      </c>
      <c r="H68" s="68" t="n">
        <f aca="false">H26</f>
        <v>0</v>
      </c>
      <c r="I68" s="68" t="n">
        <f aca="false">I26</f>
        <v>0</v>
      </c>
      <c r="J68" s="68" t="n">
        <f aca="false">J26</f>
        <v>0</v>
      </c>
      <c r="K68" s="68" t="n">
        <f aca="false">K26</f>
        <v>0</v>
      </c>
      <c r="L68" s="68" t="n">
        <f aca="false">L26</f>
        <v>0</v>
      </c>
      <c r="M68" s="68" t="n">
        <f aca="false">M26</f>
        <v>0</v>
      </c>
      <c r="N68" s="68" t="n">
        <f aca="false">N26</f>
        <v>0</v>
      </c>
      <c r="O68" s="68" t="n">
        <f aca="false">O26</f>
        <v>0</v>
      </c>
      <c r="P68" s="68" t="n">
        <f aca="false">P26</f>
        <v>0</v>
      </c>
      <c r="Q68" s="68" t="n">
        <f aca="false">Q26</f>
        <v>0</v>
      </c>
      <c r="R68" s="68" t="n">
        <f aca="false">R26</f>
        <v>0</v>
      </c>
      <c r="S68" s="68" t="n">
        <f aca="false">S26</f>
        <v>0</v>
      </c>
      <c r="T68" s="68" t="n">
        <f aca="false">T26</f>
        <v>0</v>
      </c>
      <c r="U68" s="68" t="n">
        <f aca="false">U26</f>
        <v>0</v>
      </c>
      <c r="V68" s="68" t="n">
        <f aca="false">V26</f>
        <v>0</v>
      </c>
      <c r="W68" s="68" t="n">
        <f aca="false">W26</f>
        <v>0</v>
      </c>
      <c r="X68" s="68" t="n">
        <f aca="false">X26</f>
        <v>0</v>
      </c>
      <c r="Y68" s="68" t="n">
        <f aca="false">Y26</f>
        <v>0</v>
      </c>
      <c r="Z68" s="68" t="n">
        <f aca="false">Z26</f>
        <v>0</v>
      </c>
      <c r="AA68" s="68" t="n">
        <f aca="false">AA26</f>
        <v>0</v>
      </c>
      <c r="AB68" s="68" t="n">
        <f aca="false">AB26</f>
        <v>0</v>
      </c>
      <c r="AC68" s="68" t="n">
        <f aca="false">AC26</f>
        <v>0</v>
      </c>
      <c r="AD68" s="68" t="n">
        <f aca="false">AD26</f>
        <v>0</v>
      </c>
      <c r="AE68" s="68" t="n">
        <f aca="false">AE26</f>
        <v>0</v>
      </c>
      <c r="AF68" s="68" t="n">
        <f aca="false">AF26</f>
        <v>0</v>
      </c>
      <c r="AG68" s="68" t="n">
        <f aca="false">AG26</f>
        <v>0</v>
      </c>
      <c r="AH68" s="68" t="n">
        <f aca="false">AH26</f>
        <v>0</v>
      </c>
      <c r="AI68" s="68" t="n">
        <f aca="false">AI26</f>
        <v>0</v>
      </c>
      <c r="AJ68" s="68" t="n">
        <f aca="false">AJ26</f>
        <v>0</v>
      </c>
      <c r="AK68" s="68" t="n">
        <f aca="false">AK26</f>
        <v>0</v>
      </c>
      <c r="AL68" s="68" t="n">
        <f aca="false">AL26</f>
        <v>0</v>
      </c>
      <c r="AM68" s="68" t="n">
        <f aca="false">AM26</f>
        <v>0</v>
      </c>
    </row>
    <row r="69" customFormat="false" ht="15" hidden="true" customHeight="false" outlineLevel="0" collapsed="false">
      <c r="D69" s="68" t="n">
        <f aca="false">D27</f>
        <v>0</v>
      </c>
      <c r="E69" s="68" t="n">
        <f aca="false">E27</f>
        <v>0</v>
      </c>
      <c r="F69" s="68" t="n">
        <f aca="false">F27</f>
        <v>0</v>
      </c>
      <c r="G69" s="68" t="n">
        <f aca="false">G27</f>
        <v>0</v>
      </c>
      <c r="H69" s="68" t="n">
        <f aca="false">H27</f>
        <v>0</v>
      </c>
      <c r="I69" s="68" t="n">
        <f aca="false">I27</f>
        <v>0</v>
      </c>
      <c r="J69" s="68" t="n">
        <f aca="false">J27</f>
        <v>0</v>
      </c>
      <c r="K69" s="68" t="n">
        <f aca="false">K27</f>
        <v>0</v>
      </c>
      <c r="L69" s="68" t="n">
        <f aca="false">L27</f>
        <v>0</v>
      </c>
      <c r="M69" s="68" t="n">
        <f aca="false">M27</f>
        <v>0</v>
      </c>
      <c r="N69" s="68" t="n">
        <f aca="false">N27</f>
        <v>0</v>
      </c>
      <c r="O69" s="68" t="n">
        <f aca="false">O27</f>
        <v>0</v>
      </c>
      <c r="P69" s="68" t="n">
        <f aca="false">P27</f>
        <v>0</v>
      </c>
      <c r="Q69" s="68" t="n">
        <f aca="false">Q27</f>
        <v>0</v>
      </c>
      <c r="R69" s="68" t="n">
        <f aca="false">R27</f>
        <v>0</v>
      </c>
      <c r="S69" s="68" t="n">
        <f aca="false">S27</f>
        <v>0</v>
      </c>
      <c r="T69" s="68" t="n">
        <f aca="false">T27</f>
        <v>0</v>
      </c>
      <c r="U69" s="68" t="n">
        <f aca="false">U27</f>
        <v>0</v>
      </c>
      <c r="V69" s="68" t="n">
        <f aca="false">V27</f>
        <v>0</v>
      </c>
      <c r="W69" s="68" t="n">
        <f aca="false">W27</f>
        <v>0</v>
      </c>
      <c r="X69" s="68" t="n">
        <f aca="false">X27</f>
        <v>0</v>
      </c>
      <c r="Y69" s="68" t="n">
        <f aca="false">Y27</f>
        <v>0</v>
      </c>
      <c r="Z69" s="68" t="n">
        <f aca="false">Z27</f>
        <v>0</v>
      </c>
      <c r="AA69" s="68" t="n">
        <f aca="false">AA27</f>
        <v>0</v>
      </c>
      <c r="AB69" s="68" t="n">
        <f aca="false">AB27</f>
        <v>0</v>
      </c>
      <c r="AC69" s="68" t="n">
        <f aca="false">AC27</f>
        <v>0</v>
      </c>
      <c r="AD69" s="68" t="n">
        <f aca="false">AD27</f>
        <v>0</v>
      </c>
      <c r="AE69" s="68" t="n">
        <f aca="false">AE27</f>
        <v>0</v>
      </c>
      <c r="AF69" s="68" t="n">
        <f aca="false">AF27</f>
        <v>0</v>
      </c>
      <c r="AG69" s="68" t="n">
        <f aca="false">AG27</f>
        <v>0</v>
      </c>
      <c r="AH69" s="68" t="n">
        <f aca="false">AH27</f>
        <v>0</v>
      </c>
      <c r="AI69" s="68" t="n">
        <f aca="false">AI27</f>
        <v>0</v>
      </c>
      <c r="AJ69" s="68" t="n">
        <f aca="false">AJ27</f>
        <v>0</v>
      </c>
      <c r="AK69" s="68" t="n">
        <f aca="false">AK27</f>
        <v>0</v>
      </c>
      <c r="AL69" s="68" t="n">
        <f aca="false">AL27</f>
        <v>0</v>
      </c>
      <c r="AM69" s="68" t="n">
        <f aca="false">AM27</f>
        <v>0</v>
      </c>
    </row>
    <row r="70" customFormat="false" ht="15" hidden="true" customHeight="false" outlineLevel="0" collapsed="false">
      <c r="D70" s="68" t="n">
        <f aca="false">D28</f>
        <v>0</v>
      </c>
      <c r="E70" s="68" t="n">
        <f aca="false">E28</f>
        <v>0</v>
      </c>
      <c r="F70" s="68" t="n">
        <f aca="false">F28</f>
        <v>0</v>
      </c>
      <c r="G70" s="68" t="n">
        <f aca="false">G28</f>
        <v>0</v>
      </c>
      <c r="H70" s="68" t="n">
        <f aca="false">H28</f>
        <v>0</v>
      </c>
      <c r="I70" s="68" t="n">
        <f aca="false">I28</f>
        <v>0</v>
      </c>
      <c r="J70" s="68" t="n">
        <f aca="false">J28</f>
        <v>0</v>
      </c>
      <c r="K70" s="68" t="n">
        <f aca="false">K28</f>
        <v>0</v>
      </c>
      <c r="L70" s="68" t="n">
        <f aca="false">L28</f>
        <v>0</v>
      </c>
      <c r="M70" s="68" t="n">
        <f aca="false">M28</f>
        <v>0</v>
      </c>
      <c r="N70" s="68" t="n">
        <f aca="false">N28</f>
        <v>0</v>
      </c>
      <c r="O70" s="68" t="n">
        <f aca="false">O28</f>
        <v>0</v>
      </c>
      <c r="P70" s="68" t="n">
        <f aca="false">P28</f>
        <v>0</v>
      </c>
      <c r="Q70" s="68" t="n">
        <f aca="false">Q28</f>
        <v>0</v>
      </c>
      <c r="R70" s="68" t="n">
        <f aca="false">R28</f>
        <v>0</v>
      </c>
      <c r="S70" s="68" t="n">
        <f aca="false">S28</f>
        <v>0</v>
      </c>
      <c r="T70" s="68" t="n">
        <f aca="false">T28</f>
        <v>0</v>
      </c>
      <c r="U70" s="68" t="n">
        <f aca="false">U28</f>
        <v>0</v>
      </c>
      <c r="V70" s="68" t="n">
        <f aca="false">V28</f>
        <v>0</v>
      </c>
      <c r="W70" s="68" t="n">
        <f aca="false">W28</f>
        <v>0</v>
      </c>
      <c r="X70" s="68" t="n">
        <f aca="false">X28</f>
        <v>0</v>
      </c>
      <c r="Y70" s="68" t="n">
        <f aca="false">Y28</f>
        <v>0</v>
      </c>
      <c r="Z70" s="68" t="n">
        <f aca="false">Z28</f>
        <v>0</v>
      </c>
      <c r="AA70" s="68" t="n">
        <f aca="false">AA28</f>
        <v>0</v>
      </c>
      <c r="AB70" s="68" t="n">
        <f aca="false">AB28</f>
        <v>0</v>
      </c>
      <c r="AC70" s="68" t="n">
        <f aca="false">AC28</f>
        <v>0</v>
      </c>
      <c r="AD70" s="68" t="n">
        <f aca="false">AD28</f>
        <v>0</v>
      </c>
      <c r="AE70" s="68" t="n">
        <f aca="false">AE28</f>
        <v>0</v>
      </c>
      <c r="AF70" s="68" t="n">
        <f aca="false">AF28</f>
        <v>0</v>
      </c>
      <c r="AG70" s="68" t="n">
        <f aca="false">AG28</f>
        <v>0</v>
      </c>
      <c r="AH70" s="68" t="n">
        <f aca="false">AH28</f>
        <v>0</v>
      </c>
      <c r="AI70" s="68" t="n">
        <f aca="false">AI28</f>
        <v>0</v>
      </c>
      <c r="AJ70" s="68" t="n">
        <f aca="false">AJ28</f>
        <v>0</v>
      </c>
      <c r="AK70" s="68" t="n">
        <f aca="false">AK28</f>
        <v>0</v>
      </c>
      <c r="AL70" s="68" t="n">
        <f aca="false">AL28</f>
        <v>0</v>
      </c>
      <c r="AM70" s="68" t="n">
        <f aca="false">AM28</f>
        <v>0</v>
      </c>
    </row>
    <row r="71" customFormat="false" ht="15" hidden="true" customHeight="false" outlineLevel="0" collapsed="false">
      <c r="D71" s="68" t="n">
        <f aca="false">D29</f>
        <v>0</v>
      </c>
      <c r="E71" s="68" t="n">
        <f aca="false">E29</f>
        <v>0</v>
      </c>
      <c r="F71" s="68" t="n">
        <f aca="false">F29</f>
        <v>0</v>
      </c>
      <c r="G71" s="68" t="n">
        <f aca="false">G29</f>
        <v>0</v>
      </c>
      <c r="H71" s="68" t="n">
        <f aca="false">H29</f>
        <v>0</v>
      </c>
      <c r="I71" s="68" t="n">
        <f aca="false">I29</f>
        <v>0</v>
      </c>
      <c r="J71" s="68" t="n">
        <f aca="false">J29</f>
        <v>0</v>
      </c>
      <c r="K71" s="68" t="n">
        <f aca="false">K29</f>
        <v>0</v>
      </c>
      <c r="L71" s="68" t="n">
        <f aca="false">L29</f>
        <v>0</v>
      </c>
      <c r="M71" s="68" t="n">
        <f aca="false">M29</f>
        <v>0</v>
      </c>
      <c r="N71" s="68" t="n">
        <f aca="false">N29</f>
        <v>0</v>
      </c>
      <c r="O71" s="68" t="n">
        <f aca="false">O29</f>
        <v>0</v>
      </c>
      <c r="P71" s="68" t="n">
        <f aca="false">P29</f>
        <v>0</v>
      </c>
      <c r="Q71" s="68" t="n">
        <f aca="false">Q29</f>
        <v>0</v>
      </c>
      <c r="R71" s="68" t="n">
        <f aca="false">R29</f>
        <v>0</v>
      </c>
      <c r="S71" s="68" t="n">
        <f aca="false">S29</f>
        <v>0</v>
      </c>
      <c r="T71" s="68" t="n">
        <f aca="false">T29</f>
        <v>0</v>
      </c>
      <c r="U71" s="68" t="n">
        <f aca="false">U29</f>
        <v>0</v>
      </c>
      <c r="V71" s="68" t="n">
        <f aca="false">V29</f>
        <v>0</v>
      </c>
      <c r="W71" s="68" t="n">
        <f aca="false">W29</f>
        <v>0</v>
      </c>
      <c r="X71" s="68" t="n">
        <f aca="false">X29</f>
        <v>0</v>
      </c>
      <c r="Y71" s="68" t="n">
        <f aca="false">Y29</f>
        <v>0</v>
      </c>
      <c r="Z71" s="68" t="n">
        <f aca="false">Z29</f>
        <v>0</v>
      </c>
      <c r="AA71" s="68" t="n">
        <f aca="false">AA29</f>
        <v>0</v>
      </c>
      <c r="AB71" s="68" t="n">
        <f aca="false">AB29</f>
        <v>0</v>
      </c>
      <c r="AC71" s="68" t="n">
        <f aca="false">AC29</f>
        <v>0</v>
      </c>
      <c r="AD71" s="68" t="n">
        <f aca="false">AD29</f>
        <v>0</v>
      </c>
      <c r="AE71" s="68" t="n">
        <f aca="false">AE29</f>
        <v>0</v>
      </c>
      <c r="AF71" s="68" t="n">
        <f aca="false">AF29</f>
        <v>0</v>
      </c>
      <c r="AG71" s="68" t="n">
        <f aca="false">AG29</f>
        <v>0</v>
      </c>
      <c r="AH71" s="68" t="n">
        <f aca="false">AH29</f>
        <v>0</v>
      </c>
      <c r="AI71" s="68" t="n">
        <f aca="false">AI29</f>
        <v>0</v>
      </c>
      <c r="AJ71" s="68" t="n">
        <f aca="false">AJ29</f>
        <v>0</v>
      </c>
      <c r="AK71" s="68" t="n">
        <f aca="false">AK29</f>
        <v>0</v>
      </c>
      <c r="AL71" s="68" t="n">
        <f aca="false">AL29</f>
        <v>0</v>
      </c>
      <c r="AM71" s="68" t="n">
        <f aca="false">AM29</f>
        <v>0</v>
      </c>
    </row>
    <row r="72" customFormat="false" ht="15" hidden="true" customHeight="false" outlineLevel="0" collapsed="false">
      <c r="D72" s="68" t="n">
        <f aca="false">D30</f>
        <v>0</v>
      </c>
      <c r="E72" s="68" t="n">
        <f aca="false">E30</f>
        <v>0</v>
      </c>
      <c r="F72" s="68" t="n">
        <f aca="false">F30</f>
        <v>0</v>
      </c>
      <c r="G72" s="68" t="n">
        <f aca="false">G30</f>
        <v>0</v>
      </c>
      <c r="H72" s="68" t="n">
        <f aca="false">H30</f>
        <v>0</v>
      </c>
      <c r="I72" s="68" t="n">
        <f aca="false">I30</f>
        <v>0</v>
      </c>
      <c r="J72" s="68" t="n">
        <f aca="false">J30</f>
        <v>0</v>
      </c>
      <c r="K72" s="68" t="n">
        <f aca="false">K30</f>
        <v>0</v>
      </c>
      <c r="L72" s="68" t="n">
        <f aca="false">L30</f>
        <v>0</v>
      </c>
      <c r="M72" s="68" t="n">
        <f aca="false">M30</f>
        <v>0</v>
      </c>
      <c r="N72" s="68" t="n">
        <f aca="false">N30</f>
        <v>0</v>
      </c>
      <c r="O72" s="68" t="n">
        <f aca="false">O30</f>
        <v>0</v>
      </c>
      <c r="P72" s="68" t="n">
        <f aca="false">P30</f>
        <v>0</v>
      </c>
      <c r="Q72" s="68" t="n">
        <f aca="false">Q30</f>
        <v>0</v>
      </c>
      <c r="R72" s="68" t="n">
        <f aca="false">R30</f>
        <v>0</v>
      </c>
      <c r="S72" s="68" t="n">
        <f aca="false">S30</f>
        <v>0</v>
      </c>
      <c r="T72" s="68" t="n">
        <f aca="false">T30</f>
        <v>0</v>
      </c>
      <c r="U72" s="68" t="n">
        <f aca="false">U30</f>
        <v>0</v>
      </c>
      <c r="V72" s="68" t="n">
        <f aca="false">V30</f>
        <v>0</v>
      </c>
      <c r="W72" s="68" t="n">
        <f aca="false">W30</f>
        <v>0</v>
      </c>
      <c r="X72" s="68" t="n">
        <f aca="false">X30</f>
        <v>0</v>
      </c>
      <c r="Y72" s="68" t="n">
        <f aca="false">Y30</f>
        <v>0</v>
      </c>
      <c r="Z72" s="68" t="n">
        <f aca="false">Z30</f>
        <v>0</v>
      </c>
      <c r="AA72" s="68" t="n">
        <f aca="false">AA30</f>
        <v>0</v>
      </c>
      <c r="AB72" s="68" t="n">
        <f aca="false">AB30</f>
        <v>0</v>
      </c>
      <c r="AC72" s="68" t="n">
        <f aca="false">AC30</f>
        <v>0</v>
      </c>
      <c r="AD72" s="68" t="n">
        <f aca="false">AD30</f>
        <v>0</v>
      </c>
      <c r="AE72" s="68" t="n">
        <f aca="false">AE30</f>
        <v>0</v>
      </c>
      <c r="AF72" s="68" t="n">
        <f aca="false">AF30</f>
        <v>0</v>
      </c>
      <c r="AG72" s="68" t="n">
        <f aca="false">AG30</f>
        <v>0</v>
      </c>
      <c r="AH72" s="68" t="n">
        <f aca="false">AH30</f>
        <v>0</v>
      </c>
      <c r="AI72" s="68" t="n">
        <f aca="false">AI30</f>
        <v>0</v>
      </c>
      <c r="AJ72" s="68" t="n">
        <f aca="false">AJ30</f>
        <v>0</v>
      </c>
      <c r="AK72" s="68" t="n">
        <f aca="false">AK30</f>
        <v>0</v>
      </c>
      <c r="AL72" s="68" t="n">
        <f aca="false">AL30</f>
        <v>0</v>
      </c>
      <c r="AM72" s="68" t="n">
        <f aca="false">AM30</f>
        <v>0</v>
      </c>
    </row>
    <row r="73" customFormat="false" ht="15" hidden="true" customHeight="false" outlineLevel="0" collapsed="false">
      <c r="D73" s="68" t="n">
        <f aca="false">D31</f>
        <v>0</v>
      </c>
      <c r="E73" s="68" t="n">
        <f aca="false">E31</f>
        <v>0</v>
      </c>
      <c r="F73" s="68" t="n">
        <f aca="false">F31</f>
        <v>0</v>
      </c>
      <c r="G73" s="68" t="n">
        <f aca="false">G31</f>
        <v>0</v>
      </c>
      <c r="H73" s="68" t="n">
        <f aca="false">H31</f>
        <v>0</v>
      </c>
      <c r="I73" s="68" t="n">
        <f aca="false">I31</f>
        <v>0</v>
      </c>
      <c r="J73" s="68" t="n">
        <f aca="false">J31</f>
        <v>0</v>
      </c>
      <c r="K73" s="68" t="n">
        <f aca="false">K31</f>
        <v>0</v>
      </c>
      <c r="L73" s="68" t="n">
        <f aca="false">L31</f>
        <v>0</v>
      </c>
      <c r="M73" s="68" t="n">
        <f aca="false">M31</f>
        <v>0</v>
      </c>
      <c r="N73" s="68" t="n">
        <f aca="false">N31</f>
        <v>0</v>
      </c>
      <c r="O73" s="68" t="n">
        <f aca="false">O31</f>
        <v>0</v>
      </c>
      <c r="P73" s="68" t="n">
        <f aca="false">P31</f>
        <v>0</v>
      </c>
      <c r="Q73" s="68" t="n">
        <f aca="false">Q31</f>
        <v>0</v>
      </c>
      <c r="R73" s="68" t="n">
        <f aca="false">R31</f>
        <v>0</v>
      </c>
      <c r="S73" s="68" t="n">
        <f aca="false">S31</f>
        <v>0</v>
      </c>
      <c r="T73" s="68" t="n">
        <f aca="false">T31</f>
        <v>0</v>
      </c>
      <c r="U73" s="68" t="n">
        <f aca="false">U31</f>
        <v>0</v>
      </c>
      <c r="V73" s="68" t="n">
        <f aca="false">V31</f>
        <v>0</v>
      </c>
      <c r="W73" s="68" t="n">
        <f aca="false">W31</f>
        <v>0</v>
      </c>
      <c r="X73" s="68" t="n">
        <f aca="false">X31</f>
        <v>0</v>
      </c>
      <c r="Y73" s="68" t="n">
        <f aca="false">Y31</f>
        <v>0</v>
      </c>
      <c r="Z73" s="68" t="n">
        <f aca="false">Z31</f>
        <v>0</v>
      </c>
      <c r="AA73" s="68" t="n">
        <f aca="false">AA31</f>
        <v>0</v>
      </c>
      <c r="AB73" s="68" t="n">
        <f aca="false">AB31</f>
        <v>0</v>
      </c>
      <c r="AC73" s="68" t="n">
        <f aca="false">AC31</f>
        <v>0</v>
      </c>
      <c r="AD73" s="68" t="n">
        <f aca="false">AD31</f>
        <v>0</v>
      </c>
      <c r="AE73" s="68" t="n">
        <f aca="false">AE31</f>
        <v>0</v>
      </c>
      <c r="AF73" s="68" t="n">
        <f aca="false">AF31</f>
        <v>0</v>
      </c>
      <c r="AG73" s="68" t="n">
        <f aca="false">AG31</f>
        <v>0</v>
      </c>
      <c r="AH73" s="68" t="n">
        <f aca="false">AH31</f>
        <v>0</v>
      </c>
      <c r="AI73" s="68" t="n">
        <f aca="false">AI31</f>
        <v>0</v>
      </c>
      <c r="AJ73" s="68" t="n">
        <f aca="false">AJ31</f>
        <v>0</v>
      </c>
      <c r="AK73" s="68" t="n">
        <f aca="false">AK31</f>
        <v>0</v>
      </c>
      <c r="AL73" s="68" t="n">
        <f aca="false">AL31</f>
        <v>0</v>
      </c>
      <c r="AM73" s="68" t="n">
        <f aca="false">AM31</f>
        <v>0</v>
      </c>
    </row>
    <row r="74" customFormat="false" ht="15" hidden="true" customHeight="false" outlineLevel="0" collapsed="false">
      <c r="D74" s="68" t="n">
        <f aca="false">D32</f>
        <v>0</v>
      </c>
      <c r="E74" s="68" t="n">
        <f aca="false">E32</f>
        <v>0</v>
      </c>
      <c r="F74" s="68" t="n">
        <f aca="false">F32</f>
        <v>0</v>
      </c>
      <c r="G74" s="68" t="n">
        <f aca="false">G32</f>
        <v>0</v>
      </c>
      <c r="H74" s="68" t="n">
        <f aca="false">H32</f>
        <v>0</v>
      </c>
      <c r="I74" s="68" t="n">
        <f aca="false">I32</f>
        <v>0</v>
      </c>
      <c r="J74" s="68" t="n">
        <f aca="false">J32</f>
        <v>0</v>
      </c>
      <c r="K74" s="68" t="n">
        <f aca="false">K32</f>
        <v>0</v>
      </c>
      <c r="L74" s="68" t="n">
        <f aca="false">L32</f>
        <v>0</v>
      </c>
      <c r="M74" s="68" t="n">
        <f aca="false">M32</f>
        <v>0</v>
      </c>
      <c r="N74" s="68" t="n">
        <f aca="false">N32</f>
        <v>0</v>
      </c>
      <c r="O74" s="68" t="n">
        <f aca="false">O32</f>
        <v>0</v>
      </c>
      <c r="P74" s="68" t="n">
        <f aca="false">P32</f>
        <v>0</v>
      </c>
      <c r="Q74" s="68" t="n">
        <f aca="false">Q32</f>
        <v>0</v>
      </c>
      <c r="R74" s="68" t="n">
        <f aca="false">R32</f>
        <v>0</v>
      </c>
      <c r="S74" s="68" t="n">
        <f aca="false">S32</f>
        <v>0</v>
      </c>
      <c r="T74" s="68" t="n">
        <f aca="false">T32</f>
        <v>0</v>
      </c>
      <c r="U74" s="68" t="n">
        <f aca="false">U32</f>
        <v>0</v>
      </c>
      <c r="V74" s="68" t="n">
        <f aca="false">V32</f>
        <v>0</v>
      </c>
      <c r="W74" s="68" t="n">
        <f aca="false">W32</f>
        <v>0</v>
      </c>
      <c r="X74" s="68" t="n">
        <f aca="false">X32</f>
        <v>0</v>
      </c>
      <c r="Y74" s="68" t="n">
        <f aca="false">Y32</f>
        <v>0</v>
      </c>
      <c r="Z74" s="68" t="n">
        <f aca="false">Z32</f>
        <v>0</v>
      </c>
      <c r="AA74" s="68" t="n">
        <f aca="false">AA32</f>
        <v>0</v>
      </c>
      <c r="AB74" s="68" t="n">
        <f aca="false">AB32</f>
        <v>0</v>
      </c>
      <c r="AC74" s="68" t="n">
        <f aca="false">AC32</f>
        <v>0</v>
      </c>
      <c r="AD74" s="68" t="n">
        <f aca="false">AD32</f>
        <v>0</v>
      </c>
      <c r="AE74" s="68" t="n">
        <f aca="false">AE32</f>
        <v>0</v>
      </c>
      <c r="AF74" s="68" t="n">
        <f aca="false">AF32</f>
        <v>0</v>
      </c>
      <c r="AG74" s="68" t="n">
        <f aca="false">AG32</f>
        <v>0</v>
      </c>
      <c r="AH74" s="68" t="n">
        <f aca="false">AH32</f>
        <v>0</v>
      </c>
      <c r="AI74" s="68" t="n">
        <f aca="false">AI32</f>
        <v>0</v>
      </c>
      <c r="AJ74" s="68" t="n">
        <f aca="false">AJ32</f>
        <v>0</v>
      </c>
      <c r="AK74" s="68" t="n">
        <f aca="false">AK32</f>
        <v>0</v>
      </c>
      <c r="AL74" s="68" t="n">
        <f aca="false">AL32</f>
        <v>0</v>
      </c>
      <c r="AM74" s="68" t="n">
        <f aca="false">AM32</f>
        <v>0</v>
      </c>
    </row>
    <row r="75" customFormat="false" ht="15" hidden="true" customHeight="false" outlineLevel="0" collapsed="false">
      <c r="D75" s="68" t="n">
        <f aca="false">D33</f>
        <v>0</v>
      </c>
      <c r="E75" s="68" t="n">
        <f aca="false">E33</f>
        <v>0</v>
      </c>
      <c r="F75" s="68" t="n">
        <f aca="false">F33</f>
        <v>0</v>
      </c>
      <c r="G75" s="68" t="n">
        <f aca="false">G33</f>
        <v>0</v>
      </c>
      <c r="H75" s="68" t="n">
        <f aca="false">H33</f>
        <v>0</v>
      </c>
      <c r="I75" s="68" t="n">
        <f aca="false">I33</f>
        <v>0</v>
      </c>
      <c r="J75" s="68" t="n">
        <f aca="false">J33</f>
        <v>0</v>
      </c>
      <c r="K75" s="68" t="n">
        <f aca="false">K33</f>
        <v>0</v>
      </c>
      <c r="L75" s="68" t="n">
        <f aca="false">L33</f>
        <v>0</v>
      </c>
      <c r="M75" s="68" t="n">
        <f aca="false">M33</f>
        <v>0</v>
      </c>
      <c r="N75" s="68" t="n">
        <f aca="false">N33</f>
        <v>0</v>
      </c>
      <c r="O75" s="68" t="n">
        <f aca="false">O33</f>
        <v>0</v>
      </c>
      <c r="P75" s="68" t="n">
        <f aca="false">P33</f>
        <v>0</v>
      </c>
      <c r="Q75" s="68" t="n">
        <f aca="false">Q33</f>
        <v>0</v>
      </c>
      <c r="R75" s="68" t="n">
        <f aca="false">R33</f>
        <v>0</v>
      </c>
      <c r="S75" s="68" t="n">
        <f aca="false">S33</f>
        <v>0</v>
      </c>
      <c r="T75" s="68" t="n">
        <f aca="false">T33</f>
        <v>0</v>
      </c>
      <c r="U75" s="68" t="n">
        <f aca="false">U33</f>
        <v>0</v>
      </c>
      <c r="V75" s="68" t="n">
        <f aca="false">V33</f>
        <v>0</v>
      </c>
      <c r="W75" s="68" t="n">
        <f aca="false">W33</f>
        <v>0</v>
      </c>
      <c r="X75" s="68" t="n">
        <f aca="false">X33</f>
        <v>0</v>
      </c>
      <c r="Y75" s="68" t="n">
        <f aca="false">Y33</f>
        <v>0</v>
      </c>
      <c r="Z75" s="68" t="n">
        <f aca="false">Z33</f>
        <v>0</v>
      </c>
      <c r="AA75" s="68" t="n">
        <f aca="false">AA33</f>
        <v>0</v>
      </c>
      <c r="AB75" s="68" t="n">
        <f aca="false">AB33</f>
        <v>0</v>
      </c>
      <c r="AC75" s="68" t="n">
        <f aca="false">AC33</f>
        <v>0</v>
      </c>
      <c r="AD75" s="68" t="n">
        <f aca="false">AD33</f>
        <v>0</v>
      </c>
      <c r="AE75" s="68" t="n">
        <f aca="false">AE33</f>
        <v>0</v>
      </c>
      <c r="AF75" s="68" t="n">
        <f aca="false">AF33</f>
        <v>0</v>
      </c>
      <c r="AG75" s="68" t="n">
        <f aca="false">AG33</f>
        <v>0</v>
      </c>
      <c r="AH75" s="68" t="n">
        <f aca="false">AH33</f>
        <v>0</v>
      </c>
      <c r="AI75" s="68" t="n">
        <f aca="false">AI33</f>
        <v>0</v>
      </c>
      <c r="AJ75" s="68" t="n">
        <f aca="false">AJ33</f>
        <v>0</v>
      </c>
      <c r="AK75" s="68" t="n">
        <f aca="false">AK33</f>
        <v>0</v>
      </c>
      <c r="AL75" s="68" t="n">
        <f aca="false">AL33</f>
        <v>0</v>
      </c>
      <c r="AM75" s="68" t="n">
        <f aca="false">AM33</f>
        <v>0</v>
      </c>
    </row>
    <row r="76" customFormat="false" ht="15" hidden="true" customHeight="false" outlineLevel="0" collapsed="false">
      <c r="D76" s="68" t="n">
        <f aca="false">D34</f>
        <v>0</v>
      </c>
      <c r="E76" s="68" t="n">
        <f aca="false">E34</f>
        <v>0</v>
      </c>
      <c r="F76" s="68" t="n">
        <f aca="false">F34</f>
        <v>0</v>
      </c>
      <c r="G76" s="68" t="n">
        <f aca="false">G34</f>
        <v>0</v>
      </c>
      <c r="H76" s="68" t="n">
        <f aca="false">H34</f>
        <v>0</v>
      </c>
      <c r="I76" s="68" t="n">
        <f aca="false">I34</f>
        <v>0</v>
      </c>
      <c r="J76" s="68" t="n">
        <f aca="false">J34</f>
        <v>0</v>
      </c>
      <c r="K76" s="68" t="n">
        <f aca="false">K34</f>
        <v>0</v>
      </c>
      <c r="L76" s="68" t="n">
        <f aca="false">L34</f>
        <v>0</v>
      </c>
      <c r="M76" s="68" t="n">
        <f aca="false">M34</f>
        <v>0</v>
      </c>
      <c r="N76" s="68" t="n">
        <f aca="false">N34</f>
        <v>0</v>
      </c>
      <c r="O76" s="68" t="n">
        <f aca="false">O34</f>
        <v>0</v>
      </c>
      <c r="P76" s="68" t="n">
        <f aca="false">P34</f>
        <v>0</v>
      </c>
      <c r="Q76" s="68" t="n">
        <f aca="false">Q34</f>
        <v>0</v>
      </c>
      <c r="R76" s="68" t="n">
        <f aca="false">R34</f>
        <v>0</v>
      </c>
      <c r="S76" s="68" t="n">
        <f aca="false">S34</f>
        <v>0</v>
      </c>
      <c r="T76" s="68" t="n">
        <f aca="false">T34</f>
        <v>0</v>
      </c>
      <c r="U76" s="68" t="n">
        <f aca="false">U34</f>
        <v>0</v>
      </c>
      <c r="V76" s="68" t="n">
        <f aca="false">V34</f>
        <v>0</v>
      </c>
      <c r="W76" s="68" t="n">
        <f aca="false">W34</f>
        <v>0</v>
      </c>
      <c r="X76" s="68" t="n">
        <f aca="false">X34</f>
        <v>0</v>
      </c>
      <c r="Y76" s="68" t="n">
        <f aca="false">Y34</f>
        <v>0</v>
      </c>
      <c r="Z76" s="68" t="n">
        <f aca="false">Z34</f>
        <v>0</v>
      </c>
      <c r="AA76" s="68" t="n">
        <f aca="false">AA34</f>
        <v>0</v>
      </c>
      <c r="AB76" s="68" t="n">
        <f aca="false">AB34</f>
        <v>0</v>
      </c>
      <c r="AC76" s="68" t="n">
        <f aca="false">AC34</f>
        <v>0</v>
      </c>
      <c r="AD76" s="68" t="n">
        <f aca="false">AD34</f>
        <v>0</v>
      </c>
      <c r="AE76" s="68" t="n">
        <f aca="false">AE34</f>
        <v>0</v>
      </c>
      <c r="AF76" s="68" t="n">
        <f aca="false">AF34</f>
        <v>0</v>
      </c>
      <c r="AG76" s="68" t="n">
        <f aca="false">AG34</f>
        <v>0</v>
      </c>
      <c r="AH76" s="68" t="n">
        <f aca="false">AH34</f>
        <v>0</v>
      </c>
      <c r="AI76" s="68" t="n">
        <f aca="false">AI34</f>
        <v>0</v>
      </c>
      <c r="AJ76" s="68" t="n">
        <f aca="false">AJ34</f>
        <v>0</v>
      </c>
      <c r="AK76" s="68" t="n">
        <f aca="false">AK34</f>
        <v>0</v>
      </c>
      <c r="AL76" s="68" t="n">
        <f aca="false">AL34</f>
        <v>0</v>
      </c>
      <c r="AM76" s="68" t="n">
        <f aca="false">AM34</f>
        <v>0</v>
      </c>
    </row>
    <row r="77" customFormat="false" ht="15" hidden="true" customHeight="false" outlineLevel="0" collapsed="false">
      <c r="D77" s="68" t="n">
        <f aca="false">D35</f>
        <v>0</v>
      </c>
      <c r="E77" s="68" t="n">
        <f aca="false">E35</f>
        <v>0</v>
      </c>
      <c r="F77" s="68" t="n">
        <f aca="false">F35</f>
        <v>0</v>
      </c>
      <c r="G77" s="68" t="n">
        <f aca="false">G35</f>
        <v>0</v>
      </c>
      <c r="H77" s="68" t="n">
        <f aca="false">H35</f>
        <v>0</v>
      </c>
      <c r="I77" s="68" t="n">
        <f aca="false">I35</f>
        <v>0</v>
      </c>
      <c r="J77" s="68" t="n">
        <f aca="false">J35</f>
        <v>0</v>
      </c>
      <c r="K77" s="68" t="n">
        <f aca="false">K35</f>
        <v>0</v>
      </c>
      <c r="L77" s="68" t="n">
        <f aca="false">L35</f>
        <v>0</v>
      </c>
      <c r="M77" s="68" t="n">
        <f aca="false">M35</f>
        <v>0</v>
      </c>
      <c r="N77" s="68" t="n">
        <f aca="false">N35</f>
        <v>0</v>
      </c>
      <c r="O77" s="68" t="n">
        <f aca="false">O35</f>
        <v>0</v>
      </c>
      <c r="P77" s="68" t="n">
        <f aca="false">P35</f>
        <v>0</v>
      </c>
      <c r="Q77" s="68" t="n">
        <f aca="false">Q35</f>
        <v>0</v>
      </c>
      <c r="R77" s="68" t="n">
        <f aca="false">R35</f>
        <v>0</v>
      </c>
      <c r="S77" s="68" t="n">
        <f aca="false">S35</f>
        <v>0</v>
      </c>
      <c r="T77" s="68" t="n">
        <f aca="false">T35</f>
        <v>0</v>
      </c>
      <c r="U77" s="68" t="n">
        <f aca="false">U35</f>
        <v>0</v>
      </c>
      <c r="V77" s="68" t="n">
        <f aca="false">V35</f>
        <v>0</v>
      </c>
      <c r="W77" s="68" t="n">
        <f aca="false">W35</f>
        <v>0</v>
      </c>
      <c r="X77" s="68" t="n">
        <f aca="false">X35</f>
        <v>0</v>
      </c>
      <c r="Y77" s="68" t="n">
        <f aca="false">Y35</f>
        <v>0</v>
      </c>
      <c r="Z77" s="68" t="n">
        <f aca="false">Z35</f>
        <v>0</v>
      </c>
      <c r="AA77" s="68" t="n">
        <f aca="false">AA35</f>
        <v>0</v>
      </c>
      <c r="AB77" s="68" t="n">
        <f aca="false">AB35</f>
        <v>0</v>
      </c>
      <c r="AC77" s="68" t="n">
        <f aca="false">AC35</f>
        <v>0</v>
      </c>
      <c r="AD77" s="68" t="n">
        <f aca="false">AD35</f>
        <v>0</v>
      </c>
      <c r="AE77" s="68" t="n">
        <f aca="false">AE35</f>
        <v>0</v>
      </c>
      <c r="AF77" s="68" t="n">
        <f aca="false">AF35</f>
        <v>0</v>
      </c>
      <c r="AG77" s="68" t="n">
        <f aca="false">AG35</f>
        <v>0</v>
      </c>
      <c r="AH77" s="68" t="n">
        <f aca="false">AH35</f>
        <v>0</v>
      </c>
      <c r="AI77" s="68" t="n">
        <f aca="false">AI35</f>
        <v>0</v>
      </c>
      <c r="AJ77" s="68" t="n">
        <f aca="false">AJ35</f>
        <v>0</v>
      </c>
      <c r="AK77" s="68" t="n">
        <f aca="false">AK35</f>
        <v>0</v>
      </c>
      <c r="AL77" s="68" t="n">
        <f aca="false">AL35</f>
        <v>0</v>
      </c>
      <c r="AM77" s="68" t="n">
        <f aca="false">AM35</f>
        <v>0</v>
      </c>
    </row>
    <row r="78" customFormat="false" ht="15" hidden="true" customHeight="false" outlineLevel="0" collapsed="false">
      <c r="D78" s="68" t="n">
        <f aca="false">D36</f>
        <v>0</v>
      </c>
      <c r="E78" s="68" t="n">
        <f aca="false">E36</f>
        <v>0</v>
      </c>
      <c r="F78" s="68" t="n">
        <f aca="false">F36</f>
        <v>0</v>
      </c>
      <c r="G78" s="68" t="n">
        <f aca="false">G36</f>
        <v>0</v>
      </c>
      <c r="H78" s="68" t="n">
        <f aca="false">H36</f>
        <v>0</v>
      </c>
      <c r="I78" s="68" t="n">
        <f aca="false">I36</f>
        <v>0</v>
      </c>
      <c r="J78" s="68" t="n">
        <f aca="false">J36</f>
        <v>0</v>
      </c>
      <c r="K78" s="68" t="n">
        <f aca="false">K36</f>
        <v>0</v>
      </c>
      <c r="L78" s="68" t="n">
        <f aca="false">L36</f>
        <v>0</v>
      </c>
      <c r="M78" s="68" t="n">
        <f aca="false">M36</f>
        <v>0</v>
      </c>
      <c r="N78" s="68" t="n">
        <f aca="false">N36</f>
        <v>0</v>
      </c>
      <c r="O78" s="68" t="n">
        <f aca="false">O36</f>
        <v>0</v>
      </c>
      <c r="P78" s="68" t="n">
        <f aca="false">P36</f>
        <v>0</v>
      </c>
      <c r="Q78" s="68" t="n">
        <f aca="false">Q36</f>
        <v>0</v>
      </c>
      <c r="R78" s="68" t="n">
        <f aca="false">R36</f>
        <v>0</v>
      </c>
      <c r="S78" s="68" t="n">
        <f aca="false">S36</f>
        <v>0</v>
      </c>
      <c r="T78" s="68" t="n">
        <f aca="false">T36</f>
        <v>0</v>
      </c>
      <c r="U78" s="68" t="n">
        <f aca="false">U36</f>
        <v>0</v>
      </c>
      <c r="V78" s="68" t="n">
        <f aca="false">V36</f>
        <v>0</v>
      </c>
      <c r="W78" s="68" t="n">
        <f aca="false">W36</f>
        <v>0</v>
      </c>
      <c r="X78" s="68" t="n">
        <f aca="false">X36</f>
        <v>0</v>
      </c>
      <c r="Y78" s="68" t="n">
        <f aca="false">Y36</f>
        <v>0</v>
      </c>
      <c r="Z78" s="68" t="n">
        <f aca="false">Z36</f>
        <v>0</v>
      </c>
      <c r="AA78" s="68" t="n">
        <f aca="false">AA36</f>
        <v>0</v>
      </c>
      <c r="AB78" s="68" t="n">
        <f aca="false">AB36</f>
        <v>0</v>
      </c>
      <c r="AC78" s="68" t="n">
        <f aca="false">AC36</f>
        <v>0</v>
      </c>
      <c r="AD78" s="68" t="n">
        <f aca="false">AD36</f>
        <v>0</v>
      </c>
      <c r="AE78" s="68" t="n">
        <f aca="false">AE36</f>
        <v>0</v>
      </c>
      <c r="AF78" s="68" t="n">
        <f aca="false">AF36</f>
        <v>0</v>
      </c>
      <c r="AG78" s="68" t="n">
        <f aca="false">AG36</f>
        <v>0</v>
      </c>
      <c r="AH78" s="68" t="n">
        <f aca="false">AH36</f>
        <v>0</v>
      </c>
      <c r="AI78" s="68" t="n">
        <f aca="false">AI36</f>
        <v>0</v>
      </c>
      <c r="AJ78" s="68" t="n">
        <f aca="false">AJ36</f>
        <v>0</v>
      </c>
      <c r="AK78" s="68" t="n">
        <f aca="false">AK36</f>
        <v>0</v>
      </c>
      <c r="AL78" s="68" t="n">
        <f aca="false">AL36</f>
        <v>0</v>
      </c>
      <c r="AM78" s="68" t="n">
        <f aca="false">AM36</f>
        <v>0</v>
      </c>
    </row>
    <row r="79" customFormat="false" ht="15" hidden="true" customHeight="false" outlineLevel="0" collapsed="false">
      <c r="D79" s="68" t="n">
        <f aca="false">D37</f>
        <v>0</v>
      </c>
      <c r="E79" s="68" t="n">
        <f aca="false">E37</f>
        <v>0</v>
      </c>
      <c r="F79" s="68" t="n">
        <f aca="false">F37</f>
        <v>0</v>
      </c>
      <c r="G79" s="68" t="n">
        <f aca="false">G37</f>
        <v>0</v>
      </c>
      <c r="H79" s="68" t="n">
        <f aca="false">H37</f>
        <v>0</v>
      </c>
      <c r="I79" s="68" t="n">
        <f aca="false">I37</f>
        <v>0</v>
      </c>
      <c r="J79" s="68" t="n">
        <f aca="false">J37</f>
        <v>0</v>
      </c>
      <c r="K79" s="68" t="n">
        <f aca="false">K37</f>
        <v>0</v>
      </c>
      <c r="L79" s="68" t="n">
        <f aca="false">L37</f>
        <v>0</v>
      </c>
      <c r="M79" s="68" t="n">
        <f aca="false">M37</f>
        <v>0</v>
      </c>
      <c r="N79" s="68" t="n">
        <f aca="false">N37</f>
        <v>0</v>
      </c>
      <c r="O79" s="68" t="n">
        <f aca="false">O37</f>
        <v>0</v>
      </c>
      <c r="P79" s="68" t="n">
        <f aca="false">P37</f>
        <v>0</v>
      </c>
      <c r="Q79" s="68" t="n">
        <f aca="false">Q37</f>
        <v>0</v>
      </c>
      <c r="R79" s="68" t="n">
        <f aca="false">R37</f>
        <v>0</v>
      </c>
      <c r="S79" s="68" t="n">
        <f aca="false">S37</f>
        <v>0</v>
      </c>
      <c r="T79" s="68" t="n">
        <f aca="false">T37</f>
        <v>0</v>
      </c>
      <c r="U79" s="68" t="n">
        <f aca="false">U37</f>
        <v>0</v>
      </c>
      <c r="V79" s="68" t="n">
        <f aca="false">V37</f>
        <v>0</v>
      </c>
      <c r="W79" s="68" t="n">
        <f aca="false">W37</f>
        <v>0</v>
      </c>
      <c r="X79" s="68" t="n">
        <f aca="false">X37</f>
        <v>0</v>
      </c>
      <c r="Y79" s="68" t="n">
        <f aca="false">Y37</f>
        <v>0</v>
      </c>
      <c r="Z79" s="68" t="n">
        <f aca="false">Z37</f>
        <v>0</v>
      </c>
      <c r="AA79" s="68" t="n">
        <f aca="false">AA37</f>
        <v>0</v>
      </c>
      <c r="AB79" s="68" t="n">
        <f aca="false">AB37</f>
        <v>0</v>
      </c>
      <c r="AC79" s="68" t="n">
        <f aca="false">AC37</f>
        <v>0</v>
      </c>
      <c r="AD79" s="68" t="n">
        <f aca="false">AD37</f>
        <v>0</v>
      </c>
      <c r="AE79" s="68" t="n">
        <f aca="false">AE37</f>
        <v>0</v>
      </c>
      <c r="AF79" s="68" t="n">
        <f aca="false">AF37</f>
        <v>0</v>
      </c>
      <c r="AG79" s="68" t="n">
        <f aca="false">AG37</f>
        <v>0</v>
      </c>
      <c r="AH79" s="68" t="n">
        <f aca="false">AH37</f>
        <v>0</v>
      </c>
      <c r="AI79" s="68" t="n">
        <f aca="false">AI37</f>
        <v>0</v>
      </c>
      <c r="AJ79" s="68" t="n">
        <f aca="false">AJ37</f>
        <v>0</v>
      </c>
      <c r="AK79" s="68" t="n">
        <f aca="false">AK37</f>
        <v>0</v>
      </c>
      <c r="AL79" s="68" t="n">
        <f aca="false">AL37</f>
        <v>0</v>
      </c>
      <c r="AM79" s="68" t="n">
        <f aca="false">AM37</f>
        <v>0</v>
      </c>
    </row>
    <row r="80" customFormat="false" ht="15" hidden="true" customHeight="false" outlineLevel="0" collapsed="false">
      <c r="D80" s="68" t="n">
        <f aca="false">D38</f>
        <v>0</v>
      </c>
      <c r="E80" s="68" t="n">
        <f aca="false">E38</f>
        <v>0</v>
      </c>
      <c r="F80" s="68" t="n">
        <f aca="false">F38</f>
        <v>0</v>
      </c>
      <c r="G80" s="68" t="n">
        <f aca="false">G38</f>
        <v>0</v>
      </c>
      <c r="H80" s="68" t="n">
        <f aca="false">H38</f>
        <v>0</v>
      </c>
      <c r="I80" s="68" t="n">
        <f aca="false">I38</f>
        <v>0</v>
      </c>
      <c r="J80" s="68" t="n">
        <f aca="false">J38</f>
        <v>0</v>
      </c>
      <c r="K80" s="68" t="n">
        <f aca="false">K38</f>
        <v>0</v>
      </c>
      <c r="L80" s="68" t="n">
        <f aca="false">L38</f>
        <v>0</v>
      </c>
      <c r="M80" s="68" t="n">
        <f aca="false">M38</f>
        <v>0</v>
      </c>
      <c r="N80" s="68" t="n">
        <f aca="false">N38</f>
        <v>0</v>
      </c>
      <c r="O80" s="68" t="n">
        <f aca="false">O38</f>
        <v>0</v>
      </c>
      <c r="P80" s="68" t="n">
        <f aca="false">P38</f>
        <v>0</v>
      </c>
      <c r="Q80" s="68" t="n">
        <f aca="false">Q38</f>
        <v>0</v>
      </c>
      <c r="R80" s="68" t="n">
        <f aca="false">R38</f>
        <v>0</v>
      </c>
      <c r="S80" s="68" t="n">
        <f aca="false">S38</f>
        <v>0</v>
      </c>
      <c r="T80" s="68" t="n">
        <f aca="false">T38</f>
        <v>0</v>
      </c>
      <c r="U80" s="68" t="n">
        <f aca="false">U38</f>
        <v>0</v>
      </c>
      <c r="V80" s="68" t="n">
        <f aca="false">V38</f>
        <v>0</v>
      </c>
      <c r="W80" s="68" t="n">
        <f aca="false">W38</f>
        <v>0</v>
      </c>
      <c r="X80" s="68" t="n">
        <f aca="false">X38</f>
        <v>0</v>
      </c>
      <c r="Y80" s="68" t="n">
        <f aca="false">Y38</f>
        <v>0</v>
      </c>
      <c r="Z80" s="68" t="n">
        <f aca="false">Z38</f>
        <v>0</v>
      </c>
      <c r="AA80" s="68" t="n">
        <f aca="false">AA38</f>
        <v>0</v>
      </c>
      <c r="AB80" s="68" t="n">
        <f aca="false">AB38</f>
        <v>0</v>
      </c>
      <c r="AC80" s="68" t="n">
        <f aca="false">AC38</f>
        <v>0</v>
      </c>
      <c r="AD80" s="68" t="n">
        <f aca="false">AD38</f>
        <v>0</v>
      </c>
      <c r="AE80" s="68" t="n">
        <f aca="false">AE38</f>
        <v>0</v>
      </c>
      <c r="AF80" s="68" t="n">
        <f aca="false">AF38</f>
        <v>0</v>
      </c>
      <c r="AG80" s="68" t="n">
        <f aca="false">AG38</f>
        <v>0</v>
      </c>
      <c r="AH80" s="68" t="n">
        <f aca="false">AH38</f>
        <v>0</v>
      </c>
      <c r="AI80" s="68" t="n">
        <f aca="false">AI38</f>
        <v>0</v>
      </c>
      <c r="AJ80" s="68" t="n">
        <f aca="false">AJ38</f>
        <v>0</v>
      </c>
      <c r="AK80" s="68" t="n">
        <f aca="false">AK38</f>
        <v>0</v>
      </c>
      <c r="AL80" s="68" t="n">
        <f aca="false">AL38</f>
        <v>0</v>
      </c>
      <c r="AM80" s="68" t="n">
        <f aca="false">AM38</f>
        <v>0</v>
      </c>
    </row>
    <row r="81" customFormat="false" ht="15" hidden="true" customHeight="false" outlineLevel="0" collapsed="false">
      <c r="D81" s="68" t="n">
        <f aca="false">D39</f>
        <v>0</v>
      </c>
      <c r="E81" s="68" t="n">
        <f aca="false">E39</f>
        <v>0</v>
      </c>
      <c r="F81" s="68" t="n">
        <f aca="false">F39</f>
        <v>0</v>
      </c>
      <c r="G81" s="68" t="n">
        <f aca="false">G39</f>
        <v>0</v>
      </c>
      <c r="H81" s="68" t="n">
        <f aca="false">H39</f>
        <v>0</v>
      </c>
      <c r="I81" s="68" t="n">
        <f aca="false">I39</f>
        <v>0</v>
      </c>
      <c r="J81" s="68" t="n">
        <f aca="false">J39</f>
        <v>0</v>
      </c>
      <c r="K81" s="68" t="n">
        <f aca="false">K39</f>
        <v>0</v>
      </c>
      <c r="L81" s="68" t="n">
        <f aca="false">L39</f>
        <v>0</v>
      </c>
      <c r="M81" s="68" t="n">
        <f aca="false">M39</f>
        <v>0</v>
      </c>
      <c r="N81" s="68" t="n">
        <f aca="false">N39</f>
        <v>0</v>
      </c>
      <c r="O81" s="68" t="n">
        <f aca="false">O39</f>
        <v>0</v>
      </c>
      <c r="P81" s="68" t="n">
        <f aca="false">P39</f>
        <v>0</v>
      </c>
      <c r="Q81" s="68" t="n">
        <f aca="false">Q39</f>
        <v>0</v>
      </c>
      <c r="R81" s="68" t="n">
        <f aca="false">R39</f>
        <v>0</v>
      </c>
      <c r="S81" s="68" t="n">
        <f aca="false">S39</f>
        <v>0</v>
      </c>
      <c r="T81" s="68" t="n">
        <f aca="false">T39</f>
        <v>0</v>
      </c>
      <c r="U81" s="68" t="n">
        <f aca="false">U39</f>
        <v>0</v>
      </c>
      <c r="V81" s="68" t="n">
        <f aca="false">V39</f>
        <v>0</v>
      </c>
      <c r="W81" s="68" t="n">
        <f aca="false">W39</f>
        <v>0</v>
      </c>
      <c r="X81" s="68" t="n">
        <f aca="false">X39</f>
        <v>0</v>
      </c>
      <c r="Y81" s="68" t="n">
        <f aca="false">Y39</f>
        <v>0</v>
      </c>
      <c r="Z81" s="68" t="n">
        <f aca="false">Z39</f>
        <v>0</v>
      </c>
      <c r="AA81" s="68" t="n">
        <f aca="false">AA39</f>
        <v>0</v>
      </c>
      <c r="AB81" s="68" t="n">
        <f aca="false">AB39</f>
        <v>0</v>
      </c>
      <c r="AC81" s="68" t="n">
        <f aca="false">AC39</f>
        <v>0</v>
      </c>
      <c r="AD81" s="68" t="n">
        <f aca="false">AD39</f>
        <v>0</v>
      </c>
      <c r="AE81" s="68" t="n">
        <f aca="false">AE39</f>
        <v>0</v>
      </c>
      <c r="AF81" s="68" t="n">
        <f aca="false">AF39</f>
        <v>0</v>
      </c>
      <c r="AG81" s="68" t="n">
        <f aca="false">AG39</f>
        <v>0</v>
      </c>
      <c r="AH81" s="68" t="n">
        <f aca="false">AH39</f>
        <v>0</v>
      </c>
      <c r="AI81" s="68" t="n">
        <f aca="false">AI39</f>
        <v>0</v>
      </c>
      <c r="AJ81" s="68" t="n">
        <f aca="false">AJ39</f>
        <v>0</v>
      </c>
      <c r="AK81" s="68" t="n">
        <f aca="false">AK39</f>
        <v>0</v>
      </c>
      <c r="AL81" s="68" t="n">
        <f aca="false">AL39</f>
        <v>0</v>
      </c>
      <c r="AM81" s="68" t="n">
        <f aca="false">AM39</f>
        <v>0</v>
      </c>
    </row>
    <row r="82" customFormat="false" ht="15" hidden="true" customHeight="false" outlineLevel="0" collapsed="false">
      <c r="D82" s="68" t="n">
        <f aca="false">D40</f>
        <v>0</v>
      </c>
      <c r="E82" s="68" t="n">
        <f aca="false">E40</f>
        <v>0</v>
      </c>
      <c r="F82" s="68" t="n">
        <f aca="false">F40</f>
        <v>0</v>
      </c>
      <c r="G82" s="68" t="n">
        <f aca="false">G40</f>
        <v>0</v>
      </c>
      <c r="H82" s="68" t="n">
        <f aca="false">H40</f>
        <v>0</v>
      </c>
      <c r="I82" s="68" t="n">
        <f aca="false">I40</f>
        <v>0</v>
      </c>
      <c r="J82" s="68" t="n">
        <f aca="false">J40</f>
        <v>0</v>
      </c>
      <c r="K82" s="68" t="n">
        <f aca="false">K40</f>
        <v>0</v>
      </c>
      <c r="L82" s="68" t="n">
        <f aca="false">L40</f>
        <v>0</v>
      </c>
      <c r="M82" s="68" t="n">
        <f aca="false">M40</f>
        <v>0</v>
      </c>
      <c r="N82" s="68" t="n">
        <f aca="false">N40</f>
        <v>0</v>
      </c>
      <c r="O82" s="68" t="n">
        <f aca="false">O40</f>
        <v>0</v>
      </c>
      <c r="P82" s="68" t="n">
        <f aca="false">P40</f>
        <v>0</v>
      </c>
      <c r="Q82" s="68" t="n">
        <f aca="false">Q40</f>
        <v>0</v>
      </c>
      <c r="R82" s="68" t="n">
        <f aca="false">R40</f>
        <v>0</v>
      </c>
      <c r="S82" s="68" t="n">
        <f aca="false">S40</f>
        <v>0</v>
      </c>
      <c r="T82" s="68" t="n">
        <f aca="false">T40</f>
        <v>0</v>
      </c>
      <c r="U82" s="68" t="n">
        <f aca="false">U40</f>
        <v>0</v>
      </c>
      <c r="V82" s="68" t="n">
        <f aca="false">V40</f>
        <v>0</v>
      </c>
      <c r="W82" s="68" t="n">
        <f aca="false">W40</f>
        <v>0</v>
      </c>
      <c r="X82" s="68" t="n">
        <f aca="false">X40</f>
        <v>0</v>
      </c>
      <c r="Y82" s="68" t="n">
        <f aca="false">Y40</f>
        <v>0</v>
      </c>
      <c r="Z82" s="68" t="n">
        <f aca="false">Z40</f>
        <v>0</v>
      </c>
      <c r="AA82" s="68" t="n">
        <f aca="false">AA40</f>
        <v>0</v>
      </c>
      <c r="AB82" s="68" t="n">
        <f aca="false">AB40</f>
        <v>0</v>
      </c>
      <c r="AC82" s="68" t="n">
        <f aca="false">AC40</f>
        <v>0</v>
      </c>
      <c r="AD82" s="68" t="n">
        <f aca="false">AD40</f>
        <v>0</v>
      </c>
      <c r="AE82" s="68" t="n">
        <f aca="false">AE40</f>
        <v>0</v>
      </c>
      <c r="AF82" s="68" t="n">
        <f aca="false">AF40</f>
        <v>0</v>
      </c>
      <c r="AG82" s="68" t="n">
        <f aca="false">AG40</f>
        <v>0</v>
      </c>
      <c r="AH82" s="68" t="n">
        <f aca="false">AH40</f>
        <v>0</v>
      </c>
      <c r="AI82" s="68" t="n">
        <f aca="false">AI40</f>
        <v>0</v>
      </c>
      <c r="AJ82" s="68" t="n">
        <f aca="false">AJ40</f>
        <v>0</v>
      </c>
      <c r="AK82" s="68" t="n">
        <f aca="false">AK40</f>
        <v>0</v>
      </c>
      <c r="AL82" s="68" t="n">
        <f aca="false">AL40</f>
        <v>0</v>
      </c>
      <c r="AM82" s="68" t="n">
        <f aca="false">AM40</f>
        <v>0</v>
      </c>
    </row>
    <row r="83" customFormat="false" ht="15" hidden="true" customHeight="false" outlineLevel="0" collapsed="false">
      <c r="D83" s="68" t="n">
        <f aca="false">D41</f>
        <v>0</v>
      </c>
      <c r="E83" s="68" t="n">
        <f aca="false">E41</f>
        <v>0</v>
      </c>
      <c r="F83" s="68" t="n">
        <f aca="false">F41</f>
        <v>0</v>
      </c>
      <c r="G83" s="68" t="n">
        <f aca="false">G41</f>
        <v>0</v>
      </c>
      <c r="H83" s="68" t="n">
        <f aca="false">H41</f>
        <v>0</v>
      </c>
      <c r="I83" s="68" t="n">
        <f aca="false">I41</f>
        <v>0</v>
      </c>
      <c r="J83" s="68" t="n">
        <f aca="false">J41</f>
        <v>0</v>
      </c>
      <c r="K83" s="68" t="n">
        <f aca="false">K41</f>
        <v>0</v>
      </c>
      <c r="L83" s="68" t="n">
        <f aca="false">L41</f>
        <v>0</v>
      </c>
      <c r="M83" s="68" t="n">
        <f aca="false">M41</f>
        <v>0</v>
      </c>
      <c r="N83" s="68" t="n">
        <f aca="false">N41</f>
        <v>0</v>
      </c>
      <c r="O83" s="68" t="n">
        <f aca="false">O41</f>
        <v>0</v>
      </c>
      <c r="P83" s="68" t="n">
        <f aca="false">P41</f>
        <v>0</v>
      </c>
      <c r="Q83" s="68" t="n">
        <f aca="false">Q41</f>
        <v>0</v>
      </c>
      <c r="R83" s="68" t="n">
        <f aca="false">R41</f>
        <v>0</v>
      </c>
      <c r="S83" s="68" t="n">
        <f aca="false">S41</f>
        <v>0</v>
      </c>
      <c r="T83" s="68" t="n">
        <f aca="false">T41</f>
        <v>0</v>
      </c>
      <c r="U83" s="68" t="n">
        <f aca="false">U41</f>
        <v>0</v>
      </c>
      <c r="V83" s="68" t="n">
        <f aca="false">V41</f>
        <v>0</v>
      </c>
      <c r="W83" s="68" t="n">
        <f aca="false">W41</f>
        <v>0</v>
      </c>
      <c r="X83" s="68" t="n">
        <f aca="false">X41</f>
        <v>0</v>
      </c>
      <c r="Y83" s="68" t="n">
        <f aca="false">Y41</f>
        <v>0</v>
      </c>
      <c r="Z83" s="68" t="n">
        <f aca="false">Z41</f>
        <v>0</v>
      </c>
      <c r="AA83" s="68" t="n">
        <f aca="false">AA41</f>
        <v>0</v>
      </c>
      <c r="AB83" s="68" t="n">
        <f aca="false">AB41</f>
        <v>0</v>
      </c>
      <c r="AC83" s="68" t="n">
        <f aca="false">AC41</f>
        <v>0</v>
      </c>
      <c r="AD83" s="68" t="n">
        <f aca="false">AD41</f>
        <v>0</v>
      </c>
      <c r="AE83" s="68" t="n">
        <f aca="false">AE41</f>
        <v>0</v>
      </c>
      <c r="AF83" s="68" t="n">
        <f aca="false">AF41</f>
        <v>0</v>
      </c>
      <c r="AG83" s="68" t="n">
        <f aca="false">AG41</f>
        <v>0</v>
      </c>
      <c r="AH83" s="68" t="n">
        <f aca="false">AH41</f>
        <v>0</v>
      </c>
      <c r="AI83" s="68" t="n">
        <f aca="false">AI41</f>
        <v>0</v>
      </c>
      <c r="AJ83" s="68" t="n">
        <f aca="false">AJ41</f>
        <v>0</v>
      </c>
      <c r="AK83" s="68" t="n">
        <f aca="false">AK41</f>
        <v>0</v>
      </c>
      <c r="AL83" s="68" t="n">
        <f aca="false">AL41</f>
        <v>0</v>
      </c>
      <c r="AM83" s="68" t="n">
        <f aca="false">AM41</f>
        <v>0</v>
      </c>
    </row>
    <row r="84" customFormat="false" ht="15" hidden="true" customHeight="false" outlineLevel="0" collapsed="false">
      <c r="D84" s="68" t="n">
        <f aca="false">D42</f>
        <v>0</v>
      </c>
      <c r="E84" s="68" t="n">
        <f aca="false">E42</f>
        <v>0</v>
      </c>
      <c r="F84" s="68" t="n">
        <f aca="false">F42</f>
        <v>0</v>
      </c>
      <c r="G84" s="68" t="n">
        <f aca="false">G42</f>
        <v>0</v>
      </c>
      <c r="H84" s="68" t="n">
        <f aca="false">H42</f>
        <v>0</v>
      </c>
      <c r="I84" s="68" t="n">
        <f aca="false">I42</f>
        <v>0</v>
      </c>
      <c r="J84" s="68" t="n">
        <f aca="false">J42</f>
        <v>0</v>
      </c>
      <c r="K84" s="68" t="n">
        <f aca="false">K42</f>
        <v>0</v>
      </c>
      <c r="L84" s="68" t="n">
        <f aca="false">L42</f>
        <v>0</v>
      </c>
      <c r="M84" s="68" t="n">
        <f aca="false">M42</f>
        <v>0</v>
      </c>
      <c r="N84" s="68" t="n">
        <f aca="false">N42</f>
        <v>0</v>
      </c>
      <c r="O84" s="68" t="n">
        <f aca="false">O42</f>
        <v>0</v>
      </c>
      <c r="P84" s="68" t="n">
        <f aca="false">P42</f>
        <v>0</v>
      </c>
      <c r="Q84" s="68" t="n">
        <f aca="false">Q42</f>
        <v>0</v>
      </c>
      <c r="R84" s="68" t="n">
        <f aca="false">R42</f>
        <v>0</v>
      </c>
      <c r="S84" s="68" t="n">
        <f aca="false">S42</f>
        <v>0</v>
      </c>
      <c r="T84" s="68" t="n">
        <f aca="false">T42</f>
        <v>0</v>
      </c>
      <c r="U84" s="68" t="n">
        <f aca="false">U42</f>
        <v>0</v>
      </c>
      <c r="V84" s="68" t="n">
        <f aca="false">V42</f>
        <v>0</v>
      </c>
      <c r="W84" s="68" t="n">
        <f aca="false">W42</f>
        <v>0</v>
      </c>
      <c r="X84" s="68" t="n">
        <f aca="false">X42</f>
        <v>0</v>
      </c>
      <c r="Y84" s="68" t="n">
        <f aca="false">Y42</f>
        <v>0</v>
      </c>
      <c r="Z84" s="68" t="n">
        <f aca="false">Z42</f>
        <v>0</v>
      </c>
      <c r="AA84" s="68" t="n">
        <f aca="false">AA42</f>
        <v>0</v>
      </c>
      <c r="AB84" s="68" t="n">
        <f aca="false">AB42</f>
        <v>0</v>
      </c>
      <c r="AC84" s="68" t="n">
        <f aca="false">AC42</f>
        <v>0</v>
      </c>
      <c r="AD84" s="68" t="n">
        <f aca="false">AD42</f>
        <v>0</v>
      </c>
      <c r="AE84" s="68" t="n">
        <f aca="false">AE42</f>
        <v>0</v>
      </c>
      <c r="AF84" s="68" t="n">
        <f aca="false">AF42</f>
        <v>0</v>
      </c>
      <c r="AG84" s="68" t="n">
        <f aca="false">AG42</f>
        <v>0</v>
      </c>
      <c r="AH84" s="68" t="n">
        <f aca="false">AH42</f>
        <v>0</v>
      </c>
      <c r="AI84" s="68" t="n">
        <f aca="false">AI42</f>
        <v>0</v>
      </c>
      <c r="AJ84" s="68" t="n">
        <f aca="false">AJ42</f>
        <v>0</v>
      </c>
      <c r="AK84" s="68" t="n">
        <f aca="false">AK42</f>
        <v>0</v>
      </c>
      <c r="AL84" s="68" t="n">
        <f aca="false">AL42</f>
        <v>0</v>
      </c>
      <c r="AM84" s="68" t="n">
        <f aca="false">AM42</f>
        <v>0</v>
      </c>
    </row>
    <row r="85" customFormat="false" ht="15" hidden="true" customHeight="false" outlineLevel="0" collapsed="false">
      <c r="D85" s="68" t="n">
        <f aca="false">D43</f>
        <v>0</v>
      </c>
      <c r="E85" s="68" t="n">
        <f aca="false">E43</f>
        <v>0</v>
      </c>
      <c r="F85" s="68" t="n">
        <f aca="false">F43</f>
        <v>0</v>
      </c>
      <c r="G85" s="68" t="n">
        <f aca="false">G43</f>
        <v>0</v>
      </c>
      <c r="H85" s="68" t="n">
        <f aca="false">H43</f>
        <v>0</v>
      </c>
      <c r="I85" s="68" t="n">
        <f aca="false">I43</f>
        <v>0</v>
      </c>
      <c r="J85" s="68" t="n">
        <f aca="false">J43</f>
        <v>0</v>
      </c>
      <c r="K85" s="68" t="n">
        <f aca="false">K43</f>
        <v>0</v>
      </c>
      <c r="L85" s="68" t="n">
        <f aca="false">L43</f>
        <v>0</v>
      </c>
      <c r="M85" s="68" t="n">
        <f aca="false">M43</f>
        <v>0</v>
      </c>
      <c r="N85" s="68" t="n">
        <f aca="false">N43</f>
        <v>0</v>
      </c>
      <c r="O85" s="68" t="n">
        <f aca="false">O43</f>
        <v>0</v>
      </c>
      <c r="P85" s="68" t="n">
        <f aca="false">P43</f>
        <v>0</v>
      </c>
      <c r="Q85" s="68" t="n">
        <f aca="false">Q43</f>
        <v>0</v>
      </c>
      <c r="R85" s="68" t="n">
        <f aca="false">R43</f>
        <v>0</v>
      </c>
      <c r="S85" s="68" t="n">
        <f aca="false">S43</f>
        <v>0</v>
      </c>
      <c r="T85" s="68" t="n">
        <f aca="false">T43</f>
        <v>0</v>
      </c>
      <c r="U85" s="68" t="n">
        <f aca="false">U43</f>
        <v>0</v>
      </c>
      <c r="V85" s="68" t="n">
        <f aca="false">V43</f>
        <v>0</v>
      </c>
      <c r="W85" s="68" t="n">
        <f aca="false">W43</f>
        <v>0</v>
      </c>
      <c r="X85" s="68" t="n">
        <f aca="false">X43</f>
        <v>0</v>
      </c>
      <c r="Y85" s="68" t="n">
        <f aca="false">Y43</f>
        <v>0</v>
      </c>
      <c r="Z85" s="68" t="n">
        <f aca="false">Z43</f>
        <v>0</v>
      </c>
      <c r="AA85" s="68" t="n">
        <f aca="false">AA43</f>
        <v>0</v>
      </c>
      <c r="AB85" s="68" t="n">
        <f aca="false">AB43</f>
        <v>0</v>
      </c>
      <c r="AC85" s="68" t="n">
        <f aca="false">AC43</f>
        <v>0</v>
      </c>
      <c r="AD85" s="68" t="n">
        <f aca="false">AD43</f>
        <v>0</v>
      </c>
      <c r="AE85" s="68" t="n">
        <f aca="false">AE43</f>
        <v>0</v>
      </c>
      <c r="AF85" s="68" t="n">
        <f aca="false">AF43</f>
        <v>0</v>
      </c>
      <c r="AG85" s="68" t="n">
        <f aca="false">AG43</f>
        <v>0</v>
      </c>
      <c r="AH85" s="68" t="n">
        <f aca="false">AH43</f>
        <v>0</v>
      </c>
      <c r="AI85" s="68" t="n">
        <f aca="false">AI43</f>
        <v>0</v>
      </c>
      <c r="AJ85" s="68" t="n">
        <f aca="false">AJ43</f>
        <v>0</v>
      </c>
      <c r="AK85" s="68" t="n">
        <f aca="false">AK43</f>
        <v>0</v>
      </c>
      <c r="AL85" s="68" t="n">
        <f aca="false">AL43</f>
        <v>0</v>
      </c>
      <c r="AM85" s="68" t="n">
        <f aca="false">AM43</f>
        <v>0</v>
      </c>
    </row>
    <row r="86" customFormat="false" ht="15" hidden="true" customHeight="false" outlineLevel="0" collapsed="false">
      <c r="D86" s="68" t="n">
        <f aca="false">D44</f>
        <v>0</v>
      </c>
      <c r="E86" s="68" t="n">
        <f aca="false">E44</f>
        <v>0</v>
      </c>
      <c r="F86" s="68" t="n">
        <f aca="false">F44</f>
        <v>0</v>
      </c>
      <c r="G86" s="68" t="n">
        <f aca="false">G44</f>
        <v>0</v>
      </c>
      <c r="H86" s="68" t="n">
        <f aca="false">H44</f>
        <v>0</v>
      </c>
      <c r="I86" s="68" t="n">
        <f aca="false">I44</f>
        <v>0</v>
      </c>
      <c r="J86" s="68" t="n">
        <f aca="false">J44</f>
        <v>0</v>
      </c>
      <c r="K86" s="68" t="n">
        <f aca="false">K44</f>
        <v>0</v>
      </c>
      <c r="L86" s="68" t="n">
        <f aca="false">L44</f>
        <v>0</v>
      </c>
      <c r="M86" s="68" t="n">
        <f aca="false">M44</f>
        <v>0</v>
      </c>
      <c r="N86" s="68" t="n">
        <f aca="false">N44</f>
        <v>0</v>
      </c>
      <c r="O86" s="68" t="n">
        <f aca="false">O44</f>
        <v>0</v>
      </c>
      <c r="P86" s="68" t="n">
        <f aca="false">P44</f>
        <v>0</v>
      </c>
      <c r="Q86" s="68" t="n">
        <f aca="false">Q44</f>
        <v>0</v>
      </c>
      <c r="R86" s="68" t="n">
        <f aca="false">R44</f>
        <v>0</v>
      </c>
      <c r="S86" s="68" t="n">
        <f aca="false">S44</f>
        <v>0</v>
      </c>
      <c r="T86" s="68" t="n">
        <f aca="false">T44</f>
        <v>0</v>
      </c>
      <c r="U86" s="68" t="n">
        <f aca="false">U44</f>
        <v>0</v>
      </c>
      <c r="V86" s="68" t="n">
        <f aca="false">V44</f>
        <v>0</v>
      </c>
      <c r="W86" s="68" t="n">
        <f aca="false">W44</f>
        <v>0</v>
      </c>
      <c r="X86" s="68" t="n">
        <f aca="false">X44</f>
        <v>0</v>
      </c>
      <c r="Y86" s="68" t="n">
        <f aca="false">Y44</f>
        <v>0</v>
      </c>
      <c r="Z86" s="68" t="n">
        <f aca="false">Z44</f>
        <v>0</v>
      </c>
      <c r="AA86" s="68" t="n">
        <f aca="false">AA44</f>
        <v>0</v>
      </c>
      <c r="AB86" s="68" t="n">
        <f aca="false">AB44</f>
        <v>0</v>
      </c>
      <c r="AC86" s="68" t="n">
        <f aca="false">AC44</f>
        <v>0</v>
      </c>
      <c r="AD86" s="68" t="n">
        <f aca="false">AD44</f>
        <v>0</v>
      </c>
      <c r="AE86" s="68" t="n">
        <f aca="false">AE44</f>
        <v>0</v>
      </c>
      <c r="AF86" s="68" t="n">
        <f aca="false">AF44</f>
        <v>0</v>
      </c>
      <c r="AG86" s="68" t="n">
        <f aca="false">AG44</f>
        <v>0</v>
      </c>
      <c r="AH86" s="68" t="n">
        <f aca="false">AH44</f>
        <v>0</v>
      </c>
      <c r="AI86" s="68" t="n">
        <f aca="false">AI44</f>
        <v>0</v>
      </c>
      <c r="AJ86" s="68" t="n">
        <f aca="false">AJ44</f>
        <v>0</v>
      </c>
      <c r="AK86" s="68" t="n">
        <f aca="false">AK44</f>
        <v>0</v>
      </c>
      <c r="AL86" s="68" t="n">
        <f aca="false">AL44</f>
        <v>0</v>
      </c>
      <c r="AM86" s="68" t="n">
        <f aca="false">AM44</f>
        <v>0</v>
      </c>
    </row>
    <row r="87" customFormat="false" ht="15" hidden="true" customHeight="false" outlineLevel="0" collapsed="false">
      <c r="D87" s="68" t="n">
        <f aca="false">D45</f>
        <v>0</v>
      </c>
      <c r="E87" s="68" t="n">
        <f aca="false">E45</f>
        <v>0</v>
      </c>
      <c r="F87" s="68" t="n">
        <f aca="false">F45</f>
        <v>0</v>
      </c>
      <c r="G87" s="68" t="n">
        <f aca="false">G45</f>
        <v>0</v>
      </c>
      <c r="H87" s="68" t="n">
        <f aca="false">H45</f>
        <v>0</v>
      </c>
      <c r="I87" s="68" t="n">
        <f aca="false">I45</f>
        <v>0</v>
      </c>
      <c r="J87" s="68" t="n">
        <f aca="false">J45</f>
        <v>0</v>
      </c>
      <c r="K87" s="68" t="n">
        <f aca="false">K45</f>
        <v>0</v>
      </c>
      <c r="L87" s="68" t="n">
        <f aca="false">L45</f>
        <v>0</v>
      </c>
      <c r="M87" s="68" t="n">
        <f aca="false">M45</f>
        <v>0</v>
      </c>
      <c r="N87" s="68" t="n">
        <f aca="false">N45</f>
        <v>0</v>
      </c>
      <c r="O87" s="68" t="n">
        <f aca="false">O45</f>
        <v>0</v>
      </c>
      <c r="P87" s="68" t="n">
        <f aca="false">P45</f>
        <v>0</v>
      </c>
      <c r="Q87" s="68" t="n">
        <f aca="false">Q45</f>
        <v>0</v>
      </c>
      <c r="R87" s="68" t="n">
        <f aca="false">R45</f>
        <v>0</v>
      </c>
      <c r="S87" s="68" t="n">
        <f aca="false">S45</f>
        <v>0</v>
      </c>
      <c r="T87" s="68" t="n">
        <f aca="false">T45</f>
        <v>0</v>
      </c>
      <c r="U87" s="68" t="n">
        <f aca="false">U45</f>
        <v>0</v>
      </c>
      <c r="V87" s="68" t="n">
        <f aca="false">V45</f>
        <v>0</v>
      </c>
      <c r="W87" s="68" t="n">
        <f aca="false">W45</f>
        <v>0</v>
      </c>
      <c r="X87" s="68" t="n">
        <f aca="false">X45</f>
        <v>0</v>
      </c>
      <c r="Y87" s="68" t="n">
        <f aca="false">Y45</f>
        <v>0</v>
      </c>
      <c r="Z87" s="68" t="n">
        <f aca="false">Z45</f>
        <v>0</v>
      </c>
      <c r="AA87" s="68" t="n">
        <f aca="false">AA45</f>
        <v>0</v>
      </c>
      <c r="AB87" s="68" t="n">
        <f aca="false">AB45</f>
        <v>0</v>
      </c>
      <c r="AC87" s="68" t="n">
        <f aca="false">AC45</f>
        <v>0</v>
      </c>
      <c r="AD87" s="68" t="n">
        <f aca="false">AD45</f>
        <v>0</v>
      </c>
      <c r="AE87" s="68" t="n">
        <f aca="false">AE45</f>
        <v>0</v>
      </c>
      <c r="AF87" s="68" t="n">
        <f aca="false">AF45</f>
        <v>0</v>
      </c>
      <c r="AG87" s="68" t="n">
        <f aca="false">AG45</f>
        <v>0</v>
      </c>
      <c r="AH87" s="68" t="n">
        <f aca="false">AH45</f>
        <v>0</v>
      </c>
      <c r="AI87" s="68" t="n">
        <f aca="false">AI45</f>
        <v>0</v>
      </c>
      <c r="AJ87" s="68" t="n">
        <f aca="false">AJ45</f>
        <v>0</v>
      </c>
      <c r="AK87" s="68" t="n">
        <f aca="false">AK45</f>
        <v>0</v>
      </c>
      <c r="AL87" s="68" t="n">
        <f aca="false">AL45</f>
        <v>0</v>
      </c>
      <c r="AM87" s="68" t="n">
        <f aca="false">AM45</f>
        <v>0</v>
      </c>
    </row>
    <row r="88" customFormat="false" ht="15" hidden="true" customHeight="false" outlineLevel="0" collapsed="false">
      <c r="D88" s="68" t="n">
        <f aca="false">D46</f>
        <v>0</v>
      </c>
      <c r="E88" s="68" t="n">
        <f aca="false">E46</f>
        <v>0</v>
      </c>
      <c r="F88" s="68" t="n">
        <f aca="false">F46</f>
        <v>0</v>
      </c>
      <c r="G88" s="68" t="n">
        <f aca="false">G46</f>
        <v>0</v>
      </c>
      <c r="H88" s="68" t="n">
        <f aca="false">H46</f>
        <v>0</v>
      </c>
      <c r="I88" s="68" t="n">
        <f aca="false">I46</f>
        <v>0</v>
      </c>
      <c r="J88" s="68" t="n">
        <f aca="false">J46</f>
        <v>0</v>
      </c>
      <c r="K88" s="68" t="n">
        <f aca="false">K46</f>
        <v>0</v>
      </c>
      <c r="L88" s="68" t="n">
        <f aca="false">L46</f>
        <v>0</v>
      </c>
      <c r="M88" s="68" t="n">
        <f aca="false">M46</f>
        <v>0</v>
      </c>
      <c r="N88" s="68" t="n">
        <f aca="false">N46</f>
        <v>0</v>
      </c>
      <c r="O88" s="68" t="n">
        <f aca="false">O46</f>
        <v>0</v>
      </c>
      <c r="P88" s="68" t="n">
        <f aca="false">P46</f>
        <v>0</v>
      </c>
      <c r="Q88" s="68" t="n">
        <f aca="false">Q46</f>
        <v>0</v>
      </c>
      <c r="R88" s="68" t="n">
        <f aca="false">R46</f>
        <v>0</v>
      </c>
      <c r="S88" s="68" t="n">
        <f aca="false">S46</f>
        <v>0</v>
      </c>
      <c r="T88" s="68" t="n">
        <f aca="false">T46</f>
        <v>0</v>
      </c>
      <c r="U88" s="68" t="n">
        <f aca="false">U46</f>
        <v>0</v>
      </c>
      <c r="V88" s="68" t="n">
        <f aca="false">V46</f>
        <v>0</v>
      </c>
      <c r="W88" s="68" t="n">
        <f aca="false">W46</f>
        <v>0</v>
      </c>
      <c r="X88" s="68" t="n">
        <f aca="false">X46</f>
        <v>0</v>
      </c>
      <c r="Y88" s="68" t="n">
        <f aca="false">Y46</f>
        <v>0</v>
      </c>
      <c r="Z88" s="68" t="n">
        <f aca="false">Z46</f>
        <v>0</v>
      </c>
      <c r="AA88" s="68" t="n">
        <f aca="false">AA46</f>
        <v>0</v>
      </c>
      <c r="AB88" s="68" t="n">
        <f aca="false">AB46</f>
        <v>0</v>
      </c>
      <c r="AC88" s="68" t="n">
        <f aca="false">AC46</f>
        <v>0</v>
      </c>
      <c r="AD88" s="68" t="n">
        <f aca="false">AD46</f>
        <v>0</v>
      </c>
      <c r="AE88" s="68" t="n">
        <f aca="false">AE46</f>
        <v>0</v>
      </c>
      <c r="AF88" s="68" t="n">
        <f aca="false">AF46</f>
        <v>0</v>
      </c>
      <c r="AG88" s="68" t="n">
        <f aca="false">AG46</f>
        <v>0</v>
      </c>
      <c r="AH88" s="68" t="n">
        <f aca="false">AH46</f>
        <v>0</v>
      </c>
      <c r="AI88" s="68" t="n">
        <f aca="false">AI46</f>
        <v>0</v>
      </c>
      <c r="AJ88" s="68" t="n">
        <f aca="false">AJ46</f>
        <v>0</v>
      </c>
      <c r="AK88" s="68" t="n">
        <f aca="false">AK46</f>
        <v>0</v>
      </c>
      <c r="AL88" s="68" t="n">
        <f aca="false">AL46</f>
        <v>0</v>
      </c>
      <c r="AM88" s="68" t="n">
        <f aca="false">AM46</f>
        <v>0</v>
      </c>
    </row>
    <row r="89" customFormat="false" ht="15" hidden="true" customHeight="false" outlineLevel="0" collapsed="false">
      <c r="D89" s="68" t="n">
        <f aca="false">D47</f>
        <v>0</v>
      </c>
      <c r="E89" s="68" t="n">
        <f aca="false">E47</f>
        <v>0</v>
      </c>
      <c r="F89" s="68" t="n">
        <f aca="false">F47</f>
        <v>0</v>
      </c>
      <c r="G89" s="68" t="n">
        <f aca="false">G47</f>
        <v>0</v>
      </c>
      <c r="H89" s="68" t="n">
        <f aca="false">H47</f>
        <v>0</v>
      </c>
      <c r="I89" s="68" t="n">
        <f aca="false">I47</f>
        <v>0</v>
      </c>
      <c r="J89" s="68" t="n">
        <f aca="false">J47</f>
        <v>0</v>
      </c>
      <c r="K89" s="68" t="n">
        <f aca="false">K47</f>
        <v>0</v>
      </c>
      <c r="L89" s="68" t="n">
        <f aca="false">L47</f>
        <v>0</v>
      </c>
      <c r="M89" s="68" t="n">
        <f aca="false">M47</f>
        <v>0</v>
      </c>
      <c r="N89" s="68" t="n">
        <f aca="false">N47</f>
        <v>0</v>
      </c>
      <c r="O89" s="68" t="n">
        <f aca="false">O47</f>
        <v>0</v>
      </c>
      <c r="P89" s="68" t="n">
        <f aca="false">P47</f>
        <v>0</v>
      </c>
      <c r="Q89" s="68" t="n">
        <f aca="false">Q47</f>
        <v>0</v>
      </c>
      <c r="R89" s="68" t="n">
        <f aca="false">R47</f>
        <v>0</v>
      </c>
      <c r="S89" s="68" t="n">
        <f aca="false">S47</f>
        <v>0</v>
      </c>
      <c r="T89" s="68" t="n">
        <f aca="false">T47</f>
        <v>0</v>
      </c>
      <c r="U89" s="68" t="n">
        <f aca="false">U47</f>
        <v>0</v>
      </c>
      <c r="V89" s="68" t="n">
        <f aca="false">V47</f>
        <v>0</v>
      </c>
      <c r="W89" s="68" t="n">
        <f aca="false">W47</f>
        <v>0</v>
      </c>
      <c r="X89" s="68" t="n">
        <f aca="false">X47</f>
        <v>0</v>
      </c>
      <c r="Y89" s="68" t="n">
        <f aca="false">Y47</f>
        <v>0</v>
      </c>
      <c r="Z89" s="68" t="n">
        <f aca="false">Z47</f>
        <v>0</v>
      </c>
      <c r="AA89" s="68" t="n">
        <f aca="false">AA47</f>
        <v>0</v>
      </c>
      <c r="AB89" s="68" t="n">
        <f aca="false">AB47</f>
        <v>0</v>
      </c>
      <c r="AC89" s="68" t="n">
        <f aca="false">AC47</f>
        <v>0</v>
      </c>
      <c r="AD89" s="68" t="n">
        <f aca="false">AD47</f>
        <v>0</v>
      </c>
      <c r="AE89" s="68" t="n">
        <f aca="false">AE47</f>
        <v>0</v>
      </c>
      <c r="AF89" s="68" t="n">
        <f aca="false">AF47</f>
        <v>0</v>
      </c>
      <c r="AG89" s="68" t="n">
        <f aca="false">AG47</f>
        <v>0</v>
      </c>
      <c r="AH89" s="68" t="n">
        <f aca="false">AH47</f>
        <v>0</v>
      </c>
      <c r="AI89" s="68" t="n">
        <f aca="false">AI47</f>
        <v>0</v>
      </c>
      <c r="AJ89" s="68" t="n">
        <f aca="false">AJ47</f>
        <v>0</v>
      </c>
      <c r="AK89" s="68" t="n">
        <f aca="false">AK47</f>
        <v>0</v>
      </c>
      <c r="AL89" s="68" t="n">
        <f aca="false">AL47</f>
        <v>0</v>
      </c>
      <c r="AM89" s="68" t="n">
        <f aca="false">AM47</f>
        <v>0</v>
      </c>
    </row>
  </sheetData>
  <sheetProtection sheet="true" password="cf5e" objects="true" scenarios="true" selectLockedCells="true"/>
  <mergeCells count="5">
    <mergeCell ref="B1:AL1"/>
    <mergeCell ref="B2:AL2"/>
    <mergeCell ref="D3:F3"/>
    <mergeCell ref="B4:O4"/>
    <mergeCell ref="C6:P6"/>
  </mergeCells>
  <conditionalFormatting sqref="B8:B47">
    <cfRule type="expression" priority="2" aboveAverage="0" equalAverage="0" bottom="0" percent="0" rank="0" text="" dxfId="18">
      <formula>$AN8=0</formula>
    </cfRule>
    <cfRule type="expression" priority="3" aboveAverage="0" equalAverage="0" bottom="0" percent="0" rank="0" text="" dxfId="19">
      <formula>AND($AP8=0,$AN8=1)</formula>
    </cfRule>
  </conditionalFormatting>
  <conditionalFormatting sqref="C8:C47">
    <cfRule type="expression" priority="4" aboveAverage="0" equalAverage="0" bottom="0" percent="0" rank="0" text="" dxfId="20">
      <formula>$AQ8=0</formula>
    </cfRule>
  </conditionalFormatting>
  <conditionalFormatting sqref="D8:AM47">
    <cfRule type="expression" priority="5" aboveAverage="0" equalAverage="0" bottom="0" percent="0" rank="0" text="" dxfId="21">
      <formula>AR8=0</formula>
    </cfRule>
  </conditionalFormatting>
  <conditionalFormatting sqref="G3">
    <cfRule type="expression" priority="6" aboveAverage="0" equalAverage="0" bottom="0" percent="0" rank="0" text="" dxfId="22">
      <formula>MID(G3,1,1)&lt;&gt;"s"</formula>
    </cfRule>
  </conditionalFormatting>
  <conditionalFormatting sqref="C3">
    <cfRule type="expression" priority="7" aboveAverage="0" equalAverage="0" bottom="0" percent="0" rank="0" text="" dxfId="23">
      <formula>MID(C3,1,1)="К"</formula>
    </cfRule>
  </conditionalFormatting>
  <conditionalFormatting sqref="C6">
    <cfRule type="expression" priority="8" aboveAverage="0" equalAverage="0" bottom="0" percent="0" rank="0" text="" dxfId="24">
      <formula>ISERR($A$2)</formula>
    </cfRule>
    <cfRule type="expression" priority="9" aboveAverage="0" equalAverage="0" bottom="0" percent="0" rank="0" text="" dxfId="25">
      <formula>$A$1=1</formula>
    </cfRule>
  </conditionalFormatting>
  <dataValidations count="2">
    <dataValidation allowBlank="true" errorStyle="stop" operator="between" showDropDown="false" showErrorMessage="true" showInputMessage="false" sqref="B4:Z4" type="list">
      <formula1>provab</formula1>
      <formula2>0</formula2>
    </dataValidation>
    <dataValidation allowBlank="true" error="введите ответ ученика (1,2,3,4),&#10;0 - нет ответа или ответ в некорректной форме,&#10;@ - тема не изучена" errorStyle="stop" operator="between" showDropDown="true" showErrorMessage="false" showInputMessage="false" sqref="D8:AM47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479861111111111" top="0.4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55" activeCellId="0" sqref="Q55:S55"/>
    </sheetView>
  </sheetViews>
  <sheetFormatPr defaultColWidth="4.13671875" defaultRowHeight="15" zeroHeight="false" outlineLevelRow="0" outlineLevelCol="0"/>
  <cols>
    <col collapsed="false" customWidth="true" hidden="true" outlineLevel="0" max="1" min="1" style="68" width="4.85"/>
    <col collapsed="false" customWidth="true" hidden="false" outlineLevel="0" max="2" min="2" style="68" width="11.85"/>
    <col collapsed="false" customWidth="true" hidden="false" outlineLevel="0" max="3" min="3" style="68" width="12.99"/>
    <col collapsed="false" customWidth="true" hidden="false" outlineLevel="0" max="16" min="4" style="68" width="3.42"/>
    <col collapsed="false" customWidth="false" hidden="false" outlineLevel="0" max="67" min="17" style="68" width="4.14"/>
    <col collapsed="false" customWidth="true" hidden="false" outlineLevel="0" max="68" min="68" style="68" width="5.85"/>
    <col collapsed="false" customWidth="false" hidden="false" outlineLevel="0" max="164" min="69" style="68" width="4.14"/>
    <col collapsed="false" customWidth="true" hidden="false" outlineLevel="0" max="165" min="165" style="68" width="4.41"/>
    <col collapsed="false" customWidth="false" hidden="false" outlineLevel="0" max="168" min="166" style="68" width="4.14"/>
    <col collapsed="false" customWidth="true" hidden="false" outlineLevel="0" max="169" min="169" style="68" width="7.14"/>
    <col collapsed="false" customWidth="true" hidden="false" outlineLevel="0" max="170" min="170" style="68" width="15.28"/>
    <col collapsed="false" customWidth="true" hidden="false" outlineLevel="0" max="171" min="171" style="68" width="5.85"/>
    <col collapsed="false" customWidth="false" hidden="false" outlineLevel="0" max="172" min="172" style="68" width="4.14"/>
    <col collapsed="false" customWidth="true" hidden="false" outlineLevel="0" max="173" min="173" style="68" width="10.41"/>
    <col collapsed="false" customWidth="false" hidden="false" outlineLevel="0" max="257" min="174" style="68" width="4.14"/>
  </cols>
  <sheetData>
    <row r="1" s="1" customFormat="true" ht="21" hidden="false" customHeight="true" outlineLevel="0" collapsed="false">
      <c r="A1" s="1" t="n">
        <f aca="false">служ!B13</f>
        <v>111201218</v>
      </c>
      <c r="B1" s="1" t="str">
        <f aca="false">IF(Список!A1=1,LOWER(Список!C1),служ!A58)</f>
        <v>sch143078</v>
      </c>
      <c r="C1" s="1" t="str">
        <f aca="false">IF(Список!A1=1,LOWER(Список!H2),служ!A57)</f>
        <v>11а</v>
      </c>
      <c r="D1" s="1" t="n">
        <f aca="false">IF(Список!A1=1,Список!H7,0)</f>
        <v>2</v>
      </c>
      <c r="E1" s="1" t="n">
        <f aca="false">CD46</f>
        <v>0</v>
      </c>
      <c r="F1" s="1" t="n">
        <f aca="false">CD47</f>
        <v>0</v>
      </c>
      <c r="G1" s="1" t="n">
        <f aca="false">CD48</f>
        <v>1</v>
      </c>
      <c r="H1" s="1" t="n">
        <f aca="false">Список!D49</f>
        <v>0</v>
      </c>
      <c r="I1" s="1" t="n">
        <f aca="false">Список!D50</f>
        <v>2</v>
      </c>
      <c r="J1" s="1" t="n">
        <f aca="false">Список!D51</f>
        <v>0</v>
      </c>
      <c r="K1" s="1" t="n">
        <f aca="false">D46</f>
        <v>1</v>
      </c>
      <c r="L1" s="1" t="n">
        <f aca="false">E46</f>
        <v>1</v>
      </c>
      <c r="M1" s="1" t="n">
        <f aca="false">LEN(A1)+LEN(B1)+LEN(C1)</f>
        <v>21</v>
      </c>
      <c r="N1" s="1" t="n">
        <f aca="false">F46</f>
        <v>2</v>
      </c>
      <c r="O1" s="1" t="n">
        <f aca="false">SUM(Y1:AV1)</f>
        <v>3</v>
      </c>
      <c r="P1" s="1" t="n">
        <f aca="false">G46</f>
        <v>0</v>
      </c>
      <c r="Q1" s="1" t="n">
        <f aca="false">H46</f>
        <v>0</v>
      </c>
      <c r="R1" s="1" t="n">
        <f aca="false">I46</f>
        <v>2</v>
      </c>
      <c r="S1" s="1" t="n">
        <f aca="false">J46</f>
        <v>0</v>
      </c>
      <c r="T1" s="1" t="n">
        <f aca="false">K46</f>
        <v>0</v>
      </c>
      <c r="U1" s="1" t="n">
        <f aca="false">L46</f>
        <v>1</v>
      </c>
      <c r="V1" s="1" t="n">
        <f aca="false">M46</f>
        <v>0</v>
      </c>
      <c r="W1" s="1" t="n">
        <f aca="false">N46</f>
        <v>1</v>
      </c>
      <c r="X1" s="1" t="n">
        <f aca="false">O46</f>
        <v>1</v>
      </c>
      <c r="Y1" s="1" t="n">
        <f aca="false">P46</f>
        <v>1</v>
      </c>
      <c r="Z1" s="1" t="n">
        <f aca="false">Q46</f>
        <v>0</v>
      </c>
      <c r="AA1" s="1" t="n">
        <f aca="false">R46</f>
        <v>0</v>
      </c>
      <c r="AB1" s="1" t="n">
        <f aca="false">S46</f>
        <v>0</v>
      </c>
      <c r="AC1" s="1" t="n">
        <f aca="false">T46</f>
        <v>0</v>
      </c>
      <c r="AD1" s="1" t="n">
        <f aca="false">U46</f>
        <v>1</v>
      </c>
      <c r="AE1" s="1" t="n">
        <f aca="false">V46</f>
        <v>0</v>
      </c>
      <c r="AF1" s="1" t="n">
        <f aca="false">W46</f>
        <v>1</v>
      </c>
      <c r="AG1" s="1" t="n">
        <f aca="false">X46</f>
        <v>0</v>
      </c>
      <c r="AH1" s="1" t="n">
        <f aca="false">Y46</f>
        <v>0</v>
      </c>
      <c r="AI1" s="1" t="n">
        <f aca="false">Z46</f>
        <v>0</v>
      </c>
      <c r="AJ1" s="1" t="n">
        <f aca="false">AA46</f>
        <v>0</v>
      </c>
      <c r="AK1" s="1" t="n">
        <f aca="false">AB46</f>
        <v>0</v>
      </c>
      <c r="AL1" s="1" t="n">
        <f aca="false">AC46</f>
        <v>0</v>
      </c>
      <c r="AM1" s="1" t="n">
        <f aca="false">AD46</f>
        <v>0</v>
      </c>
      <c r="AN1" s="1" t="n">
        <f aca="false">AE46</f>
        <v>0</v>
      </c>
      <c r="AO1" s="1" t="n">
        <f aca="false">AF46</f>
        <v>0</v>
      </c>
      <c r="AP1" s="1" t="n">
        <f aca="false">AG46</f>
        <v>0</v>
      </c>
      <c r="AQ1" s="1" t="n">
        <f aca="false">AH46</f>
        <v>0</v>
      </c>
      <c r="AR1" s="1" t="n">
        <f aca="false">AI46</f>
        <v>0</v>
      </c>
      <c r="AS1" s="1" t="n">
        <f aca="false">AJ46</f>
        <v>0</v>
      </c>
      <c r="AT1" s="1" t="n">
        <f aca="false">AK46</f>
        <v>0</v>
      </c>
      <c r="AU1" s="1" t="n">
        <f aca="false">AL46</f>
        <v>0</v>
      </c>
      <c r="AV1" s="1" t="n">
        <f aca="false">AM46</f>
        <v>0</v>
      </c>
      <c r="AW1" s="68"/>
      <c r="AX1" s="68"/>
      <c r="AY1" s="1" t="str">
        <f aca="false">служ!H10</f>
        <v>1_1_2_0_1_1_1</v>
      </c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1" t="n">
        <f aca="false">D53</f>
        <v>0</v>
      </c>
      <c r="CM1" s="1" t="n">
        <f aca="false">E53</f>
        <v>0</v>
      </c>
      <c r="CN1" s="1" t="n">
        <f aca="false">F53</f>
        <v>0</v>
      </c>
      <c r="CO1" s="1" t="n">
        <f aca="false">G53</f>
        <v>1</v>
      </c>
      <c r="CP1" s="1" t="n">
        <f aca="false">H53</f>
        <v>2</v>
      </c>
      <c r="CQ1" s="1" t="n">
        <f aca="false">I53</f>
        <v>0</v>
      </c>
      <c r="CR1" s="1" t="n">
        <f aca="false">J53</f>
        <v>0</v>
      </c>
      <c r="CS1" s="1" t="n">
        <f aca="false">K53</f>
        <v>0</v>
      </c>
      <c r="CT1" s="1" t="n">
        <f aca="false">L53</f>
        <v>0</v>
      </c>
      <c r="CU1" s="1" t="n">
        <f aca="false">M53</f>
        <v>0</v>
      </c>
      <c r="CV1" s="1" t="n">
        <f aca="false">N53</f>
        <v>0</v>
      </c>
      <c r="CW1" s="1" t="n">
        <f aca="false">O53</f>
        <v>0</v>
      </c>
      <c r="CX1" s="1" t="n">
        <f aca="false">P53</f>
        <v>1</v>
      </c>
      <c r="CY1" s="1" t="n">
        <f aca="false">Q53</f>
        <v>0</v>
      </c>
      <c r="CZ1" s="1" t="n">
        <f aca="false">R53</f>
        <v>0</v>
      </c>
      <c r="DA1" s="1" t="n">
        <f aca="false">S53</f>
        <v>2</v>
      </c>
      <c r="DB1" s="1" t="n">
        <f aca="false">T53</f>
        <v>0</v>
      </c>
      <c r="DC1" s="1" t="n">
        <f aca="false">U53</f>
        <v>0</v>
      </c>
      <c r="DD1" s="1" t="n">
        <f aca="false">V53</f>
        <v>2</v>
      </c>
      <c r="DE1" s="1" t="n">
        <f aca="false">W53</f>
        <v>1</v>
      </c>
      <c r="DF1" s="1" t="n">
        <f aca="false">X53</f>
        <v>0</v>
      </c>
      <c r="DG1" s="1" t="n">
        <f aca="false">Y53</f>
        <v>0</v>
      </c>
      <c r="DH1" s="1" t="n">
        <f aca="false">Z53</f>
        <v>0</v>
      </c>
      <c r="DI1" s="1" t="n">
        <f aca="false">AA53</f>
        <v>0</v>
      </c>
      <c r="DJ1" s="1" t="n">
        <f aca="false">AB53</f>
        <v>0</v>
      </c>
      <c r="DK1" s="1" t="n">
        <f aca="false">AC53</f>
        <v>0</v>
      </c>
      <c r="DL1" s="1" t="n">
        <f aca="false">AD53</f>
        <v>0</v>
      </c>
      <c r="DM1" s="1" t="n">
        <f aca="false">AE53</f>
        <v>0</v>
      </c>
      <c r="DN1" s="1" t="n">
        <f aca="false">AF53</f>
        <v>0</v>
      </c>
      <c r="DO1" s="1" t="n">
        <f aca="false">AG53</f>
        <v>0</v>
      </c>
      <c r="DP1" s="1" t="n">
        <f aca="false">AH53</f>
        <v>0</v>
      </c>
      <c r="DQ1" s="1" t="n">
        <f aca="false">AI53</f>
        <v>0</v>
      </c>
      <c r="DR1" s="1" t="n">
        <f aca="false">AJ53</f>
        <v>0</v>
      </c>
      <c r="DS1" s="1" t="n">
        <f aca="false">AK53</f>
        <v>0</v>
      </c>
      <c r="DT1" s="1" t="n">
        <f aca="false">AL53</f>
        <v>0</v>
      </c>
      <c r="DU1" s="1" t="n">
        <f aca="false">AM53</f>
        <v>0</v>
      </c>
      <c r="DV1" s="1" t="n">
        <f aca="false">AN53</f>
        <v>0</v>
      </c>
      <c r="DW1" s="1" t="n">
        <f aca="false">AO53</f>
        <v>0</v>
      </c>
      <c r="DX1" s="1" t="n">
        <f aca="false">AP53</f>
        <v>0</v>
      </c>
      <c r="DY1" s="1" t="n">
        <f aca="false">AQ53</f>
        <v>0</v>
      </c>
      <c r="DZ1" s="1" t="n">
        <f aca="false">AR53</f>
        <v>0</v>
      </c>
      <c r="EA1" s="1" t="n">
        <f aca="false">AS53</f>
        <v>0</v>
      </c>
      <c r="EB1" s="1" t="n">
        <f aca="false">AT53</f>
        <v>0</v>
      </c>
      <c r="EC1" s="1" t="n">
        <f aca="false">AU53</f>
        <v>0</v>
      </c>
      <c r="ED1" s="1" t="n">
        <f aca="false">AV53</f>
        <v>0</v>
      </c>
      <c r="EE1" s="1" t="n">
        <f aca="false">AW53</f>
        <v>0</v>
      </c>
      <c r="EF1" s="1" t="n">
        <f aca="false">AX53</f>
        <v>0</v>
      </c>
      <c r="EG1" s="1" t="n">
        <f aca="false">AY53</f>
        <v>0</v>
      </c>
      <c r="EH1" s="1" t="n">
        <f aca="false">AZ53</f>
        <v>0</v>
      </c>
      <c r="EI1" s="1" t="n">
        <f aca="false">BA53</f>
        <v>0</v>
      </c>
      <c r="EJ1" s="1" t="n">
        <f aca="false">BB53</f>
        <v>0</v>
      </c>
      <c r="EK1" s="1" t="n">
        <f aca="false">BC53</f>
        <v>0</v>
      </c>
      <c r="EL1" s="1" t="n">
        <f aca="false">BD53</f>
        <v>0</v>
      </c>
      <c r="EM1" s="1" t="n">
        <f aca="false">BE53</f>
        <v>0</v>
      </c>
      <c r="EN1" s="1" t="n">
        <f aca="false">BF53</f>
        <v>0</v>
      </c>
      <c r="EO1" s="1" t="n">
        <f aca="false">BG53</f>
        <v>0</v>
      </c>
      <c r="EP1" s="1" t="n">
        <f aca="false">BH53</f>
        <v>0</v>
      </c>
      <c r="EQ1" s="1" t="n">
        <f aca="false">BI53</f>
        <v>0</v>
      </c>
      <c r="ER1" s="1" t="n">
        <f aca="false">BJ53</f>
        <v>0</v>
      </c>
      <c r="ES1" s="1" t="n">
        <f aca="false">BK53</f>
        <v>0</v>
      </c>
      <c r="ET1" s="1" t="n">
        <f aca="false">BL53</f>
        <v>0</v>
      </c>
      <c r="EU1" s="1" t="n">
        <f aca="false">BM53</f>
        <v>0</v>
      </c>
      <c r="EV1" s="1" t="n">
        <f aca="false">BN53</f>
        <v>0</v>
      </c>
      <c r="EW1" s="1" t="n">
        <f aca="false">BO53</f>
        <v>0</v>
      </c>
      <c r="EX1" s="1" t="n">
        <f aca="false">BP53</f>
        <v>0</v>
      </c>
      <c r="EY1" s="1" t="n">
        <f aca="false">BQ53</f>
        <v>0</v>
      </c>
      <c r="EZ1" s="1" t="n">
        <f aca="false">BR53</f>
        <v>0</v>
      </c>
      <c r="FA1" s="1" t="n">
        <f aca="false">BS53</f>
        <v>0</v>
      </c>
      <c r="FB1" s="1" t="n">
        <f aca="false">BT53</f>
        <v>0</v>
      </c>
      <c r="FC1" s="1" t="n">
        <f aca="false">BU53</f>
        <v>0</v>
      </c>
      <c r="FD1" s="1" t="n">
        <f aca="false">BV53</f>
        <v>0</v>
      </c>
      <c r="FE1" s="1" t="n">
        <f aca="false">BW53</f>
        <v>0</v>
      </c>
      <c r="FF1" s="1" t="n">
        <f aca="false">BX53</f>
        <v>0</v>
      </c>
      <c r="FG1" s="1" t="n">
        <f aca="false">BY53</f>
        <v>0</v>
      </c>
      <c r="FH1" s="1" t="n">
        <f aca="false">BZ53</f>
        <v>0</v>
      </c>
      <c r="FI1" s="1" t="n">
        <f aca="false">CA53</f>
        <v>0</v>
      </c>
      <c r="FJ1" s="1" t="n">
        <f aca="false">Работа!A2</f>
        <v>342259.747</v>
      </c>
      <c r="FM1" s="110" t="n">
        <f aca="true">NOW()</f>
        <v>46231.576864819</v>
      </c>
      <c r="FO1" s="1" t="str">
        <f aca="false">Инструкция!A3</f>
        <v>версия 1.0</v>
      </c>
      <c r="FP1" s="1" t="n">
        <f aca="false">AD55</f>
        <v>2</v>
      </c>
      <c r="FQ1" s="111" t="str">
        <f aca="false">C3</f>
        <v>20.12.2018</v>
      </c>
      <c r="FR1" s="1" t="n">
        <f aca="false">CD49</f>
        <v>0</v>
      </c>
      <c r="IQ1" s="1" t="str">
        <f aca="false">Список!C3</f>
        <v>общеобразовательное</v>
      </c>
      <c r="IR1" s="1" t="str">
        <f aca="false">IF(ISBLANK(Список!C5),"",LEFT(Список!C5,12))</f>
        <v/>
      </c>
      <c r="IS1" s="1" t="str">
        <f aca="false">LEFT(Список!C4,12)</f>
        <v>1.3.4.1.4.3.</v>
      </c>
      <c r="IT1" s="1" t="str">
        <f aca="false">IF(ISBLANK(служ!J12),"",служ!J12)</f>
        <v>базовый уровень</v>
      </c>
      <c r="IU1" s="112" t="s">
        <v>176</v>
      </c>
    </row>
    <row r="2" s="1" customFormat="true" ht="23.25" hidden="false" customHeight="true" outlineLevel="0" collapsed="false">
      <c r="B2" s="113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Отчет готов к сохранению и отправке. Выполните 6-ой или 7-ой раздел инструкции.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4"/>
      <c r="CE2" s="114"/>
      <c r="CF2" s="115"/>
      <c r="CG2" s="115"/>
      <c r="CH2" s="115"/>
      <c r="CI2" s="115"/>
      <c r="CJ2" s="115"/>
      <c r="CK2" s="115"/>
    </row>
    <row r="3" customFormat="false" ht="38.25" hidden="false" customHeight="true" outlineLevel="0" collapsed="false">
      <c r="A3" s="68" t="n">
        <f aca="false">Список!A1*Работа!A1*IF(OR(ISERR(Список!A2*Работа!A2),AD55=0),0,1)</f>
        <v>1</v>
      </c>
      <c r="B3" s="81" t="s">
        <v>177</v>
      </c>
      <c r="C3" s="116" t="str">
        <f aca="false">служ!B12</f>
        <v>20.12.2018</v>
      </c>
      <c r="D3" s="117" t="str">
        <f aca="false">служ!B10&amp;"  "&amp;служ!B11&amp;"
"&amp;CF3&amp;"  "&amp;CG3</f>
        <v>Тренировочная работа по математике 11 класс  (базовый уровень)
Класс: 11а  Логин ОУ: sch143078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68" t="str">
        <f aca="false">IF(Список!J2=1,"Класс: "&amp;Список!H2,служ!A57)</f>
        <v>Класс: 11а</v>
      </c>
      <c r="CG3" s="68" t="str">
        <f aca="false">IF(Список!J1=1,"Логин ОУ: "&amp;Список!C1,служ!A58)</f>
        <v>Логин ОУ: sch143078</v>
      </c>
    </row>
    <row r="4" customFormat="false" ht="55.5" hidden="true" customHeight="true" outlineLevel="0" collapsed="false">
      <c r="A4" s="90" t="n">
        <v>0</v>
      </c>
      <c r="B4" s="91" t="s">
        <v>173</v>
      </c>
      <c r="C4" s="118"/>
      <c r="D4" s="119" t="n">
        <f aca="false">служ!C16</f>
        <v>1</v>
      </c>
      <c r="E4" s="119" t="n">
        <f aca="false">служ!D16</f>
        <v>2</v>
      </c>
      <c r="F4" s="119" t="n">
        <f aca="false">служ!E16</f>
        <v>3</v>
      </c>
      <c r="G4" s="119" t="n">
        <f aca="false">служ!F16</f>
        <v>4</v>
      </c>
      <c r="H4" s="119" t="n">
        <f aca="false">служ!G16</f>
        <v>5</v>
      </c>
      <c r="I4" s="119" t="n">
        <f aca="false">служ!H16</f>
        <v>6</v>
      </c>
      <c r="J4" s="119" t="n">
        <f aca="false">служ!I16</f>
        <v>7</v>
      </c>
      <c r="K4" s="119" t="n">
        <f aca="false">служ!J16</f>
        <v>8</v>
      </c>
      <c r="L4" s="119" t="n">
        <f aca="false">служ!K16</f>
        <v>9</v>
      </c>
      <c r="M4" s="119" t="n">
        <f aca="false">служ!L16</f>
        <v>10</v>
      </c>
      <c r="N4" s="119" t="n">
        <f aca="false">служ!C19</f>
        <v>11</v>
      </c>
      <c r="O4" s="119" t="n">
        <f aca="false">служ!D19</f>
        <v>12</v>
      </c>
      <c r="P4" s="119" t="n">
        <f aca="false">служ!E19</f>
        <v>13</v>
      </c>
      <c r="Q4" s="119" t="n">
        <f aca="false">служ!F19</f>
        <v>14</v>
      </c>
      <c r="R4" s="119" t="n">
        <f aca="false">служ!G19</f>
        <v>15</v>
      </c>
      <c r="S4" s="119" t="n">
        <f aca="false">служ!H19</f>
        <v>16</v>
      </c>
      <c r="T4" s="119" t="n">
        <f aca="false">служ!I19</f>
        <v>17</v>
      </c>
      <c r="U4" s="119" t="n">
        <f aca="false">служ!J19</f>
        <v>18</v>
      </c>
      <c r="V4" s="119" t="n">
        <f aca="false">служ!K19</f>
        <v>19</v>
      </c>
      <c r="W4" s="119" t="n">
        <f aca="false">служ!L19</f>
        <v>20</v>
      </c>
      <c r="X4" s="119" t="str">
        <f aca="false">служ!C22</f>
        <v>нет</v>
      </c>
      <c r="Y4" s="119" t="str">
        <f aca="false">служ!D22</f>
        <v>нет</v>
      </c>
      <c r="Z4" s="119" t="str">
        <f aca="false">служ!E22</f>
        <v>нет</v>
      </c>
      <c r="AA4" s="119" t="str">
        <f aca="false">служ!F22</f>
        <v>нет</v>
      </c>
      <c r="AB4" s="119" t="str">
        <f aca="false">служ!G22</f>
        <v>нет</v>
      </c>
      <c r="AC4" s="119" t="str">
        <f aca="false">служ!H22</f>
        <v>нет</v>
      </c>
      <c r="AD4" s="119" t="str">
        <f aca="false">служ!I22</f>
        <v>нет</v>
      </c>
      <c r="AE4" s="119" t="str">
        <f aca="false">служ!J22</f>
        <v>нет</v>
      </c>
      <c r="AF4" s="119" t="str">
        <f aca="false">служ!K22</f>
        <v>нет</v>
      </c>
      <c r="AG4" s="119" t="str">
        <f aca="false">служ!L22</f>
        <v>нет</v>
      </c>
      <c r="AH4" s="119" t="str">
        <f aca="false">служ!C25</f>
        <v>нет</v>
      </c>
      <c r="AI4" s="119" t="str">
        <f aca="false">служ!D25</f>
        <v>нет</v>
      </c>
      <c r="AJ4" s="119" t="str">
        <f aca="false">служ!E25</f>
        <v>нет</v>
      </c>
      <c r="AK4" s="119" t="str">
        <f aca="false">служ!F25</f>
        <v>нет</v>
      </c>
      <c r="AL4" s="119" t="str">
        <f aca="false">служ!G25</f>
        <v>нет</v>
      </c>
      <c r="AM4" s="119" t="str">
        <f aca="false">служ!H25</f>
        <v>нет</v>
      </c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 t="str">
        <f aca="false">"Всего баллов 
(из "&amp;служ!M10&amp;")"</f>
        <v>Всего баллов 
(из 20)</v>
      </c>
      <c r="CC4" s="120" t="s">
        <v>178</v>
      </c>
      <c r="CD4" s="120" t="s">
        <v>179</v>
      </c>
      <c r="CE4" s="120" t="s">
        <v>178</v>
      </c>
      <c r="CF4" s="68" t="s">
        <v>180</v>
      </c>
      <c r="CG4" s="68" t="s">
        <v>181</v>
      </c>
      <c r="CI4" s="68" t="s">
        <v>182</v>
      </c>
      <c r="CJ4" s="68" t="s">
        <v>183</v>
      </c>
      <c r="CK4" s="68" t="s">
        <v>184</v>
      </c>
      <c r="CL4" s="68" t="s">
        <v>185</v>
      </c>
      <c r="CM4" s="68" t="s">
        <v>186</v>
      </c>
      <c r="CN4" s="68" t="s">
        <v>187</v>
      </c>
      <c r="CO4" s="68" t="s">
        <v>188</v>
      </c>
      <c r="CP4" s="68" t="s">
        <v>189</v>
      </c>
      <c r="CQ4" s="68" t="s">
        <v>190</v>
      </c>
      <c r="CR4" s="68" t="s">
        <v>191</v>
      </c>
      <c r="CS4" s="68" t="s">
        <v>192</v>
      </c>
      <c r="CT4" s="68" t="s">
        <v>193</v>
      </c>
      <c r="CU4" s="68" t="s">
        <v>194</v>
      </c>
      <c r="CV4" s="68" t="s">
        <v>195</v>
      </c>
      <c r="CW4" s="68" t="s">
        <v>196</v>
      </c>
      <c r="CX4" s="68" t="s">
        <v>197</v>
      </c>
      <c r="CY4" s="68" t="s">
        <v>198</v>
      </c>
      <c r="CZ4" s="68" t="s">
        <v>199</v>
      </c>
      <c r="DA4" s="68" t="s">
        <v>200</v>
      </c>
      <c r="DB4" s="68" t="s">
        <v>201</v>
      </c>
      <c r="DC4" s="68" t="s">
        <v>202</v>
      </c>
      <c r="DD4" s="68" t="s">
        <v>203</v>
      </c>
      <c r="DE4" s="68" t="s">
        <v>204</v>
      </c>
      <c r="DF4" s="68" t="s">
        <v>205</v>
      </c>
      <c r="DG4" s="68" t="s">
        <v>206</v>
      </c>
      <c r="DH4" s="68" t="s">
        <v>207</v>
      </c>
      <c r="DI4" s="68" t="s">
        <v>208</v>
      </c>
      <c r="DJ4" s="68" t="s">
        <v>209</v>
      </c>
      <c r="DK4" s="68" t="s">
        <v>210</v>
      </c>
      <c r="DL4" s="68" t="s">
        <v>211</v>
      </c>
      <c r="DM4" s="68" t="s">
        <v>212</v>
      </c>
      <c r="DN4" s="68" t="s">
        <v>213</v>
      </c>
      <c r="DO4" s="68" t="s">
        <v>214</v>
      </c>
      <c r="DP4" s="68" t="s">
        <v>215</v>
      </c>
      <c r="DQ4" s="68" t="s">
        <v>216</v>
      </c>
      <c r="DR4" s="68" t="s">
        <v>217</v>
      </c>
      <c r="IU4" s="68" t="str">
        <f aca="false">служ!I12</f>
        <v>нет</v>
      </c>
    </row>
    <row r="5" customFormat="false" ht="33" hidden="true" customHeight="true" outlineLevel="0" collapsed="false">
      <c r="A5" s="68" t="n">
        <f aca="false">IF(LEN(C5)&gt;0,AD$55,0)</f>
        <v>2</v>
      </c>
      <c r="B5" s="98" t="n">
        <v>1</v>
      </c>
      <c r="C5" s="99" t="str">
        <f aca="false">IF(ISBLANK(Список!B8),"",IF(Список!J8=0,0,$C$1))</f>
        <v>11а</v>
      </c>
      <c r="D5" s="121" t="n">
        <f aca="false">IF(K!B20&lt;&gt;"#",IF(Работа!D8="@","@",IF(Работа!D8="нет","нет",IF(K!B20=0,0,1))),"")</f>
        <v>1</v>
      </c>
      <c r="E5" s="121" t="n">
        <f aca="false">IF(K!C20&lt;&gt;"#",IF(Работа!E8="@","@",IF(Работа!E8="нет","нет",IF(K!C20=0,0,1))),"")</f>
        <v>1</v>
      </c>
      <c r="F5" s="121" t="n">
        <f aca="false">IF(K!D20&lt;&gt;"#",IF(Работа!F8="@","@",IF(Работа!F8="нет","нет",IF(K!D20=0,0,1))),"")</f>
        <v>1</v>
      </c>
      <c r="G5" s="121" t="n">
        <f aca="false">IF(K!E20&lt;&gt;"#",IF(Работа!G8="@","@",IF(Работа!G8="нет","нет",IF(K!E20=0,0,1))),"")</f>
        <v>0</v>
      </c>
      <c r="H5" s="121" t="str">
        <f aca="false">IF(K!F20&lt;&gt;"#",IF(Работа!H8="@","@",IF(Работа!H8="нет","нет",IF(K!F20=0,0,1))),"")</f>
        <v>нет</v>
      </c>
      <c r="I5" s="121" t="n">
        <f aca="false">IF(K!G20&lt;&gt;"#",IF(Работа!I8="@","@",IF(Работа!I8="нет","нет",IF(K!G20=0,0,1))),"")</f>
        <v>1</v>
      </c>
      <c r="J5" s="121" t="n">
        <f aca="false">IF(K!H20&lt;&gt;"#",IF(Работа!J8="@","@",IF(Работа!J8="нет","нет",IF(K!H20=0,0,1))),"")</f>
        <v>0</v>
      </c>
      <c r="K5" s="121" t="n">
        <f aca="false">IF(K!I20&lt;&gt;"#",IF(Работа!K8="@","@",IF(Работа!K8="нет","нет",IF(K!I20=0,0,1))),"")</f>
        <v>0</v>
      </c>
      <c r="L5" s="121" t="n">
        <f aca="false">IF(K!J20&lt;&gt;"#",IF(Работа!L8="@","@",IF(Работа!L8="нет","нет",IF(K!J20=0,0,1))),"")</f>
        <v>0</v>
      </c>
      <c r="M5" s="121" t="n">
        <f aca="false">IF(K!K20&lt;&gt;"#",IF(Работа!M8="@","@",IF(Работа!M8="нет","нет",IF(K!K20=0,0,1))),"")</f>
        <v>0</v>
      </c>
      <c r="N5" s="121" t="n">
        <f aca="false">IF(K!L20&lt;&gt;"#",IF(Работа!N8="@","@",IF(Работа!N8="нет","нет",IF(K!L20=0,0,1))),"")</f>
        <v>1</v>
      </c>
      <c r="O5" s="121" t="n">
        <f aca="false">IF(K!M20&lt;&gt;"#",IF(Работа!O8="@","@",IF(Работа!O8="нет","нет",IF(K!M20=0,0,1))),"")</f>
        <v>1</v>
      </c>
      <c r="P5" s="121" t="n">
        <f aca="false">IF(K!N20&lt;&gt;"#",IF(Работа!P8="@","@",IF(Работа!P8="нет","нет",IF(K!N20=0,0,1))),"")</f>
        <v>1</v>
      </c>
      <c r="Q5" s="121" t="n">
        <f aca="false">IF(K!O20&lt;&gt;"#",IF(Работа!Q8="@","@",IF(Работа!Q8="нет","нет",IF(K!O20=0,0,1))),"")</f>
        <v>0</v>
      </c>
      <c r="R5" s="121" t="n">
        <f aca="false">IF(K!P20&lt;&gt;"#",IF(Работа!R8="@","@",IF(Работа!R8="нет","нет",IF(K!P20=0,0,1))),"")</f>
        <v>0</v>
      </c>
      <c r="S5" s="121" t="str">
        <f aca="false">IF(K!Q20&lt;&gt;"#",IF(Работа!S8="@","@",IF(Работа!S8="нет","нет",IF(K!Q20=0,0,1))),"")</f>
        <v>нет</v>
      </c>
      <c r="T5" s="121" t="n">
        <f aca="false">IF(K!R20&lt;&gt;"#",IF(Работа!T8="@","@",IF(Работа!T8="нет","нет",IF(K!R20=0,0,1))),"")</f>
        <v>0</v>
      </c>
      <c r="U5" s="121" t="n">
        <f aca="false">IF(K!S20&lt;&gt;"#",IF(Работа!U8="@","@",IF(Работа!U8="нет","нет",IF(K!S20=0,0,1))),"")</f>
        <v>1</v>
      </c>
      <c r="V5" s="121" t="str">
        <f aca="false">IF(K!T20&lt;&gt;"#",IF(Работа!V8="@","@",IF(Работа!V8="нет","нет",IF(K!T20=0,0,1))),"")</f>
        <v>нет</v>
      </c>
      <c r="W5" s="121" t="n">
        <f aca="false">IF(K!U20&lt;&gt;"#",IF(Работа!W8="@","@",IF(Работа!W8="нет","нет",IF(K!U20=0,0,1))),"")</f>
        <v>1</v>
      </c>
      <c r="X5" s="121" t="str">
        <f aca="false">IF(K!V20&lt;&gt;"#",IF(Работа!X8="@","@",IF(Работа!X8="нет","нет",IF(K!V20=0,0,1))),"")</f>
        <v/>
      </c>
      <c r="Y5" s="121" t="str">
        <f aca="false">IF(K!W20&lt;&gt;"#",IF(Работа!Y8="@","@",IF(Работа!Y8="нет","нет",IF(K!W20=0,0,1))),"")</f>
        <v/>
      </c>
      <c r="Z5" s="121" t="str">
        <f aca="false">IF(K!X20&lt;&gt;"#",IF(Работа!Z8="@","@",IF(Работа!Z8="нет","нет",IF(K!X20=0,0,1))),"")</f>
        <v/>
      </c>
      <c r="AA5" s="121" t="str">
        <f aca="false">IF(K!Y20&lt;&gt;"#",IF(Работа!AA8="@","@",IF(Работа!AA8="нет","нет",IF(K!Y20=0,0,1))),"")</f>
        <v/>
      </c>
      <c r="AB5" s="121" t="str">
        <f aca="false">IF(K!Z20&lt;&gt;"#",IF(Работа!AB8="@","@",IF(Работа!AB8="нет","нет",IF(K!Z20=0,0,1))),"")</f>
        <v/>
      </c>
      <c r="AC5" s="121" t="str">
        <f aca="false">IF(K!AA20&lt;&gt;"#",IF(Работа!AC8="@","@",IF(Работа!AC8="нет","нет",IF(K!AA20=0,0,1))),"")</f>
        <v/>
      </c>
      <c r="AD5" s="121" t="str">
        <f aca="false">IF(K!AB20&lt;&gt;"#",IF(Работа!AD8="@","@",IF(Работа!AD8="нет","нет",IF(K!AB20=0,0,1))),"")</f>
        <v/>
      </c>
      <c r="AE5" s="121" t="str">
        <f aca="false">IF(K!AC20&lt;&gt;"#",IF(Работа!AE8="@","@",IF(Работа!AE8="нет","нет",IF(K!AC20=0,0,1))),"")</f>
        <v/>
      </c>
      <c r="AF5" s="121" t="str">
        <f aca="false">IF(K!AD20&lt;&gt;"#",IF(Работа!AF8="@","@",IF(Работа!AF8="нет","нет",IF(K!AD20=0,0,1))),"")</f>
        <v/>
      </c>
      <c r="AG5" s="121" t="str">
        <f aca="false">IF(K!AE20&lt;&gt;"#",IF(Работа!AG8="@","@",IF(Работа!AG8="нет","нет",IF(K!AE20=0,0,1))),"")</f>
        <v/>
      </c>
      <c r="AH5" s="121" t="str">
        <f aca="false">IF(K!AF20&lt;&gt;"#",IF(Работа!AH8="@","@",IF(Работа!AH8="нет","нет",IF(K!AF20=0,0,1))),"")</f>
        <v/>
      </c>
      <c r="AI5" s="121" t="str">
        <f aca="false">IF(K!AG20&lt;&gt;"#",IF(Работа!AI8="@","@",IF(Работа!AI8="нет","нет",IF(K!AG20=0,0,1))),"")</f>
        <v/>
      </c>
      <c r="AJ5" s="121" t="str">
        <f aca="false">IF(K!AH20&lt;&gt;"#",IF(Работа!AJ8="@","@",IF(Работа!AJ8="нет","нет",IF(K!AH20=0,0,1))),"")</f>
        <v/>
      </c>
      <c r="AK5" s="121" t="str">
        <f aca="false">IF(K!AI20&lt;&gt;"#",IF(Работа!AK8="@","@",IF(Работа!AK8="нет","нет",IF(K!AI20=0,0,1))),"")</f>
        <v/>
      </c>
      <c r="AL5" s="121" t="str">
        <f aca="false">IF(K!AJ20&lt;&gt;"#",IF(Работа!AL8="@","@",IF(Работа!AL8="нет","нет",IF(K!AJ20=0,0,1))),"")</f>
        <v/>
      </c>
      <c r="AM5" s="121" t="str">
        <f aca="false">IF(K!AK20&lt;&gt;"#",IF(Работа!AM8="@","@",IF(Работа!AM8="нет","нет",IF(K!AK20=0,0,1))),"")</f>
        <v/>
      </c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 t="n">
        <f aca="false">IF(A5&gt;0,SUM(D5:CA5),"")</f>
        <v>9</v>
      </c>
      <c r="CC5" s="122" t="n">
        <f aca="false">IF(COUNTIF(D5:CA5,"@")&gt;0,"_",IF(A5&gt;0,IF(CB5&gt;=служ!$D$48,5,IF(CB5&gt;=служ!$C$48,4,IF(CB5&gt;=служ!$B$48,3,2))),""))</f>
        <v>3</v>
      </c>
      <c r="CD5" s="123" t="n">
        <f aca="false">IF(A5&gt;0,CB5/служ!M$10,"")</f>
        <v>0.45</v>
      </c>
      <c r="CE5" s="124" t="n">
        <f aca="false">IF(A5&gt;0,IF(CB5&gt;=служ!$D$48,5,IF(CB5&gt;=служ!$C$48,4,IF(CB5&gt;=служ!$B$48,3,2))),"")</f>
        <v>3</v>
      </c>
      <c r="CF5" s="68" t="n">
        <f aca="false">Список!C8</f>
        <v>10206</v>
      </c>
      <c r="CG5" s="68" t="n">
        <f aca="false">Список!D8</f>
        <v>4</v>
      </c>
      <c r="CI5" s="68" t="n">
        <f aca="false">Работа!D8</f>
        <v>24</v>
      </c>
      <c r="CJ5" s="68" t="n">
        <f aca="false">Работа!E8</f>
        <v>160</v>
      </c>
      <c r="CK5" s="68" t="n">
        <f aca="false">Работа!F8</f>
        <v>300</v>
      </c>
      <c r="CL5" s="68" t="n">
        <f aca="false">Работа!G8</f>
        <v>324000</v>
      </c>
      <c r="CM5" s="68" t="str">
        <f aca="false">Работа!H8</f>
        <v>нет</v>
      </c>
      <c r="CN5" s="68" t="n">
        <f aca="false">Работа!I8</f>
        <v>8</v>
      </c>
      <c r="CO5" s="68" t="n">
        <f aca="false">Работа!J8</f>
        <v>-5</v>
      </c>
      <c r="CP5" s="68" t="n">
        <f aca="false">Работа!K8</f>
        <v>45</v>
      </c>
      <c r="CQ5" s="68" t="n">
        <f aca="false">Работа!L8</f>
        <v>2145</v>
      </c>
      <c r="CR5" s="68" t="n">
        <f aca="false">Работа!M8</f>
        <v>0.075</v>
      </c>
      <c r="CS5" s="68" t="n">
        <f aca="false">Работа!N8</f>
        <v>4</v>
      </c>
      <c r="CT5" s="68" t="n">
        <f aca="false">Работа!O8</f>
        <v>1</v>
      </c>
      <c r="CU5" s="68" t="n">
        <f aca="false">Работа!P8</f>
        <v>26</v>
      </c>
      <c r="CV5" s="68" t="n">
        <f aca="false">Работа!Q8</f>
        <v>3241</v>
      </c>
      <c r="CW5" s="68" t="n">
        <f aca="false">Работа!R8</f>
        <v>18</v>
      </c>
      <c r="CX5" s="68" t="str">
        <f aca="false">Работа!S8</f>
        <v>нет</v>
      </c>
      <c r="CY5" s="68" t="n">
        <f aca="false">Работа!T8</f>
        <v>2431</v>
      </c>
      <c r="CZ5" s="68" t="n">
        <f aca="false">Работа!U8</f>
        <v>23</v>
      </c>
      <c r="DA5" s="68" t="str">
        <f aca="false">Работа!V8</f>
        <v>нет</v>
      </c>
      <c r="DB5" s="68" t="n">
        <f aca="false">Работа!W8</f>
        <v>10</v>
      </c>
      <c r="DC5" s="68" t="n">
        <f aca="false">Работа!X8</f>
        <v>0</v>
      </c>
      <c r="DD5" s="68" t="n">
        <f aca="false">Работа!Y8</f>
        <v>0</v>
      </c>
      <c r="DE5" s="68" t="n">
        <f aca="false">Работа!Z8</f>
        <v>0</v>
      </c>
      <c r="DF5" s="68" t="n">
        <f aca="false">Работа!AA8</f>
        <v>0</v>
      </c>
      <c r="DG5" s="68" t="n">
        <f aca="false">Работа!AB8</f>
        <v>0</v>
      </c>
      <c r="DH5" s="68" t="n">
        <f aca="false">Работа!AC8</f>
        <v>0</v>
      </c>
      <c r="DI5" s="68" t="n">
        <f aca="false">Работа!AD8</f>
        <v>0</v>
      </c>
      <c r="DJ5" s="68" t="n">
        <f aca="false">Работа!AE8</f>
        <v>0</v>
      </c>
      <c r="DK5" s="68" t="n">
        <f aca="false">Работа!AF8</f>
        <v>0</v>
      </c>
      <c r="DL5" s="68" t="n">
        <f aca="false">Работа!AG8</f>
        <v>0</v>
      </c>
      <c r="DM5" s="68" t="n">
        <f aca="false">Работа!AH8</f>
        <v>0</v>
      </c>
      <c r="DN5" s="68" t="n">
        <f aca="false">Работа!AI8</f>
        <v>0</v>
      </c>
      <c r="DO5" s="68" t="n">
        <f aca="false">Работа!AJ8</f>
        <v>0</v>
      </c>
      <c r="DP5" s="68" t="n">
        <f aca="false">Работа!AK8</f>
        <v>0</v>
      </c>
      <c r="DQ5" s="68" t="n">
        <f aca="false">Работа!AL8</f>
        <v>0</v>
      </c>
      <c r="DR5" s="68" t="n">
        <f aca="false">Работа!AM8</f>
        <v>0</v>
      </c>
    </row>
    <row r="6" customFormat="false" ht="33" hidden="true" customHeight="true" outlineLevel="0" collapsed="false">
      <c r="A6" s="68" t="n">
        <f aca="false">IF(LEN(C6)&gt;0,AD$55,0)</f>
        <v>2</v>
      </c>
      <c r="B6" s="98" t="n">
        <v>2</v>
      </c>
      <c r="C6" s="99" t="str">
        <f aca="false">IF(ISBLANK(Список!B9),"",IF(Список!J9=0,0,$C$1))</f>
        <v>11а</v>
      </c>
      <c r="D6" s="121" t="n">
        <f aca="false">IF(K!B21&lt;&gt;"#",IF(Работа!D9="@","@",IF(Работа!D9="нет","нет",IF(K!B21=0,0,1))),"")</f>
        <v>0</v>
      </c>
      <c r="E6" s="121" t="n">
        <f aca="false">IF(K!C21&lt;&gt;"#",IF(Работа!E9="@","@",IF(Работа!E9="нет","нет",IF(K!C21=0,0,1))),"")</f>
        <v>0</v>
      </c>
      <c r="F6" s="121" t="n">
        <f aca="false">IF(K!D21&lt;&gt;"#",IF(Работа!F9="@","@",IF(Работа!F9="нет","нет",IF(K!D21=0,0,1))),"")</f>
        <v>1</v>
      </c>
      <c r="G6" s="121" t="str">
        <f aca="false">IF(K!E21&lt;&gt;"#",IF(Работа!G9="@","@",IF(Работа!G9="нет","нет",IF(K!E21=0,0,1))),"")</f>
        <v>нет</v>
      </c>
      <c r="H6" s="121" t="str">
        <f aca="false">IF(K!F21&lt;&gt;"#",IF(Работа!H9="@","@",IF(Работа!H9="нет","нет",IF(K!F21=0,0,1))),"")</f>
        <v>нет</v>
      </c>
      <c r="I6" s="121" t="n">
        <f aca="false">IF(K!G21&lt;&gt;"#",IF(Работа!I9="@","@",IF(Работа!I9="нет","нет",IF(K!G21=0,0,1))),"")</f>
        <v>1</v>
      </c>
      <c r="J6" s="121" t="n">
        <f aca="false">IF(K!H21&lt;&gt;"#",IF(Работа!J9="@","@",IF(Работа!J9="нет","нет",IF(K!H21=0,0,1))),"")</f>
        <v>0</v>
      </c>
      <c r="K6" s="121" t="n">
        <f aca="false">IF(K!I21&lt;&gt;"#",IF(Работа!K9="@","@",IF(Работа!K9="нет","нет",IF(K!I21=0,0,1))),"")</f>
        <v>0</v>
      </c>
      <c r="L6" s="121" t="n">
        <f aca="false">IF(K!J21&lt;&gt;"#",IF(Работа!L9="@","@",IF(Работа!L9="нет","нет",IF(K!J21=0,0,1))),"")</f>
        <v>1</v>
      </c>
      <c r="M6" s="121" t="n">
        <f aca="false">IF(K!K21&lt;&gt;"#",IF(Работа!M9="@","@",IF(Работа!M9="нет","нет",IF(K!K21=0,0,1))),"")</f>
        <v>0</v>
      </c>
      <c r="N6" s="121" t="n">
        <f aca="false">IF(K!L21&lt;&gt;"#",IF(Работа!N9="@","@",IF(Работа!N9="нет","нет",IF(K!L21=0,0,1))),"")</f>
        <v>0</v>
      </c>
      <c r="O6" s="121" t="n">
        <f aca="false">IF(K!M21&lt;&gt;"#",IF(Работа!O9="@","@",IF(Работа!O9="нет","нет",IF(K!M21=0,0,1))),"")</f>
        <v>0</v>
      </c>
      <c r="P6" s="121" t="str">
        <f aca="false">IF(K!N21&lt;&gt;"#",IF(Работа!P9="@","@",IF(Работа!P9="нет","нет",IF(K!N21=0,0,1))),"")</f>
        <v>нет</v>
      </c>
      <c r="Q6" s="121" t="n">
        <f aca="false">IF(K!O21&lt;&gt;"#",IF(Работа!Q9="@","@",IF(Работа!Q9="нет","нет",IF(K!O21=0,0,1))),"")</f>
        <v>0</v>
      </c>
      <c r="R6" s="121" t="n">
        <f aca="false">IF(K!P21&lt;&gt;"#",IF(Работа!R9="@","@",IF(Работа!R9="нет","нет",IF(K!P21=0,0,1))),"")</f>
        <v>0</v>
      </c>
      <c r="S6" s="121" t="str">
        <f aca="false">IF(K!Q21&lt;&gt;"#",IF(Работа!S9="@","@",IF(Работа!S9="нет","нет",IF(K!Q21=0,0,1))),"")</f>
        <v>нет</v>
      </c>
      <c r="T6" s="121" t="n">
        <f aca="false">IF(K!R21&lt;&gt;"#",IF(Работа!T9="@","@",IF(Работа!T9="нет","нет",IF(K!R21=0,0,1))),"")</f>
        <v>0</v>
      </c>
      <c r="U6" s="121" t="n">
        <f aca="false">IF(K!S21&lt;&gt;"#",IF(Работа!U9="@","@",IF(Работа!U9="нет","нет",IF(K!S21=0,0,1))),"")</f>
        <v>0</v>
      </c>
      <c r="V6" s="121" t="str">
        <f aca="false">IF(K!T21&lt;&gt;"#",IF(Работа!V9="@","@",IF(Работа!V9="нет","нет",IF(K!T21=0,0,1))),"")</f>
        <v>нет</v>
      </c>
      <c r="W6" s="121" t="str">
        <f aca="false">IF(K!U21&lt;&gt;"#",IF(Работа!W9="@","@",IF(Работа!W9="нет","нет",IF(K!U21=0,0,1))),"")</f>
        <v>нет</v>
      </c>
      <c r="X6" s="121" t="str">
        <f aca="false">IF(K!V21&lt;&gt;"#",IF(Работа!X9="@","@",IF(Работа!X9="нет","нет",IF(K!V21=0,0,1))),"")</f>
        <v/>
      </c>
      <c r="Y6" s="121" t="str">
        <f aca="false">IF(K!W21&lt;&gt;"#",IF(Работа!Y9="@","@",IF(Работа!Y9="нет","нет",IF(K!W21=0,0,1))),"")</f>
        <v/>
      </c>
      <c r="Z6" s="121" t="str">
        <f aca="false">IF(K!X21&lt;&gt;"#",IF(Работа!Z9="@","@",IF(Работа!Z9="нет","нет",IF(K!X21=0,0,1))),"")</f>
        <v/>
      </c>
      <c r="AA6" s="121" t="str">
        <f aca="false">IF(K!Y21&lt;&gt;"#",IF(Работа!AA9="@","@",IF(Работа!AA9="нет","нет",IF(K!Y21=0,0,1))),"")</f>
        <v/>
      </c>
      <c r="AB6" s="121" t="str">
        <f aca="false">IF(K!Z21&lt;&gt;"#",IF(Работа!AB9="@","@",IF(Работа!AB9="нет","нет",IF(K!Z21=0,0,1))),"")</f>
        <v/>
      </c>
      <c r="AC6" s="121" t="str">
        <f aca="false">IF(K!AA21&lt;&gt;"#",IF(Работа!AC9="@","@",IF(Работа!AC9="нет","нет",IF(K!AA21=0,0,1))),"")</f>
        <v/>
      </c>
      <c r="AD6" s="121" t="str">
        <f aca="false">IF(K!AB21&lt;&gt;"#",IF(Работа!AD9="@","@",IF(Работа!AD9="нет","нет",IF(K!AB21=0,0,1))),"")</f>
        <v/>
      </c>
      <c r="AE6" s="121" t="str">
        <f aca="false">IF(K!AC21&lt;&gt;"#",IF(Работа!AE9="@","@",IF(Работа!AE9="нет","нет",IF(K!AC21=0,0,1))),"")</f>
        <v/>
      </c>
      <c r="AF6" s="121" t="str">
        <f aca="false">IF(K!AD21&lt;&gt;"#",IF(Работа!AF9="@","@",IF(Работа!AF9="нет","нет",IF(K!AD21=0,0,1))),"")</f>
        <v/>
      </c>
      <c r="AG6" s="121" t="str">
        <f aca="false">IF(K!AE21&lt;&gt;"#",IF(Работа!AG9="@","@",IF(Работа!AG9="нет","нет",IF(K!AE21=0,0,1))),"")</f>
        <v/>
      </c>
      <c r="AH6" s="121" t="str">
        <f aca="false">IF(K!AF21&lt;&gt;"#",IF(Работа!AH9="@","@",IF(Работа!AH9="нет","нет",IF(K!AF21=0,0,1))),"")</f>
        <v/>
      </c>
      <c r="AI6" s="121" t="str">
        <f aca="false">IF(K!AG21&lt;&gt;"#",IF(Работа!AI9="@","@",IF(Работа!AI9="нет","нет",IF(K!AG21=0,0,1))),"")</f>
        <v/>
      </c>
      <c r="AJ6" s="121" t="str">
        <f aca="false">IF(K!AH21&lt;&gt;"#",IF(Работа!AJ9="@","@",IF(Работа!AJ9="нет","нет",IF(K!AH21=0,0,1))),"")</f>
        <v/>
      </c>
      <c r="AK6" s="121" t="str">
        <f aca="false">IF(K!AI21&lt;&gt;"#",IF(Работа!AK9="@","@",IF(Работа!AK9="нет","нет",IF(K!AI21=0,0,1))),"")</f>
        <v/>
      </c>
      <c r="AL6" s="121" t="str">
        <f aca="false">IF(K!AJ21&lt;&gt;"#",IF(Работа!AL9="@","@",IF(Работа!AL9="нет","нет",IF(K!AJ21=0,0,1))),"")</f>
        <v/>
      </c>
      <c r="AM6" s="121" t="str">
        <f aca="false">IF(K!AK21&lt;&gt;"#",IF(Работа!AM9="@","@",IF(Работа!AM9="нет","нет",IF(K!AK21=0,0,1))),"")</f>
        <v/>
      </c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 t="n">
        <f aca="false">IF(A6&gt;0,SUM(D6:CA6),"")</f>
        <v>3</v>
      </c>
      <c r="CC6" s="122" t="n">
        <f aca="false">IF(COUNTIF(D6:CA6,"@")&gt;0,"_",IF(A6&gt;0,IF(CB6&gt;=служ!$D$48,5,IF(CB6&gt;=служ!$C$48,4,IF(CB6&gt;=служ!$B$48,3,2))),""))</f>
        <v>2</v>
      </c>
      <c r="CD6" s="123" t="n">
        <f aca="false">IF(A6&gt;0,CB6/служ!M$10,"")</f>
        <v>0.15</v>
      </c>
      <c r="CE6" s="124" t="n">
        <f aca="false">IF(A6&gt;0,IF(CB6&gt;=служ!$D$48,5,IF(CB6&gt;=служ!$C$48,4,IF(CB6&gt;=служ!$B$48,3,2))),"")</f>
        <v>2</v>
      </c>
      <c r="CF6" s="68" t="n">
        <f aca="false">Список!C9</f>
        <v>10205</v>
      </c>
      <c r="CG6" s="68" t="n">
        <f aca="false">Список!D9</f>
        <v>4</v>
      </c>
      <c r="CI6" s="68" t="n">
        <f aca="false">Работа!D9</f>
        <v>165.3</v>
      </c>
      <c r="CJ6" s="68" t="n">
        <f aca="false">Работа!E9</f>
        <v>0.032</v>
      </c>
      <c r="CK6" s="68" t="n">
        <f aca="false">Работа!F9</f>
        <v>900</v>
      </c>
      <c r="CL6" s="68" t="str">
        <f aca="false">Работа!G9</f>
        <v>нет</v>
      </c>
      <c r="CM6" s="68" t="str">
        <f aca="false">Работа!H9</f>
        <v>нет</v>
      </c>
      <c r="CN6" s="68" t="n">
        <f aca="false">Работа!I9</f>
        <v>9</v>
      </c>
      <c r="CO6" s="68" t="n">
        <f aca="false">Работа!J9</f>
        <v>1.3</v>
      </c>
      <c r="CP6" s="68" t="n">
        <f aca="false">Работа!K9</f>
        <v>5</v>
      </c>
      <c r="CQ6" s="68" t="n">
        <f aca="false">Работа!L9</f>
        <v>3124</v>
      </c>
      <c r="CR6" s="68" t="n">
        <f aca="false">Работа!M9</f>
        <v>0.04</v>
      </c>
      <c r="CS6" s="68" t="n">
        <f aca="false">Работа!N9</f>
        <v>6</v>
      </c>
      <c r="CT6" s="68" t="n">
        <f aca="false">Работа!O9</f>
        <v>13</v>
      </c>
      <c r="CU6" s="68" t="str">
        <f aca="false">Работа!P9</f>
        <v>нет</v>
      </c>
      <c r="CV6" s="68" t="n">
        <f aca="false">Работа!Q9</f>
        <v>2431</v>
      </c>
      <c r="CW6" s="68" t="n">
        <f aca="false">Работа!R9</f>
        <v>20</v>
      </c>
      <c r="CX6" s="68" t="str">
        <f aca="false">Работа!S9</f>
        <v>нет</v>
      </c>
      <c r="CY6" s="68" t="n">
        <f aca="false">Работа!T9</f>
        <v>3142</v>
      </c>
      <c r="CZ6" s="68" t="n">
        <f aca="false">Работа!U9</f>
        <v>12</v>
      </c>
      <c r="DA6" s="68" t="str">
        <f aca="false">Работа!V9</f>
        <v>нет</v>
      </c>
      <c r="DB6" s="68" t="str">
        <f aca="false">Работа!W9</f>
        <v>нет</v>
      </c>
      <c r="DC6" s="68" t="n">
        <f aca="false">Работа!X9</f>
        <v>0</v>
      </c>
      <c r="DD6" s="68" t="n">
        <f aca="false">Работа!Y9</f>
        <v>0</v>
      </c>
      <c r="DE6" s="68" t="n">
        <f aca="false">Работа!Z9</f>
        <v>0</v>
      </c>
      <c r="DF6" s="68" t="n">
        <f aca="false">Работа!AA9</f>
        <v>0</v>
      </c>
      <c r="DG6" s="68" t="n">
        <f aca="false">Работа!AB9</f>
        <v>0</v>
      </c>
      <c r="DH6" s="68" t="n">
        <f aca="false">Работа!AC9</f>
        <v>0</v>
      </c>
      <c r="DI6" s="68" t="n">
        <f aca="false">Работа!AD9</f>
        <v>0</v>
      </c>
      <c r="DJ6" s="68" t="n">
        <f aca="false">Работа!AE9</f>
        <v>0</v>
      </c>
      <c r="DK6" s="68" t="n">
        <f aca="false">Работа!AF9</f>
        <v>0</v>
      </c>
      <c r="DL6" s="68" t="n">
        <f aca="false">Работа!AG9</f>
        <v>0</v>
      </c>
      <c r="DM6" s="68" t="n">
        <f aca="false">Работа!AH9</f>
        <v>0</v>
      </c>
      <c r="DN6" s="68" t="n">
        <f aca="false">Работа!AI9</f>
        <v>0</v>
      </c>
      <c r="DO6" s="68" t="n">
        <f aca="false">Работа!AJ9</f>
        <v>0</v>
      </c>
      <c r="DP6" s="68" t="n">
        <f aca="false">Работа!AK9</f>
        <v>0</v>
      </c>
      <c r="DQ6" s="68" t="n">
        <f aca="false">Работа!AL9</f>
        <v>0</v>
      </c>
      <c r="DR6" s="68" t="n">
        <f aca="false">Работа!AM9</f>
        <v>0</v>
      </c>
    </row>
    <row r="7" customFormat="false" ht="33" hidden="true" customHeight="true" outlineLevel="0" collapsed="false">
      <c r="A7" s="68" t="n">
        <f aca="false">IF(LEN(C7)&gt;0,AD$55,0)</f>
        <v>0</v>
      </c>
      <c r="B7" s="98" t="n">
        <v>3</v>
      </c>
      <c r="C7" s="99" t="str">
        <f aca="false">IF(ISBLANK(Список!B10),"",IF(Список!J10=0,0,$C$1))</f>
        <v/>
      </c>
      <c r="D7" s="121" t="str">
        <f aca="false">IF(K!B22&lt;&gt;"#",IF(Работа!D10="@","@",IF(Работа!D10="нет","нет",IF(K!B22=0,0,1))),"")</f>
        <v/>
      </c>
      <c r="E7" s="121" t="str">
        <f aca="false">IF(K!C22&lt;&gt;"#",IF(Работа!E10="@","@",IF(Работа!E10="нет","нет",IF(K!C22=0,0,1))),"")</f>
        <v/>
      </c>
      <c r="F7" s="121" t="str">
        <f aca="false">IF(K!D22&lt;&gt;"#",IF(Работа!F10="@","@",IF(Работа!F10="нет","нет",IF(K!D22=0,0,1))),"")</f>
        <v/>
      </c>
      <c r="G7" s="121" t="str">
        <f aca="false">IF(K!E22&lt;&gt;"#",IF(Работа!G10="@","@",IF(Работа!G10="нет","нет",IF(K!E22=0,0,1))),"")</f>
        <v/>
      </c>
      <c r="H7" s="121" t="str">
        <f aca="false">IF(K!F22&lt;&gt;"#",IF(Работа!H10="@","@",IF(Работа!H10="нет","нет",IF(K!F22=0,0,1))),"")</f>
        <v/>
      </c>
      <c r="I7" s="121" t="str">
        <f aca="false">IF(K!G22&lt;&gt;"#",IF(Работа!I10="@","@",IF(Работа!I10="нет","нет",IF(K!G22=0,0,1))),"")</f>
        <v/>
      </c>
      <c r="J7" s="121" t="str">
        <f aca="false">IF(K!H22&lt;&gt;"#",IF(Работа!J10="@","@",IF(Работа!J10="нет","нет",IF(K!H22=0,0,1))),"")</f>
        <v/>
      </c>
      <c r="K7" s="121" t="str">
        <f aca="false">IF(K!I22&lt;&gt;"#",IF(Работа!K10="@","@",IF(Работа!K10="нет","нет",IF(K!I22=0,0,1))),"")</f>
        <v/>
      </c>
      <c r="L7" s="121" t="str">
        <f aca="false">IF(K!J22&lt;&gt;"#",IF(Работа!L10="@","@",IF(Работа!L10="нет","нет",IF(K!J22=0,0,1))),"")</f>
        <v/>
      </c>
      <c r="M7" s="121" t="str">
        <f aca="false">IF(K!K22&lt;&gt;"#",IF(Работа!M10="@","@",IF(Работа!M10="нет","нет",IF(K!K22=0,0,1))),"")</f>
        <v/>
      </c>
      <c r="N7" s="121" t="str">
        <f aca="false">IF(K!L22&lt;&gt;"#",IF(Работа!N10="@","@",IF(Работа!N10="нет","нет",IF(K!L22=0,0,1))),"")</f>
        <v/>
      </c>
      <c r="O7" s="121" t="str">
        <f aca="false">IF(K!M22&lt;&gt;"#",IF(Работа!O10="@","@",IF(Работа!O10="нет","нет",IF(K!M22=0,0,1))),"")</f>
        <v/>
      </c>
      <c r="P7" s="121" t="str">
        <f aca="false">IF(K!N22&lt;&gt;"#",IF(Работа!P10="@","@",IF(Работа!P10="нет","нет",IF(K!N22=0,0,1))),"")</f>
        <v/>
      </c>
      <c r="Q7" s="121" t="str">
        <f aca="false">IF(K!O22&lt;&gt;"#",IF(Работа!Q10="@","@",IF(Работа!Q10="нет","нет",IF(K!O22=0,0,1))),"")</f>
        <v/>
      </c>
      <c r="R7" s="121" t="str">
        <f aca="false">IF(K!P22&lt;&gt;"#",IF(Работа!R10="@","@",IF(Работа!R10="нет","нет",IF(K!P22=0,0,1))),"")</f>
        <v/>
      </c>
      <c r="S7" s="121" t="str">
        <f aca="false">IF(K!Q22&lt;&gt;"#",IF(Работа!S10="@","@",IF(Работа!S10="нет","нет",IF(K!Q22=0,0,1))),"")</f>
        <v/>
      </c>
      <c r="T7" s="121" t="str">
        <f aca="false">IF(K!R22&lt;&gt;"#",IF(Работа!T10="@","@",IF(Работа!T10="нет","нет",IF(K!R22=0,0,1))),"")</f>
        <v/>
      </c>
      <c r="U7" s="121" t="str">
        <f aca="false">IF(K!S22&lt;&gt;"#",IF(Работа!U10="@","@",IF(Работа!U10="нет","нет",IF(K!S22=0,0,1))),"")</f>
        <v/>
      </c>
      <c r="V7" s="121" t="str">
        <f aca="false">IF(K!T22&lt;&gt;"#",IF(Работа!V10="@","@",IF(Работа!V10="нет","нет",IF(K!T22=0,0,1))),"")</f>
        <v/>
      </c>
      <c r="W7" s="121" t="str">
        <f aca="false">IF(K!U22&lt;&gt;"#",IF(Работа!W10="@","@",IF(Работа!W10="нет","нет",IF(K!U22=0,0,1))),"")</f>
        <v/>
      </c>
      <c r="X7" s="121" t="str">
        <f aca="false">IF(K!V22&lt;&gt;"#",IF(Работа!X10="@","@",IF(Работа!X10="нет","нет",IF(K!V22=0,0,1))),"")</f>
        <v/>
      </c>
      <c r="Y7" s="121" t="str">
        <f aca="false">IF(K!W22&lt;&gt;"#",IF(Работа!Y10="@","@",IF(Работа!Y10="нет","нет",IF(K!W22=0,0,1))),"")</f>
        <v/>
      </c>
      <c r="Z7" s="121" t="str">
        <f aca="false">IF(K!X22&lt;&gt;"#",IF(Работа!Z10="@","@",IF(Работа!Z10="нет","нет",IF(K!X22=0,0,1))),"")</f>
        <v/>
      </c>
      <c r="AA7" s="121" t="str">
        <f aca="false">IF(K!Y22&lt;&gt;"#",IF(Работа!AA10="@","@",IF(Работа!AA10="нет","нет",IF(K!Y22=0,0,1))),"")</f>
        <v/>
      </c>
      <c r="AB7" s="121" t="str">
        <f aca="false">IF(K!Z22&lt;&gt;"#",IF(Работа!AB10="@","@",IF(Работа!AB10="нет","нет",IF(K!Z22=0,0,1))),"")</f>
        <v/>
      </c>
      <c r="AC7" s="121" t="str">
        <f aca="false">IF(K!AA22&lt;&gt;"#",IF(Работа!AC10="@","@",IF(Работа!AC10="нет","нет",IF(K!AA22=0,0,1))),"")</f>
        <v/>
      </c>
      <c r="AD7" s="121" t="str">
        <f aca="false">IF(K!AB22&lt;&gt;"#",IF(Работа!AD10="@","@",IF(Работа!AD10="нет","нет",IF(K!AB22=0,0,1))),"")</f>
        <v/>
      </c>
      <c r="AE7" s="121" t="str">
        <f aca="false">IF(K!AC22&lt;&gt;"#",IF(Работа!AE10="@","@",IF(Работа!AE10="нет","нет",IF(K!AC22=0,0,1))),"")</f>
        <v/>
      </c>
      <c r="AF7" s="121" t="str">
        <f aca="false">IF(K!AD22&lt;&gt;"#",IF(Работа!AF10="@","@",IF(Работа!AF10="нет","нет",IF(K!AD22=0,0,1))),"")</f>
        <v/>
      </c>
      <c r="AG7" s="121" t="str">
        <f aca="false">IF(K!AE22&lt;&gt;"#",IF(Работа!AG10="@","@",IF(Работа!AG10="нет","нет",IF(K!AE22=0,0,1))),"")</f>
        <v/>
      </c>
      <c r="AH7" s="121" t="str">
        <f aca="false">IF(K!AF22&lt;&gt;"#",IF(Работа!AH10="@","@",IF(Работа!AH10="нет","нет",IF(K!AF22=0,0,1))),"")</f>
        <v/>
      </c>
      <c r="AI7" s="121" t="str">
        <f aca="false">IF(K!AG22&lt;&gt;"#",IF(Работа!AI10="@","@",IF(Работа!AI10="нет","нет",IF(K!AG22=0,0,1))),"")</f>
        <v/>
      </c>
      <c r="AJ7" s="121" t="str">
        <f aca="false">IF(K!AH22&lt;&gt;"#",IF(Работа!AJ10="@","@",IF(Работа!AJ10="нет","нет",IF(K!AH22=0,0,1))),"")</f>
        <v/>
      </c>
      <c r="AK7" s="121" t="str">
        <f aca="false">IF(K!AI22&lt;&gt;"#",IF(Работа!AK10="@","@",IF(Работа!AK10="нет","нет",IF(K!AI22=0,0,1))),"")</f>
        <v/>
      </c>
      <c r="AL7" s="121" t="str">
        <f aca="false">IF(K!AJ22&lt;&gt;"#",IF(Работа!AL10="@","@",IF(Работа!AL10="нет","нет",IF(K!AJ22=0,0,1))),"")</f>
        <v/>
      </c>
      <c r="AM7" s="121" t="str">
        <f aca="false">IF(K!AK22&lt;&gt;"#",IF(Работа!AM10="@","@",IF(Работа!AM10="нет","нет",IF(K!AK22=0,0,1))),"")</f>
        <v/>
      </c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 t="str">
        <f aca="false">IF(A7&gt;0,SUM(D7:CA7),"")</f>
        <v/>
      </c>
      <c r="CC7" s="122" t="str">
        <f aca="false">IF(COUNTIF(D7:CA7,"@")&gt;0,"_",IF(A7&gt;0,IF(CB7&gt;=служ!$D$48,5,IF(CB7&gt;=служ!$C$48,4,IF(CB7&gt;=служ!$B$48,3,2))),""))</f>
        <v/>
      </c>
      <c r="CD7" s="123" t="str">
        <f aca="false">IF(A7&gt;0,CB7/служ!M$10,"")</f>
        <v/>
      </c>
      <c r="CE7" s="124" t="str">
        <f aca="false">IF(A7&gt;0,IF(CB7&gt;=служ!$D$48,5,IF(CB7&gt;=служ!$C$48,4,IF(CB7&gt;=служ!$B$48,3,2))),"")</f>
        <v/>
      </c>
      <c r="CF7" s="68" t="n">
        <f aca="false">Список!C10</f>
        <v>0</v>
      </c>
      <c r="CG7" s="68" t="n">
        <f aca="false">Список!D10</f>
        <v>0</v>
      </c>
      <c r="CI7" s="68" t="n">
        <f aca="false">Работа!D10</f>
        <v>0</v>
      </c>
      <c r="CJ7" s="68" t="n">
        <f aca="false">Работа!E10</f>
        <v>0</v>
      </c>
      <c r="CK7" s="68" t="n">
        <f aca="false">Работа!F10</f>
        <v>0</v>
      </c>
      <c r="CL7" s="68" t="n">
        <f aca="false">Работа!G10</f>
        <v>0</v>
      </c>
      <c r="CM7" s="68" t="n">
        <f aca="false">Работа!H10</f>
        <v>0</v>
      </c>
      <c r="CN7" s="68" t="n">
        <f aca="false">Работа!I10</f>
        <v>0</v>
      </c>
      <c r="CO7" s="68" t="n">
        <f aca="false">Работа!J10</f>
        <v>0</v>
      </c>
      <c r="CP7" s="68" t="n">
        <f aca="false">Работа!K10</f>
        <v>0</v>
      </c>
      <c r="CQ7" s="68" t="n">
        <f aca="false">Работа!L10</f>
        <v>0</v>
      </c>
      <c r="CR7" s="68" t="n">
        <f aca="false">Работа!M10</f>
        <v>0</v>
      </c>
      <c r="CS7" s="68" t="n">
        <f aca="false">Работа!N10</f>
        <v>0</v>
      </c>
      <c r="CT7" s="68" t="n">
        <f aca="false">Работа!O10</f>
        <v>0</v>
      </c>
      <c r="CU7" s="68" t="n">
        <f aca="false">Работа!P10</f>
        <v>0</v>
      </c>
      <c r="CV7" s="68" t="n">
        <f aca="false">Работа!Q10</f>
        <v>0</v>
      </c>
      <c r="CW7" s="68" t="n">
        <f aca="false">Работа!R10</f>
        <v>0</v>
      </c>
      <c r="CX7" s="68" t="n">
        <f aca="false">Работа!S10</f>
        <v>0</v>
      </c>
      <c r="CY7" s="68" t="n">
        <f aca="false">Работа!T10</f>
        <v>0</v>
      </c>
      <c r="CZ7" s="68" t="n">
        <f aca="false">Работа!U10</f>
        <v>0</v>
      </c>
      <c r="DA7" s="68" t="n">
        <f aca="false">Работа!V10</f>
        <v>0</v>
      </c>
      <c r="DB7" s="68" t="n">
        <f aca="false">Работа!W10</f>
        <v>0</v>
      </c>
      <c r="DC7" s="68" t="n">
        <f aca="false">Работа!X10</f>
        <v>0</v>
      </c>
      <c r="DD7" s="68" t="n">
        <f aca="false">Работа!Y10</f>
        <v>0</v>
      </c>
      <c r="DE7" s="68" t="n">
        <f aca="false">Работа!Z10</f>
        <v>0</v>
      </c>
      <c r="DF7" s="68" t="n">
        <f aca="false">Работа!AA10</f>
        <v>0</v>
      </c>
      <c r="DG7" s="68" t="n">
        <f aca="false">Работа!AB10</f>
        <v>0</v>
      </c>
      <c r="DH7" s="68" t="n">
        <f aca="false">Работа!AC10</f>
        <v>0</v>
      </c>
      <c r="DI7" s="68" t="n">
        <f aca="false">Работа!AD10</f>
        <v>0</v>
      </c>
      <c r="DJ7" s="68" t="n">
        <f aca="false">Работа!AE10</f>
        <v>0</v>
      </c>
      <c r="DK7" s="68" t="n">
        <f aca="false">Работа!AF10</f>
        <v>0</v>
      </c>
      <c r="DL7" s="68" t="n">
        <f aca="false">Работа!AG10</f>
        <v>0</v>
      </c>
      <c r="DM7" s="68" t="n">
        <f aca="false">Работа!AH10</f>
        <v>0</v>
      </c>
      <c r="DN7" s="68" t="n">
        <f aca="false">Работа!AI10</f>
        <v>0</v>
      </c>
      <c r="DO7" s="68" t="n">
        <f aca="false">Работа!AJ10</f>
        <v>0</v>
      </c>
      <c r="DP7" s="68" t="n">
        <f aca="false">Работа!AK10</f>
        <v>0</v>
      </c>
      <c r="DQ7" s="68" t="n">
        <f aca="false">Работа!AL10</f>
        <v>0</v>
      </c>
      <c r="DR7" s="68" t="n">
        <f aca="false">Работа!AM10</f>
        <v>0</v>
      </c>
    </row>
    <row r="8" customFormat="false" ht="33" hidden="true" customHeight="true" outlineLevel="0" collapsed="false">
      <c r="A8" s="68" t="n">
        <f aca="false">IF(LEN(C8)&gt;0,AD$55,0)</f>
        <v>0</v>
      </c>
      <c r="B8" s="98" t="n">
        <v>4</v>
      </c>
      <c r="C8" s="99" t="str">
        <f aca="false">IF(ISBLANK(Список!B11),"",IF(Список!J11=0,0,$C$1))</f>
        <v/>
      </c>
      <c r="D8" s="121" t="str">
        <f aca="false">IF(K!B23&lt;&gt;"#",IF(Работа!D11="@","@",IF(Работа!D11="нет","нет",IF(K!B23=0,0,1))),"")</f>
        <v/>
      </c>
      <c r="E8" s="121" t="str">
        <f aca="false">IF(K!C23&lt;&gt;"#",IF(Работа!E11="@","@",IF(Работа!E11="нет","нет",IF(K!C23=0,0,1))),"")</f>
        <v/>
      </c>
      <c r="F8" s="121" t="str">
        <f aca="false">IF(K!D23&lt;&gt;"#",IF(Работа!F11="@","@",IF(Работа!F11="нет","нет",IF(K!D23=0,0,1))),"")</f>
        <v/>
      </c>
      <c r="G8" s="121" t="str">
        <f aca="false">IF(K!E23&lt;&gt;"#",IF(Работа!G11="@","@",IF(Работа!G11="нет","нет",IF(K!E23=0,0,1))),"")</f>
        <v/>
      </c>
      <c r="H8" s="121" t="str">
        <f aca="false">IF(K!F23&lt;&gt;"#",IF(Работа!H11="@","@",IF(Работа!H11="нет","нет",IF(K!F23=0,0,1))),"")</f>
        <v/>
      </c>
      <c r="I8" s="121" t="str">
        <f aca="false">IF(K!G23&lt;&gt;"#",IF(Работа!I11="@","@",IF(Работа!I11="нет","нет",IF(K!G23=0,0,1))),"")</f>
        <v/>
      </c>
      <c r="J8" s="121" t="str">
        <f aca="false">IF(K!H23&lt;&gt;"#",IF(Работа!J11="@","@",IF(Работа!J11="нет","нет",IF(K!H23=0,0,1))),"")</f>
        <v/>
      </c>
      <c r="K8" s="121" t="str">
        <f aca="false">IF(K!I23&lt;&gt;"#",IF(Работа!K11="@","@",IF(Работа!K11="нет","нет",IF(K!I23=0,0,1))),"")</f>
        <v/>
      </c>
      <c r="L8" s="121" t="str">
        <f aca="false">IF(K!J23&lt;&gt;"#",IF(Работа!L11="@","@",IF(Работа!L11="нет","нет",IF(K!J23=0,0,1))),"")</f>
        <v/>
      </c>
      <c r="M8" s="121" t="str">
        <f aca="false">IF(K!K23&lt;&gt;"#",IF(Работа!M11="@","@",IF(Работа!M11="нет","нет",IF(K!K23=0,0,1))),"")</f>
        <v/>
      </c>
      <c r="N8" s="121" t="str">
        <f aca="false">IF(K!L23&lt;&gt;"#",IF(Работа!N11="@","@",IF(Работа!N11="нет","нет",IF(K!L23=0,0,1))),"")</f>
        <v/>
      </c>
      <c r="O8" s="121" t="str">
        <f aca="false">IF(K!M23&lt;&gt;"#",IF(Работа!O11="@","@",IF(Работа!O11="нет","нет",IF(K!M23=0,0,1))),"")</f>
        <v/>
      </c>
      <c r="P8" s="121" t="str">
        <f aca="false">IF(K!N23&lt;&gt;"#",IF(Работа!P11="@","@",IF(Работа!P11="нет","нет",IF(K!N23=0,0,1))),"")</f>
        <v/>
      </c>
      <c r="Q8" s="121" t="str">
        <f aca="false">IF(K!O23&lt;&gt;"#",IF(Работа!Q11="@","@",IF(Работа!Q11="нет","нет",IF(K!O23=0,0,1))),"")</f>
        <v/>
      </c>
      <c r="R8" s="121" t="str">
        <f aca="false">IF(K!P23&lt;&gt;"#",IF(Работа!R11="@","@",IF(Работа!R11="нет","нет",IF(K!P23=0,0,1))),"")</f>
        <v/>
      </c>
      <c r="S8" s="121" t="str">
        <f aca="false">IF(K!Q23&lt;&gt;"#",IF(Работа!S11="@","@",IF(Работа!S11="нет","нет",IF(K!Q23=0,0,1))),"")</f>
        <v/>
      </c>
      <c r="T8" s="121" t="str">
        <f aca="false">IF(K!R23&lt;&gt;"#",IF(Работа!T11="@","@",IF(Работа!T11="нет","нет",IF(K!R23=0,0,1))),"")</f>
        <v/>
      </c>
      <c r="U8" s="121" t="str">
        <f aca="false">IF(K!S23&lt;&gt;"#",IF(Работа!U11="@","@",IF(Работа!U11="нет","нет",IF(K!S23=0,0,1))),"")</f>
        <v/>
      </c>
      <c r="V8" s="121" t="str">
        <f aca="false">IF(K!T23&lt;&gt;"#",IF(Работа!V11="@","@",IF(Работа!V11="нет","нет",IF(K!T23=0,0,1))),"")</f>
        <v/>
      </c>
      <c r="W8" s="121" t="str">
        <f aca="false">IF(K!U23&lt;&gt;"#",IF(Работа!W11="@","@",IF(Работа!W11="нет","нет",IF(K!U23=0,0,1))),"")</f>
        <v/>
      </c>
      <c r="X8" s="121" t="str">
        <f aca="false">IF(K!V23&lt;&gt;"#",IF(Работа!X11="@","@",IF(Работа!X11="нет","нет",IF(K!V23=0,0,1))),"")</f>
        <v/>
      </c>
      <c r="Y8" s="121" t="str">
        <f aca="false">IF(K!W23&lt;&gt;"#",IF(Работа!Y11="@","@",IF(Работа!Y11="нет","нет",IF(K!W23=0,0,1))),"")</f>
        <v/>
      </c>
      <c r="Z8" s="121" t="str">
        <f aca="false">IF(K!X23&lt;&gt;"#",IF(Работа!Z11="@","@",IF(Работа!Z11="нет","нет",IF(K!X23=0,0,1))),"")</f>
        <v/>
      </c>
      <c r="AA8" s="121" t="str">
        <f aca="false">IF(K!Y23&lt;&gt;"#",IF(Работа!AA11="@","@",IF(Работа!AA11="нет","нет",IF(K!Y23=0,0,1))),"")</f>
        <v/>
      </c>
      <c r="AB8" s="121" t="str">
        <f aca="false">IF(K!Z23&lt;&gt;"#",IF(Работа!AB11="@","@",IF(Работа!AB11="нет","нет",IF(K!Z23=0,0,1))),"")</f>
        <v/>
      </c>
      <c r="AC8" s="121" t="str">
        <f aca="false">IF(K!AA23&lt;&gt;"#",IF(Работа!AC11="@","@",IF(Работа!AC11="нет","нет",IF(K!AA23=0,0,1))),"")</f>
        <v/>
      </c>
      <c r="AD8" s="121" t="str">
        <f aca="false">IF(K!AB23&lt;&gt;"#",IF(Работа!AD11="@","@",IF(Работа!AD11="нет","нет",IF(K!AB23=0,0,1))),"")</f>
        <v/>
      </c>
      <c r="AE8" s="121" t="str">
        <f aca="false">IF(K!AC23&lt;&gt;"#",IF(Работа!AE11="@","@",IF(Работа!AE11="нет","нет",IF(K!AC23=0,0,1))),"")</f>
        <v/>
      </c>
      <c r="AF8" s="121" t="str">
        <f aca="false">IF(K!AD23&lt;&gt;"#",IF(Работа!AF11="@","@",IF(Работа!AF11="нет","нет",IF(K!AD23=0,0,1))),"")</f>
        <v/>
      </c>
      <c r="AG8" s="121" t="str">
        <f aca="false">IF(K!AE23&lt;&gt;"#",IF(Работа!AG11="@","@",IF(Работа!AG11="нет","нет",IF(K!AE23=0,0,1))),"")</f>
        <v/>
      </c>
      <c r="AH8" s="121" t="str">
        <f aca="false">IF(K!AF23&lt;&gt;"#",IF(Работа!AH11="@","@",IF(Работа!AH11="нет","нет",IF(K!AF23=0,0,1))),"")</f>
        <v/>
      </c>
      <c r="AI8" s="121" t="str">
        <f aca="false">IF(K!AG23&lt;&gt;"#",IF(Работа!AI11="@","@",IF(Работа!AI11="нет","нет",IF(K!AG23=0,0,1))),"")</f>
        <v/>
      </c>
      <c r="AJ8" s="121" t="str">
        <f aca="false">IF(K!AH23&lt;&gt;"#",IF(Работа!AJ11="@","@",IF(Работа!AJ11="нет","нет",IF(K!AH23=0,0,1))),"")</f>
        <v/>
      </c>
      <c r="AK8" s="121" t="str">
        <f aca="false">IF(K!AI23&lt;&gt;"#",IF(Работа!AK11="@","@",IF(Работа!AK11="нет","нет",IF(K!AI23=0,0,1))),"")</f>
        <v/>
      </c>
      <c r="AL8" s="121" t="str">
        <f aca="false">IF(K!AJ23&lt;&gt;"#",IF(Работа!AL11="@","@",IF(Работа!AL11="нет","нет",IF(K!AJ23=0,0,1))),"")</f>
        <v/>
      </c>
      <c r="AM8" s="121" t="str">
        <f aca="false">IF(K!AK23&lt;&gt;"#",IF(Работа!AM11="@","@",IF(Работа!AM11="нет","нет",IF(K!AK23=0,0,1))),"")</f>
        <v/>
      </c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 t="str">
        <f aca="false">IF(A8&gt;0,SUM(D8:CA8),"")</f>
        <v/>
      </c>
      <c r="CC8" s="122" t="str">
        <f aca="false">IF(COUNTIF(D8:CA8,"@")&gt;0,"_",IF(A8&gt;0,IF(CB8&gt;=служ!$D$48,5,IF(CB8&gt;=служ!$C$48,4,IF(CB8&gt;=служ!$B$48,3,2))),""))</f>
        <v/>
      </c>
      <c r="CD8" s="123" t="str">
        <f aca="false">IF(A8&gt;0,CB8/служ!M$10,"")</f>
        <v/>
      </c>
      <c r="CE8" s="124" t="str">
        <f aca="false">IF(A8&gt;0,IF(CB8&gt;=служ!$D$48,5,IF(CB8&gt;=служ!$C$48,4,IF(CB8&gt;=служ!$B$48,3,2))),"")</f>
        <v/>
      </c>
      <c r="CF8" s="68" t="n">
        <f aca="false">Список!C11</f>
        <v>0</v>
      </c>
      <c r="CG8" s="68" t="n">
        <f aca="false">Список!D11</f>
        <v>0</v>
      </c>
      <c r="CI8" s="68" t="n">
        <f aca="false">Работа!D11</f>
        <v>0</v>
      </c>
      <c r="CJ8" s="68" t="n">
        <f aca="false">Работа!E11</f>
        <v>0</v>
      </c>
      <c r="CK8" s="68" t="n">
        <f aca="false">Работа!F11</f>
        <v>0</v>
      </c>
      <c r="CL8" s="68" t="n">
        <f aca="false">Работа!G11</f>
        <v>0</v>
      </c>
      <c r="CM8" s="68" t="n">
        <f aca="false">Работа!H11</f>
        <v>0</v>
      </c>
      <c r="CN8" s="68" t="n">
        <f aca="false">Работа!I11</f>
        <v>0</v>
      </c>
      <c r="CO8" s="68" t="n">
        <f aca="false">Работа!J11</f>
        <v>0</v>
      </c>
      <c r="CP8" s="68" t="n">
        <f aca="false">Работа!K11</f>
        <v>0</v>
      </c>
      <c r="CQ8" s="68" t="n">
        <f aca="false">Работа!L11</f>
        <v>0</v>
      </c>
      <c r="CR8" s="68" t="n">
        <f aca="false">Работа!M11</f>
        <v>0</v>
      </c>
      <c r="CS8" s="68" t="n">
        <f aca="false">Работа!N11</f>
        <v>0</v>
      </c>
      <c r="CT8" s="68" t="n">
        <f aca="false">Работа!O11</f>
        <v>0</v>
      </c>
      <c r="CU8" s="68" t="n">
        <f aca="false">Работа!P11</f>
        <v>0</v>
      </c>
      <c r="CV8" s="68" t="n">
        <f aca="false">Работа!Q11</f>
        <v>0</v>
      </c>
      <c r="CW8" s="68" t="n">
        <f aca="false">Работа!R11</f>
        <v>0</v>
      </c>
      <c r="CX8" s="68" t="n">
        <f aca="false">Работа!S11</f>
        <v>0</v>
      </c>
      <c r="CY8" s="68" t="n">
        <f aca="false">Работа!T11</f>
        <v>0</v>
      </c>
      <c r="CZ8" s="68" t="n">
        <f aca="false">Работа!U11</f>
        <v>0</v>
      </c>
      <c r="DA8" s="68" t="n">
        <f aca="false">Работа!V11</f>
        <v>0</v>
      </c>
      <c r="DB8" s="68" t="n">
        <f aca="false">Работа!W11</f>
        <v>0</v>
      </c>
      <c r="DC8" s="68" t="n">
        <f aca="false">Работа!X11</f>
        <v>0</v>
      </c>
      <c r="DD8" s="68" t="n">
        <f aca="false">Работа!Y11</f>
        <v>0</v>
      </c>
      <c r="DE8" s="68" t="n">
        <f aca="false">Работа!Z11</f>
        <v>0</v>
      </c>
      <c r="DF8" s="68" t="n">
        <f aca="false">Работа!AA11</f>
        <v>0</v>
      </c>
      <c r="DG8" s="68" t="n">
        <f aca="false">Работа!AB11</f>
        <v>0</v>
      </c>
      <c r="DH8" s="68" t="n">
        <f aca="false">Работа!AC11</f>
        <v>0</v>
      </c>
      <c r="DI8" s="68" t="n">
        <f aca="false">Работа!AD11</f>
        <v>0</v>
      </c>
      <c r="DJ8" s="68" t="n">
        <f aca="false">Работа!AE11</f>
        <v>0</v>
      </c>
      <c r="DK8" s="68" t="n">
        <f aca="false">Работа!AF11</f>
        <v>0</v>
      </c>
      <c r="DL8" s="68" t="n">
        <f aca="false">Работа!AG11</f>
        <v>0</v>
      </c>
      <c r="DM8" s="68" t="n">
        <f aca="false">Работа!AH11</f>
        <v>0</v>
      </c>
      <c r="DN8" s="68" t="n">
        <f aca="false">Работа!AI11</f>
        <v>0</v>
      </c>
      <c r="DO8" s="68" t="n">
        <f aca="false">Работа!AJ11</f>
        <v>0</v>
      </c>
      <c r="DP8" s="68" t="n">
        <f aca="false">Работа!AK11</f>
        <v>0</v>
      </c>
      <c r="DQ8" s="68" t="n">
        <f aca="false">Работа!AL11</f>
        <v>0</v>
      </c>
      <c r="DR8" s="68" t="n">
        <f aca="false">Работа!AM11</f>
        <v>0</v>
      </c>
    </row>
    <row r="9" customFormat="false" ht="33" hidden="true" customHeight="true" outlineLevel="0" collapsed="false">
      <c r="A9" s="68" t="n">
        <f aca="false">IF(LEN(C9)&gt;0,AD$55,0)</f>
        <v>0</v>
      </c>
      <c r="B9" s="98" t="n">
        <v>5</v>
      </c>
      <c r="C9" s="99" t="str">
        <f aca="false">IF(ISBLANK(Список!B12),"",IF(Список!J12=0,0,$C$1))</f>
        <v/>
      </c>
      <c r="D9" s="121" t="str">
        <f aca="false">IF(K!B24&lt;&gt;"#",IF(Работа!D12="@","@",IF(Работа!D12="нет","нет",IF(K!B24=0,0,1))),"")</f>
        <v/>
      </c>
      <c r="E9" s="121" t="str">
        <f aca="false">IF(K!C24&lt;&gt;"#",IF(Работа!E12="@","@",IF(Работа!E12="нет","нет",IF(K!C24=0,0,1))),"")</f>
        <v/>
      </c>
      <c r="F9" s="121" t="str">
        <f aca="false">IF(K!D24&lt;&gt;"#",IF(Работа!F12="@","@",IF(Работа!F12="нет","нет",IF(K!D24=0,0,1))),"")</f>
        <v/>
      </c>
      <c r="G9" s="121" t="str">
        <f aca="false">IF(K!E24&lt;&gt;"#",IF(Работа!G12="@","@",IF(Работа!G12="нет","нет",IF(K!E24=0,0,1))),"")</f>
        <v/>
      </c>
      <c r="H9" s="121" t="str">
        <f aca="false">IF(K!F24&lt;&gt;"#",IF(Работа!H12="@","@",IF(Работа!H12="нет","нет",IF(K!F24=0,0,1))),"")</f>
        <v/>
      </c>
      <c r="I9" s="121" t="str">
        <f aca="false">IF(K!G24&lt;&gt;"#",IF(Работа!I12="@","@",IF(Работа!I12="нет","нет",IF(K!G24=0,0,1))),"")</f>
        <v/>
      </c>
      <c r="J9" s="121" t="str">
        <f aca="false">IF(K!H24&lt;&gt;"#",IF(Работа!J12="@","@",IF(Работа!J12="нет","нет",IF(K!H24=0,0,1))),"")</f>
        <v/>
      </c>
      <c r="K9" s="121" t="str">
        <f aca="false">IF(K!I24&lt;&gt;"#",IF(Работа!K12="@","@",IF(Работа!K12="нет","нет",IF(K!I24=0,0,1))),"")</f>
        <v/>
      </c>
      <c r="L9" s="121" t="str">
        <f aca="false">IF(K!J24&lt;&gt;"#",IF(Работа!L12="@","@",IF(Работа!L12="нет","нет",IF(K!J24=0,0,1))),"")</f>
        <v/>
      </c>
      <c r="M9" s="121" t="str">
        <f aca="false">IF(K!K24&lt;&gt;"#",IF(Работа!M12="@","@",IF(Работа!M12="нет","нет",IF(K!K24=0,0,1))),"")</f>
        <v/>
      </c>
      <c r="N9" s="121" t="str">
        <f aca="false">IF(K!L24&lt;&gt;"#",IF(Работа!N12="@","@",IF(Работа!N12="нет","нет",IF(K!L24=0,0,1))),"")</f>
        <v/>
      </c>
      <c r="O9" s="121" t="str">
        <f aca="false">IF(K!M24&lt;&gt;"#",IF(Работа!O12="@","@",IF(Работа!O12="нет","нет",IF(K!M24=0,0,1))),"")</f>
        <v/>
      </c>
      <c r="P9" s="121" t="str">
        <f aca="false">IF(K!N24&lt;&gt;"#",IF(Работа!P12="@","@",IF(Работа!P12="нет","нет",IF(K!N24=0,0,1))),"")</f>
        <v/>
      </c>
      <c r="Q9" s="121" t="str">
        <f aca="false">IF(K!O24&lt;&gt;"#",IF(Работа!Q12="@","@",IF(Работа!Q12="нет","нет",IF(K!O24=0,0,1))),"")</f>
        <v/>
      </c>
      <c r="R9" s="121" t="str">
        <f aca="false">IF(K!P24&lt;&gt;"#",IF(Работа!R12="@","@",IF(Работа!R12="нет","нет",IF(K!P24=0,0,1))),"")</f>
        <v/>
      </c>
      <c r="S9" s="121" t="str">
        <f aca="false">IF(K!Q24&lt;&gt;"#",IF(Работа!S12="@","@",IF(Работа!S12="нет","нет",IF(K!Q24=0,0,1))),"")</f>
        <v/>
      </c>
      <c r="T9" s="121" t="str">
        <f aca="false">IF(K!R24&lt;&gt;"#",IF(Работа!T12="@","@",IF(Работа!T12="нет","нет",IF(K!R24=0,0,1))),"")</f>
        <v/>
      </c>
      <c r="U9" s="121" t="str">
        <f aca="false">IF(K!S24&lt;&gt;"#",IF(Работа!U12="@","@",IF(Работа!U12="нет","нет",IF(K!S24=0,0,1))),"")</f>
        <v/>
      </c>
      <c r="V9" s="121" t="str">
        <f aca="false">IF(K!T24&lt;&gt;"#",IF(Работа!V12="@","@",IF(Работа!V12="нет","нет",IF(K!T24=0,0,1))),"")</f>
        <v/>
      </c>
      <c r="W9" s="121" t="str">
        <f aca="false">IF(K!U24&lt;&gt;"#",IF(Работа!W12="@","@",IF(Работа!W12="нет","нет",IF(K!U24=0,0,1))),"")</f>
        <v/>
      </c>
      <c r="X9" s="121" t="str">
        <f aca="false">IF(K!V24&lt;&gt;"#",IF(Работа!X12="@","@",IF(Работа!X12="нет","нет",IF(K!V24=0,0,1))),"")</f>
        <v/>
      </c>
      <c r="Y9" s="121" t="str">
        <f aca="false">IF(K!W24&lt;&gt;"#",IF(Работа!Y12="@","@",IF(Работа!Y12="нет","нет",IF(K!W24=0,0,1))),"")</f>
        <v/>
      </c>
      <c r="Z9" s="121" t="str">
        <f aca="false">IF(K!X24&lt;&gt;"#",IF(Работа!Z12="@","@",IF(Работа!Z12="нет","нет",IF(K!X24=0,0,1))),"")</f>
        <v/>
      </c>
      <c r="AA9" s="121" t="str">
        <f aca="false">IF(K!Y24&lt;&gt;"#",IF(Работа!AA12="@","@",IF(Работа!AA12="нет","нет",IF(K!Y24=0,0,1))),"")</f>
        <v/>
      </c>
      <c r="AB9" s="121" t="str">
        <f aca="false">IF(K!Z24&lt;&gt;"#",IF(Работа!AB12="@","@",IF(Работа!AB12="нет","нет",IF(K!Z24=0,0,1))),"")</f>
        <v/>
      </c>
      <c r="AC9" s="121" t="str">
        <f aca="false">IF(K!AA24&lt;&gt;"#",IF(Работа!AC12="@","@",IF(Работа!AC12="нет","нет",IF(K!AA24=0,0,1))),"")</f>
        <v/>
      </c>
      <c r="AD9" s="121" t="str">
        <f aca="false">IF(K!AB24&lt;&gt;"#",IF(Работа!AD12="@","@",IF(Работа!AD12="нет","нет",IF(K!AB24=0,0,1))),"")</f>
        <v/>
      </c>
      <c r="AE9" s="121" t="str">
        <f aca="false">IF(K!AC24&lt;&gt;"#",IF(Работа!AE12="@","@",IF(Работа!AE12="нет","нет",IF(K!AC24=0,0,1))),"")</f>
        <v/>
      </c>
      <c r="AF9" s="121" t="str">
        <f aca="false">IF(K!AD24&lt;&gt;"#",IF(Работа!AF12="@","@",IF(Работа!AF12="нет","нет",IF(K!AD24=0,0,1))),"")</f>
        <v/>
      </c>
      <c r="AG9" s="121" t="str">
        <f aca="false">IF(K!AE24&lt;&gt;"#",IF(Работа!AG12="@","@",IF(Работа!AG12="нет","нет",IF(K!AE24=0,0,1))),"")</f>
        <v/>
      </c>
      <c r="AH9" s="121" t="str">
        <f aca="false">IF(K!AF24&lt;&gt;"#",IF(Работа!AH12="@","@",IF(Работа!AH12="нет","нет",IF(K!AF24=0,0,1))),"")</f>
        <v/>
      </c>
      <c r="AI9" s="121" t="str">
        <f aca="false">IF(K!AG24&lt;&gt;"#",IF(Работа!AI12="@","@",IF(Работа!AI12="нет","нет",IF(K!AG24=0,0,1))),"")</f>
        <v/>
      </c>
      <c r="AJ9" s="121" t="str">
        <f aca="false">IF(K!AH24&lt;&gt;"#",IF(Работа!AJ12="@","@",IF(Работа!AJ12="нет","нет",IF(K!AH24=0,0,1))),"")</f>
        <v/>
      </c>
      <c r="AK9" s="121" t="str">
        <f aca="false">IF(K!AI24&lt;&gt;"#",IF(Работа!AK12="@","@",IF(Работа!AK12="нет","нет",IF(K!AI24=0,0,1))),"")</f>
        <v/>
      </c>
      <c r="AL9" s="121" t="str">
        <f aca="false">IF(K!AJ24&lt;&gt;"#",IF(Работа!AL12="@","@",IF(Работа!AL12="нет","нет",IF(K!AJ24=0,0,1))),"")</f>
        <v/>
      </c>
      <c r="AM9" s="121" t="str">
        <f aca="false">IF(K!AK24&lt;&gt;"#",IF(Работа!AM12="@","@",IF(Работа!AM12="нет","нет",IF(K!AK24=0,0,1))),"")</f>
        <v/>
      </c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 t="str">
        <f aca="false">IF(A9&gt;0,SUM(D9:CA9),"")</f>
        <v/>
      </c>
      <c r="CC9" s="122" t="str">
        <f aca="false">IF(COUNTIF(D9:CA9,"@")&gt;0,"_",IF(A9&gt;0,IF(CB9&gt;=служ!$D$48,5,IF(CB9&gt;=служ!$C$48,4,IF(CB9&gt;=служ!$B$48,3,2))),""))</f>
        <v/>
      </c>
      <c r="CD9" s="123" t="str">
        <f aca="false">IF(A9&gt;0,CB9/служ!M$10,"")</f>
        <v/>
      </c>
      <c r="CE9" s="124" t="str">
        <f aca="false">IF(A9&gt;0,IF(CB9&gt;=служ!$D$48,5,IF(CB9&gt;=служ!$C$48,4,IF(CB9&gt;=служ!$B$48,3,2))),"")</f>
        <v/>
      </c>
      <c r="CF9" s="68" t="n">
        <f aca="false">Список!C12</f>
        <v>0</v>
      </c>
      <c r="CG9" s="68" t="n">
        <f aca="false">Список!D12</f>
        <v>0</v>
      </c>
      <c r="CI9" s="68" t="n">
        <f aca="false">Работа!D12</f>
        <v>0</v>
      </c>
      <c r="CJ9" s="68" t="n">
        <f aca="false">Работа!E12</f>
        <v>0</v>
      </c>
      <c r="CK9" s="68" t="n">
        <f aca="false">Работа!F12</f>
        <v>0</v>
      </c>
      <c r="CL9" s="68" t="n">
        <f aca="false">Работа!G12</f>
        <v>0</v>
      </c>
      <c r="CM9" s="68" t="n">
        <f aca="false">Работа!H12</f>
        <v>0</v>
      </c>
      <c r="CN9" s="68" t="n">
        <f aca="false">Работа!I12</f>
        <v>0</v>
      </c>
      <c r="CO9" s="68" t="n">
        <f aca="false">Работа!J12</f>
        <v>0</v>
      </c>
      <c r="CP9" s="68" t="n">
        <f aca="false">Работа!K12</f>
        <v>0</v>
      </c>
      <c r="CQ9" s="68" t="n">
        <f aca="false">Работа!L12</f>
        <v>0</v>
      </c>
      <c r="CR9" s="68" t="n">
        <f aca="false">Работа!M12</f>
        <v>0</v>
      </c>
      <c r="CS9" s="68" t="n">
        <f aca="false">Работа!N12</f>
        <v>0</v>
      </c>
      <c r="CT9" s="68" t="n">
        <f aca="false">Работа!O12</f>
        <v>0</v>
      </c>
      <c r="CU9" s="68" t="n">
        <f aca="false">Работа!P12</f>
        <v>0</v>
      </c>
      <c r="CV9" s="68" t="n">
        <f aca="false">Работа!Q12</f>
        <v>0</v>
      </c>
      <c r="CW9" s="68" t="n">
        <f aca="false">Работа!R12</f>
        <v>0</v>
      </c>
      <c r="CX9" s="68" t="n">
        <f aca="false">Работа!S12</f>
        <v>0</v>
      </c>
      <c r="CY9" s="68" t="n">
        <f aca="false">Работа!T12</f>
        <v>0</v>
      </c>
      <c r="CZ9" s="68" t="n">
        <f aca="false">Работа!U12</f>
        <v>0</v>
      </c>
      <c r="DA9" s="68" t="n">
        <f aca="false">Работа!V12</f>
        <v>0</v>
      </c>
      <c r="DB9" s="68" t="n">
        <f aca="false">Работа!W12</f>
        <v>0</v>
      </c>
      <c r="DC9" s="68" t="n">
        <f aca="false">Работа!X12</f>
        <v>0</v>
      </c>
      <c r="DD9" s="68" t="n">
        <f aca="false">Работа!Y12</f>
        <v>0</v>
      </c>
      <c r="DE9" s="68" t="n">
        <f aca="false">Работа!Z12</f>
        <v>0</v>
      </c>
      <c r="DF9" s="68" t="n">
        <f aca="false">Работа!AA12</f>
        <v>0</v>
      </c>
      <c r="DG9" s="68" t="n">
        <f aca="false">Работа!AB12</f>
        <v>0</v>
      </c>
      <c r="DH9" s="68" t="n">
        <f aca="false">Работа!AC12</f>
        <v>0</v>
      </c>
      <c r="DI9" s="68" t="n">
        <f aca="false">Работа!AD12</f>
        <v>0</v>
      </c>
      <c r="DJ9" s="68" t="n">
        <f aca="false">Работа!AE12</f>
        <v>0</v>
      </c>
      <c r="DK9" s="68" t="n">
        <f aca="false">Работа!AF12</f>
        <v>0</v>
      </c>
      <c r="DL9" s="68" t="n">
        <f aca="false">Работа!AG12</f>
        <v>0</v>
      </c>
      <c r="DM9" s="68" t="n">
        <f aca="false">Работа!AH12</f>
        <v>0</v>
      </c>
      <c r="DN9" s="68" t="n">
        <f aca="false">Работа!AI12</f>
        <v>0</v>
      </c>
      <c r="DO9" s="68" t="n">
        <f aca="false">Работа!AJ12</f>
        <v>0</v>
      </c>
      <c r="DP9" s="68" t="n">
        <f aca="false">Работа!AK12</f>
        <v>0</v>
      </c>
      <c r="DQ9" s="68" t="n">
        <f aca="false">Работа!AL12</f>
        <v>0</v>
      </c>
      <c r="DR9" s="68" t="n">
        <f aca="false">Работа!AM12</f>
        <v>0</v>
      </c>
    </row>
    <row r="10" customFormat="false" ht="33" hidden="true" customHeight="true" outlineLevel="0" collapsed="false">
      <c r="A10" s="68" t="n">
        <f aca="false">IF(LEN(C10)&gt;0,AD$55,0)</f>
        <v>0</v>
      </c>
      <c r="B10" s="98" t="n">
        <v>6</v>
      </c>
      <c r="C10" s="99" t="str">
        <f aca="false">IF(ISBLANK(Список!B13),"",IF(Список!J13=0,0,$C$1))</f>
        <v/>
      </c>
      <c r="D10" s="121" t="str">
        <f aca="false">IF(K!B25&lt;&gt;"#",IF(Работа!D13="@","@",IF(Работа!D13="нет","нет",IF(K!B25=0,0,1))),"")</f>
        <v/>
      </c>
      <c r="E10" s="121" t="str">
        <f aca="false">IF(K!C25&lt;&gt;"#",IF(Работа!E13="@","@",IF(Работа!E13="нет","нет",IF(K!C25=0,0,1))),"")</f>
        <v/>
      </c>
      <c r="F10" s="121" t="str">
        <f aca="false">IF(K!D25&lt;&gt;"#",IF(Работа!F13="@","@",IF(Работа!F13="нет","нет",IF(K!D25=0,0,1))),"")</f>
        <v/>
      </c>
      <c r="G10" s="121" t="str">
        <f aca="false">IF(K!E25&lt;&gt;"#",IF(Работа!G13="@","@",IF(Работа!G13="нет","нет",IF(K!E25=0,0,1))),"")</f>
        <v/>
      </c>
      <c r="H10" s="121" t="str">
        <f aca="false">IF(K!F25&lt;&gt;"#",IF(Работа!H13="@","@",IF(Работа!H13="нет","нет",IF(K!F25=0,0,1))),"")</f>
        <v/>
      </c>
      <c r="I10" s="121" t="str">
        <f aca="false">IF(K!G25&lt;&gt;"#",IF(Работа!I13="@","@",IF(Работа!I13="нет","нет",IF(K!G25=0,0,1))),"")</f>
        <v/>
      </c>
      <c r="J10" s="121" t="str">
        <f aca="false">IF(K!H25&lt;&gt;"#",IF(Работа!J13="@","@",IF(Работа!J13="нет","нет",IF(K!H25=0,0,1))),"")</f>
        <v/>
      </c>
      <c r="K10" s="121" t="str">
        <f aca="false">IF(K!I25&lt;&gt;"#",IF(Работа!K13="@","@",IF(Работа!K13="нет","нет",IF(K!I25=0,0,1))),"")</f>
        <v/>
      </c>
      <c r="L10" s="121" t="str">
        <f aca="false">IF(K!J25&lt;&gt;"#",IF(Работа!L13="@","@",IF(Работа!L13="нет","нет",IF(K!J25=0,0,1))),"")</f>
        <v/>
      </c>
      <c r="M10" s="121" t="str">
        <f aca="false">IF(K!K25&lt;&gt;"#",IF(Работа!M13="@","@",IF(Работа!M13="нет","нет",IF(K!K25=0,0,1))),"")</f>
        <v/>
      </c>
      <c r="N10" s="121" t="str">
        <f aca="false">IF(K!L25&lt;&gt;"#",IF(Работа!N13="@","@",IF(Работа!N13="нет","нет",IF(K!L25=0,0,1))),"")</f>
        <v/>
      </c>
      <c r="O10" s="121" t="str">
        <f aca="false">IF(K!M25&lt;&gt;"#",IF(Работа!O13="@","@",IF(Работа!O13="нет","нет",IF(K!M25=0,0,1))),"")</f>
        <v/>
      </c>
      <c r="P10" s="121" t="str">
        <f aca="false">IF(K!N25&lt;&gt;"#",IF(Работа!P13="@","@",IF(Работа!P13="нет","нет",IF(K!N25=0,0,1))),"")</f>
        <v/>
      </c>
      <c r="Q10" s="121" t="str">
        <f aca="false">IF(K!O25&lt;&gt;"#",IF(Работа!Q13="@","@",IF(Работа!Q13="нет","нет",IF(K!O25=0,0,1))),"")</f>
        <v/>
      </c>
      <c r="R10" s="121" t="str">
        <f aca="false">IF(K!P25&lt;&gt;"#",IF(Работа!R13="@","@",IF(Работа!R13="нет","нет",IF(K!P25=0,0,1))),"")</f>
        <v/>
      </c>
      <c r="S10" s="121" t="str">
        <f aca="false">IF(K!Q25&lt;&gt;"#",IF(Работа!S13="@","@",IF(Работа!S13="нет","нет",IF(K!Q25=0,0,1))),"")</f>
        <v/>
      </c>
      <c r="T10" s="121" t="str">
        <f aca="false">IF(K!R25&lt;&gt;"#",IF(Работа!T13="@","@",IF(Работа!T13="нет","нет",IF(K!R25=0,0,1))),"")</f>
        <v/>
      </c>
      <c r="U10" s="121" t="str">
        <f aca="false">IF(K!S25&lt;&gt;"#",IF(Работа!U13="@","@",IF(Работа!U13="нет","нет",IF(K!S25=0,0,1))),"")</f>
        <v/>
      </c>
      <c r="V10" s="121" t="str">
        <f aca="false">IF(K!T25&lt;&gt;"#",IF(Работа!V13="@","@",IF(Работа!V13="нет","нет",IF(K!T25=0,0,1))),"")</f>
        <v/>
      </c>
      <c r="W10" s="121" t="str">
        <f aca="false">IF(K!U25&lt;&gt;"#",IF(Работа!W13="@","@",IF(Работа!W13="нет","нет",IF(K!U25=0,0,1))),"")</f>
        <v/>
      </c>
      <c r="X10" s="121" t="str">
        <f aca="false">IF(K!V25&lt;&gt;"#",IF(Работа!X13="@","@",IF(Работа!X13="нет","нет",IF(K!V25=0,0,1))),"")</f>
        <v/>
      </c>
      <c r="Y10" s="121" t="str">
        <f aca="false">IF(K!W25&lt;&gt;"#",IF(Работа!Y13="@","@",IF(Работа!Y13="нет","нет",IF(K!W25=0,0,1))),"")</f>
        <v/>
      </c>
      <c r="Z10" s="121" t="str">
        <f aca="false">IF(K!X25&lt;&gt;"#",IF(Работа!Z13="@","@",IF(Работа!Z13="нет","нет",IF(K!X25=0,0,1))),"")</f>
        <v/>
      </c>
      <c r="AA10" s="121" t="str">
        <f aca="false">IF(K!Y25&lt;&gt;"#",IF(Работа!AA13="@","@",IF(Работа!AA13="нет","нет",IF(K!Y25=0,0,1))),"")</f>
        <v/>
      </c>
      <c r="AB10" s="121" t="str">
        <f aca="false">IF(K!Z25&lt;&gt;"#",IF(Работа!AB13="@","@",IF(Работа!AB13="нет","нет",IF(K!Z25=0,0,1))),"")</f>
        <v/>
      </c>
      <c r="AC10" s="121" t="str">
        <f aca="false">IF(K!AA25&lt;&gt;"#",IF(Работа!AC13="@","@",IF(Работа!AC13="нет","нет",IF(K!AA25=0,0,1))),"")</f>
        <v/>
      </c>
      <c r="AD10" s="121" t="str">
        <f aca="false">IF(K!AB25&lt;&gt;"#",IF(Работа!AD13="@","@",IF(Работа!AD13="нет","нет",IF(K!AB25=0,0,1))),"")</f>
        <v/>
      </c>
      <c r="AE10" s="121" t="str">
        <f aca="false">IF(K!AC25&lt;&gt;"#",IF(Работа!AE13="@","@",IF(Работа!AE13="нет","нет",IF(K!AC25=0,0,1))),"")</f>
        <v/>
      </c>
      <c r="AF10" s="121" t="str">
        <f aca="false">IF(K!AD25&lt;&gt;"#",IF(Работа!AF13="@","@",IF(Работа!AF13="нет","нет",IF(K!AD25=0,0,1))),"")</f>
        <v/>
      </c>
      <c r="AG10" s="121" t="str">
        <f aca="false">IF(K!AE25&lt;&gt;"#",IF(Работа!AG13="@","@",IF(Работа!AG13="нет","нет",IF(K!AE25=0,0,1))),"")</f>
        <v/>
      </c>
      <c r="AH10" s="121" t="str">
        <f aca="false">IF(K!AF25&lt;&gt;"#",IF(Работа!AH13="@","@",IF(Работа!AH13="нет","нет",IF(K!AF25=0,0,1))),"")</f>
        <v/>
      </c>
      <c r="AI10" s="121" t="str">
        <f aca="false">IF(K!AG25&lt;&gt;"#",IF(Работа!AI13="@","@",IF(Работа!AI13="нет","нет",IF(K!AG25=0,0,1))),"")</f>
        <v/>
      </c>
      <c r="AJ10" s="121" t="str">
        <f aca="false">IF(K!AH25&lt;&gt;"#",IF(Работа!AJ13="@","@",IF(Работа!AJ13="нет","нет",IF(K!AH25=0,0,1))),"")</f>
        <v/>
      </c>
      <c r="AK10" s="121" t="str">
        <f aca="false">IF(K!AI25&lt;&gt;"#",IF(Работа!AK13="@","@",IF(Работа!AK13="нет","нет",IF(K!AI25=0,0,1))),"")</f>
        <v/>
      </c>
      <c r="AL10" s="121" t="str">
        <f aca="false">IF(K!AJ25&lt;&gt;"#",IF(Работа!AL13="@","@",IF(Работа!AL13="нет","нет",IF(K!AJ25=0,0,1))),"")</f>
        <v/>
      </c>
      <c r="AM10" s="121" t="str">
        <f aca="false">IF(K!AK25&lt;&gt;"#",IF(Работа!AM13="@","@",IF(Работа!AM13="нет","нет",IF(K!AK25=0,0,1))),"")</f>
        <v/>
      </c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 t="str">
        <f aca="false">IF(A10&gt;0,SUM(D10:CA10),"")</f>
        <v/>
      </c>
      <c r="CC10" s="122" t="str">
        <f aca="false">IF(COUNTIF(D10:CA10,"@")&gt;0,"_",IF(A10&gt;0,IF(CB10&gt;=служ!$D$48,5,IF(CB10&gt;=служ!$C$48,4,IF(CB10&gt;=служ!$B$48,3,2))),""))</f>
        <v/>
      </c>
      <c r="CD10" s="123" t="str">
        <f aca="false">IF(A10&gt;0,CB10/служ!M$10,"")</f>
        <v/>
      </c>
      <c r="CE10" s="124" t="str">
        <f aca="false">IF(A10&gt;0,IF(CB10&gt;=служ!$D$48,5,IF(CB10&gt;=служ!$C$48,4,IF(CB10&gt;=служ!$B$48,3,2))),"")</f>
        <v/>
      </c>
      <c r="CF10" s="68" t="n">
        <f aca="false">Список!C13</f>
        <v>0</v>
      </c>
      <c r="CG10" s="68" t="n">
        <f aca="false">Список!D13</f>
        <v>0</v>
      </c>
      <c r="CI10" s="68" t="n">
        <f aca="false">Работа!D13</f>
        <v>0</v>
      </c>
      <c r="CJ10" s="68" t="n">
        <f aca="false">Работа!E13</f>
        <v>0</v>
      </c>
      <c r="CK10" s="68" t="n">
        <f aca="false">Работа!F13</f>
        <v>0</v>
      </c>
      <c r="CL10" s="68" t="n">
        <f aca="false">Работа!G13</f>
        <v>0</v>
      </c>
      <c r="CM10" s="68" t="n">
        <f aca="false">Работа!H13</f>
        <v>0</v>
      </c>
      <c r="CN10" s="68" t="n">
        <f aca="false">Работа!I13</f>
        <v>0</v>
      </c>
      <c r="CO10" s="68" t="n">
        <f aca="false">Работа!J13</f>
        <v>0</v>
      </c>
      <c r="CP10" s="68" t="n">
        <f aca="false">Работа!K13</f>
        <v>0</v>
      </c>
      <c r="CQ10" s="68" t="n">
        <f aca="false">Работа!L13</f>
        <v>0</v>
      </c>
      <c r="CR10" s="68" t="n">
        <f aca="false">Работа!M13</f>
        <v>0</v>
      </c>
      <c r="CS10" s="68" t="n">
        <f aca="false">Работа!N13</f>
        <v>0</v>
      </c>
      <c r="CT10" s="68" t="n">
        <f aca="false">Работа!O13</f>
        <v>0</v>
      </c>
      <c r="CU10" s="68" t="n">
        <f aca="false">Работа!P13</f>
        <v>0</v>
      </c>
      <c r="CV10" s="68" t="n">
        <f aca="false">Работа!Q13</f>
        <v>0</v>
      </c>
      <c r="CW10" s="68" t="n">
        <f aca="false">Работа!R13</f>
        <v>0</v>
      </c>
      <c r="CX10" s="68" t="n">
        <f aca="false">Работа!S13</f>
        <v>0</v>
      </c>
      <c r="CY10" s="68" t="n">
        <f aca="false">Работа!T13</f>
        <v>0</v>
      </c>
      <c r="CZ10" s="68" t="n">
        <f aca="false">Работа!U13</f>
        <v>0</v>
      </c>
      <c r="DA10" s="68" t="n">
        <f aca="false">Работа!V13</f>
        <v>0</v>
      </c>
      <c r="DB10" s="68" t="n">
        <f aca="false">Работа!W13</f>
        <v>0</v>
      </c>
      <c r="DC10" s="68" t="n">
        <f aca="false">Работа!X13</f>
        <v>0</v>
      </c>
      <c r="DD10" s="68" t="n">
        <f aca="false">Работа!Y13</f>
        <v>0</v>
      </c>
      <c r="DE10" s="68" t="n">
        <f aca="false">Работа!Z13</f>
        <v>0</v>
      </c>
      <c r="DF10" s="68" t="n">
        <f aca="false">Работа!AA13</f>
        <v>0</v>
      </c>
      <c r="DG10" s="68" t="n">
        <f aca="false">Работа!AB13</f>
        <v>0</v>
      </c>
      <c r="DH10" s="68" t="n">
        <f aca="false">Работа!AC13</f>
        <v>0</v>
      </c>
      <c r="DI10" s="68" t="n">
        <f aca="false">Работа!AD13</f>
        <v>0</v>
      </c>
      <c r="DJ10" s="68" t="n">
        <f aca="false">Работа!AE13</f>
        <v>0</v>
      </c>
      <c r="DK10" s="68" t="n">
        <f aca="false">Работа!AF13</f>
        <v>0</v>
      </c>
      <c r="DL10" s="68" t="n">
        <f aca="false">Работа!AG13</f>
        <v>0</v>
      </c>
      <c r="DM10" s="68" t="n">
        <f aca="false">Работа!AH13</f>
        <v>0</v>
      </c>
      <c r="DN10" s="68" t="n">
        <f aca="false">Работа!AI13</f>
        <v>0</v>
      </c>
      <c r="DO10" s="68" t="n">
        <f aca="false">Работа!AJ13</f>
        <v>0</v>
      </c>
      <c r="DP10" s="68" t="n">
        <f aca="false">Работа!AK13</f>
        <v>0</v>
      </c>
      <c r="DQ10" s="68" t="n">
        <f aca="false">Работа!AL13</f>
        <v>0</v>
      </c>
      <c r="DR10" s="68" t="n">
        <f aca="false">Работа!AM13</f>
        <v>0</v>
      </c>
    </row>
    <row r="11" customFormat="false" ht="33" hidden="true" customHeight="true" outlineLevel="0" collapsed="false">
      <c r="A11" s="68" t="n">
        <f aca="false">IF(LEN(C11)&gt;0,AD$55,0)</f>
        <v>0</v>
      </c>
      <c r="B11" s="98" t="n">
        <v>7</v>
      </c>
      <c r="C11" s="99" t="str">
        <f aca="false">IF(ISBLANK(Список!B14),"",IF(Список!J14=0,0,$C$1))</f>
        <v/>
      </c>
      <c r="D11" s="121" t="str">
        <f aca="false">IF(K!B26&lt;&gt;"#",IF(Работа!D14="@","@",IF(Работа!D14="нет","нет",IF(K!B26=0,0,1))),"")</f>
        <v/>
      </c>
      <c r="E11" s="121" t="str">
        <f aca="false">IF(K!C26&lt;&gt;"#",IF(Работа!E14="@","@",IF(Работа!E14="нет","нет",IF(K!C26=0,0,1))),"")</f>
        <v/>
      </c>
      <c r="F11" s="121" t="str">
        <f aca="false">IF(K!D26&lt;&gt;"#",IF(Работа!F14="@","@",IF(Работа!F14="нет","нет",IF(K!D26=0,0,1))),"")</f>
        <v/>
      </c>
      <c r="G11" s="121" t="str">
        <f aca="false">IF(K!E26&lt;&gt;"#",IF(Работа!G14="@","@",IF(Работа!G14="нет","нет",IF(K!E26=0,0,1))),"")</f>
        <v/>
      </c>
      <c r="H11" s="121" t="str">
        <f aca="false">IF(K!F26&lt;&gt;"#",IF(Работа!H14="@","@",IF(Работа!H14="нет","нет",IF(K!F26=0,0,1))),"")</f>
        <v/>
      </c>
      <c r="I11" s="121" t="str">
        <f aca="false">IF(K!G26&lt;&gt;"#",IF(Работа!I14="@","@",IF(Работа!I14="нет","нет",IF(K!G26=0,0,1))),"")</f>
        <v/>
      </c>
      <c r="J11" s="121" t="str">
        <f aca="false">IF(K!H26&lt;&gt;"#",IF(Работа!J14="@","@",IF(Работа!J14="нет","нет",IF(K!H26=0,0,1))),"")</f>
        <v/>
      </c>
      <c r="K11" s="121" t="str">
        <f aca="false">IF(K!I26&lt;&gt;"#",IF(Работа!K14="@","@",IF(Работа!K14="нет","нет",IF(K!I26=0,0,1))),"")</f>
        <v/>
      </c>
      <c r="L11" s="121" t="str">
        <f aca="false">IF(K!J26&lt;&gt;"#",IF(Работа!L14="@","@",IF(Работа!L14="нет","нет",IF(K!J26=0,0,1))),"")</f>
        <v/>
      </c>
      <c r="M11" s="121" t="str">
        <f aca="false">IF(K!K26&lt;&gt;"#",IF(Работа!M14="@","@",IF(Работа!M14="нет","нет",IF(K!K26=0,0,1))),"")</f>
        <v/>
      </c>
      <c r="N11" s="121" t="str">
        <f aca="false">IF(K!L26&lt;&gt;"#",IF(Работа!N14="@","@",IF(Работа!N14="нет","нет",IF(K!L26=0,0,1))),"")</f>
        <v/>
      </c>
      <c r="O11" s="121" t="str">
        <f aca="false">IF(K!M26&lt;&gt;"#",IF(Работа!O14="@","@",IF(Работа!O14="нет","нет",IF(K!M26=0,0,1))),"")</f>
        <v/>
      </c>
      <c r="P11" s="121" t="str">
        <f aca="false">IF(K!N26&lt;&gt;"#",IF(Работа!P14="@","@",IF(Работа!P14="нет","нет",IF(K!N26=0,0,1))),"")</f>
        <v/>
      </c>
      <c r="Q11" s="121" t="str">
        <f aca="false">IF(K!O26&lt;&gt;"#",IF(Работа!Q14="@","@",IF(Работа!Q14="нет","нет",IF(K!O26=0,0,1))),"")</f>
        <v/>
      </c>
      <c r="R11" s="121" t="str">
        <f aca="false">IF(K!P26&lt;&gt;"#",IF(Работа!R14="@","@",IF(Работа!R14="нет","нет",IF(K!P26=0,0,1))),"")</f>
        <v/>
      </c>
      <c r="S11" s="121" t="str">
        <f aca="false">IF(K!Q26&lt;&gt;"#",IF(Работа!S14="@","@",IF(Работа!S14="нет","нет",IF(K!Q26=0,0,1))),"")</f>
        <v/>
      </c>
      <c r="T11" s="121" t="str">
        <f aca="false">IF(K!R26&lt;&gt;"#",IF(Работа!T14="@","@",IF(Работа!T14="нет","нет",IF(K!R26=0,0,1))),"")</f>
        <v/>
      </c>
      <c r="U11" s="121" t="str">
        <f aca="false">IF(K!S26&lt;&gt;"#",IF(Работа!U14="@","@",IF(Работа!U14="нет","нет",IF(K!S26=0,0,1))),"")</f>
        <v/>
      </c>
      <c r="V11" s="121" t="str">
        <f aca="false">IF(K!T26&lt;&gt;"#",IF(Работа!V14="@","@",IF(Работа!V14="нет","нет",IF(K!T26=0,0,1))),"")</f>
        <v/>
      </c>
      <c r="W11" s="121" t="str">
        <f aca="false">IF(K!U26&lt;&gt;"#",IF(Работа!W14="@","@",IF(Работа!W14="нет","нет",IF(K!U26=0,0,1))),"")</f>
        <v/>
      </c>
      <c r="X11" s="121" t="str">
        <f aca="false">IF(K!V26&lt;&gt;"#",IF(Работа!X14="@","@",IF(Работа!X14="нет","нет",IF(K!V26=0,0,1))),"")</f>
        <v/>
      </c>
      <c r="Y11" s="121" t="str">
        <f aca="false">IF(K!W26&lt;&gt;"#",IF(Работа!Y14="@","@",IF(Работа!Y14="нет","нет",IF(K!W26=0,0,1))),"")</f>
        <v/>
      </c>
      <c r="Z11" s="121" t="str">
        <f aca="false">IF(K!X26&lt;&gt;"#",IF(Работа!Z14="@","@",IF(Работа!Z14="нет","нет",IF(K!X26=0,0,1))),"")</f>
        <v/>
      </c>
      <c r="AA11" s="121" t="str">
        <f aca="false">IF(K!Y26&lt;&gt;"#",IF(Работа!AA14="@","@",IF(Работа!AA14="нет","нет",IF(K!Y26=0,0,1))),"")</f>
        <v/>
      </c>
      <c r="AB11" s="121" t="str">
        <f aca="false">IF(K!Z26&lt;&gt;"#",IF(Работа!AB14="@","@",IF(Работа!AB14="нет","нет",IF(K!Z26=0,0,1))),"")</f>
        <v/>
      </c>
      <c r="AC11" s="121" t="str">
        <f aca="false">IF(K!AA26&lt;&gt;"#",IF(Работа!AC14="@","@",IF(Работа!AC14="нет","нет",IF(K!AA26=0,0,1))),"")</f>
        <v/>
      </c>
      <c r="AD11" s="121" t="str">
        <f aca="false">IF(K!AB26&lt;&gt;"#",IF(Работа!AD14="@","@",IF(Работа!AD14="нет","нет",IF(K!AB26=0,0,1))),"")</f>
        <v/>
      </c>
      <c r="AE11" s="121" t="str">
        <f aca="false">IF(K!AC26&lt;&gt;"#",IF(Работа!AE14="@","@",IF(Работа!AE14="нет","нет",IF(K!AC26=0,0,1))),"")</f>
        <v/>
      </c>
      <c r="AF11" s="121" t="str">
        <f aca="false">IF(K!AD26&lt;&gt;"#",IF(Работа!AF14="@","@",IF(Работа!AF14="нет","нет",IF(K!AD26=0,0,1))),"")</f>
        <v/>
      </c>
      <c r="AG11" s="121" t="str">
        <f aca="false">IF(K!AE26&lt;&gt;"#",IF(Работа!AG14="@","@",IF(Работа!AG14="нет","нет",IF(K!AE26=0,0,1))),"")</f>
        <v/>
      </c>
      <c r="AH11" s="121" t="str">
        <f aca="false">IF(K!AF26&lt;&gt;"#",IF(Работа!AH14="@","@",IF(Работа!AH14="нет","нет",IF(K!AF26=0,0,1))),"")</f>
        <v/>
      </c>
      <c r="AI11" s="121" t="str">
        <f aca="false">IF(K!AG26&lt;&gt;"#",IF(Работа!AI14="@","@",IF(Работа!AI14="нет","нет",IF(K!AG26=0,0,1))),"")</f>
        <v/>
      </c>
      <c r="AJ11" s="121" t="str">
        <f aca="false">IF(K!AH26&lt;&gt;"#",IF(Работа!AJ14="@","@",IF(Работа!AJ14="нет","нет",IF(K!AH26=0,0,1))),"")</f>
        <v/>
      </c>
      <c r="AK11" s="121" t="str">
        <f aca="false">IF(K!AI26&lt;&gt;"#",IF(Работа!AK14="@","@",IF(Работа!AK14="нет","нет",IF(K!AI26=0,0,1))),"")</f>
        <v/>
      </c>
      <c r="AL11" s="121" t="str">
        <f aca="false">IF(K!AJ26&lt;&gt;"#",IF(Работа!AL14="@","@",IF(Работа!AL14="нет","нет",IF(K!AJ26=0,0,1))),"")</f>
        <v/>
      </c>
      <c r="AM11" s="121" t="str">
        <f aca="false">IF(K!AK26&lt;&gt;"#",IF(Работа!AM14="@","@",IF(Работа!AM14="нет","нет",IF(K!AK26=0,0,1))),"")</f>
        <v/>
      </c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 t="str">
        <f aca="false">IF(A11&gt;0,SUM(D11:CA11),"")</f>
        <v/>
      </c>
      <c r="CC11" s="122" t="str">
        <f aca="false">IF(COUNTIF(D11:CA11,"@")&gt;0,"_",IF(A11&gt;0,IF(CB11&gt;=служ!$D$48,5,IF(CB11&gt;=служ!$C$48,4,IF(CB11&gt;=служ!$B$48,3,2))),""))</f>
        <v/>
      </c>
      <c r="CD11" s="123" t="str">
        <f aca="false">IF(A11&gt;0,CB11/служ!M$10,"")</f>
        <v/>
      </c>
      <c r="CE11" s="124" t="str">
        <f aca="false">IF(A11&gt;0,IF(CB11&gt;=служ!$D$48,5,IF(CB11&gt;=служ!$C$48,4,IF(CB11&gt;=служ!$B$48,3,2))),"")</f>
        <v/>
      </c>
      <c r="CF11" s="68" t="n">
        <f aca="false">Список!C14</f>
        <v>0</v>
      </c>
      <c r="CG11" s="68" t="n">
        <f aca="false">Список!D14</f>
        <v>0</v>
      </c>
      <c r="CI11" s="68" t="n">
        <f aca="false">Работа!D14</f>
        <v>0</v>
      </c>
      <c r="CJ11" s="68" t="n">
        <f aca="false">Работа!E14</f>
        <v>0</v>
      </c>
      <c r="CK11" s="68" t="n">
        <f aca="false">Работа!F14</f>
        <v>0</v>
      </c>
      <c r="CL11" s="68" t="n">
        <f aca="false">Работа!G14</f>
        <v>0</v>
      </c>
      <c r="CM11" s="68" t="n">
        <f aca="false">Работа!H14</f>
        <v>0</v>
      </c>
      <c r="CN11" s="68" t="n">
        <f aca="false">Работа!I14</f>
        <v>0</v>
      </c>
      <c r="CO11" s="68" t="n">
        <f aca="false">Работа!J14</f>
        <v>0</v>
      </c>
      <c r="CP11" s="68" t="n">
        <f aca="false">Работа!K14</f>
        <v>0</v>
      </c>
      <c r="CQ11" s="68" t="n">
        <f aca="false">Работа!L14</f>
        <v>0</v>
      </c>
      <c r="CR11" s="68" t="n">
        <f aca="false">Работа!M14</f>
        <v>0</v>
      </c>
      <c r="CS11" s="68" t="n">
        <f aca="false">Работа!N14</f>
        <v>0</v>
      </c>
      <c r="CT11" s="68" t="n">
        <f aca="false">Работа!O14</f>
        <v>0</v>
      </c>
      <c r="CU11" s="68" t="n">
        <f aca="false">Работа!P14</f>
        <v>0</v>
      </c>
      <c r="CV11" s="68" t="n">
        <f aca="false">Работа!Q14</f>
        <v>0</v>
      </c>
      <c r="CW11" s="68" t="n">
        <f aca="false">Работа!R14</f>
        <v>0</v>
      </c>
      <c r="CX11" s="68" t="n">
        <f aca="false">Работа!S14</f>
        <v>0</v>
      </c>
      <c r="CY11" s="68" t="n">
        <f aca="false">Работа!T14</f>
        <v>0</v>
      </c>
      <c r="CZ11" s="68" t="n">
        <f aca="false">Работа!U14</f>
        <v>0</v>
      </c>
      <c r="DA11" s="68" t="n">
        <f aca="false">Работа!V14</f>
        <v>0</v>
      </c>
      <c r="DB11" s="68" t="n">
        <f aca="false">Работа!W14</f>
        <v>0</v>
      </c>
      <c r="DC11" s="68" t="n">
        <f aca="false">Работа!X14</f>
        <v>0</v>
      </c>
      <c r="DD11" s="68" t="n">
        <f aca="false">Работа!Y14</f>
        <v>0</v>
      </c>
      <c r="DE11" s="68" t="n">
        <f aca="false">Работа!Z14</f>
        <v>0</v>
      </c>
      <c r="DF11" s="68" t="n">
        <f aca="false">Работа!AA14</f>
        <v>0</v>
      </c>
      <c r="DG11" s="68" t="n">
        <f aca="false">Работа!AB14</f>
        <v>0</v>
      </c>
      <c r="DH11" s="68" t="n">
        <f aca="false">Работа!AC14</f>
        <v>0</v>
      </c>
      <c r="DI11" s="68" t="n">
        <f aca="false">Работа!AD14</f>
        <v>0</v>
      </c>
      <c r="DJ11" s="68" t="n">
        <f aca="false">Работа!AE14</f>
        <v>0</v>
      </c>
      <c r="DK11" s="68" t="n">
        <f aca="false">Работа!AF14</f>
        <v>0</v>
      </c>
      <c r="DL11" s="68" t="n">
        <f aca="false">Работа!AG14</f>
        <v>0</v>
      </c>
      <c r="DM11" s="68" t="n">
        <f aca="false">Работа!AH14</f>
        <v>0</v>
      </c>
      <c r="DN11" s="68" t="n">
        <f aca="false">Работа!AI14</f>
        <v>0</v>
      </c>
      <c r="DO11" s="68" t="n">
        <f aca="false">Работа!AJ14</f>
        <v>0</v>
      </c>
      <c r="DP11" s="68" t="n">
        <f aca="false">Работа!AK14</f>
        <v>0</v>
      </c>
      <c r="DQ11" s="68" t="n">
        <f aca="false">Работа!AL14</f>
        <v>0</v>
      </c>
      <c r="DR11" s="68" t="n">
        <f aca="false">Работа!AM14</f>
        <v>0</v>
      </c>
    </row>
    <row r="12" customFormat="false" ht="33" hidden="true" customHeight="true" outlineLevel="0" collapsed="false">
      <c r="A12" s="68" t="n">
        <f aca="false">IF(LEN(C12)&gt;0,AD$55,0)</f>
        <v>0</v>
      </c>
      <c r="B12" s="98" t="n">
        <v>8</v>
      </c>
      <c r="C12" s="99" t="str">
        <f aca="false">IF(ISBLANK(Список!B15),"",IF(Список!J15=0,0,$C$1))</f>
        <v/>
      </c>
      <c r="D12" s="121" t="str">
        <f aca="false">IF(K!B27&lt;&gt;"#",IF(Работа!D15="@","@",IF(Работа!D15="нет","нет",IF(K!B27=0,0,1))),"")</f>
        <v/>
      </c>
      <c r="E12" s="121" t="str">
        <f aca="false">IF(K!C27&lt;&gt;"#",IF(Работа!E15="@","@",IF(Работа!E15="нет","нет",IF(K!C27=0,0,1))),"")</f>
        <v/>
      </c>
      <c r="F12" s="121" t="str">
        <f aca="false">IF(K!D27&lt;&gt;"#",IF(Работа!F15="@","@",IF(Работа!F15="нет","нет",IF(K!D27=0,0,1))),"")</f>
        <v/>
      </c>
      <c r="G12" s="121" t="str">
        <f aca="false">IF(K!E27&lt;&gt;"#",IF(Работа!G15="@","@",IF(Работа!G15="нет","нет",IF(K!E27=0,0,1))),"")</f>
        <v/>
      </c>
      <c r="H12" s="121" t="str">
        <f aca="false">IF(K!F27&lt;&gt;"#",IF(Работа!H15="@","@",IF(Работа!H15="нет","нет",IF(K!F27=0,0,1))),"")</f>
        <v/>
      </c>
      <c r="I12" s="121" t="str">
        <f aca="false">IF(K!G27&lt;&gt;"#",IF(Работа!I15="@","@",IF(Работа!I15="нет","нет",IF(K!G27=0,0,1))),"")</f>
        <v/>
      </c>
      <c r="J12" s="121" t="str">
        <f aca="false">IF(K!H27&lt;&gt;"#",IF(Работа!J15="@","@",IF(Работа!J15="нет","нет",IF(K!H27=0,0,1))),"")</f>
        <v/>
      </c>
      <c r="K12" s="121" t="str">
        <f aca="false">IF(K!I27&lt;&gt;"#",IF(Работа!K15="@","@",IF(Работа!K15="нет","нет",IF(K!I27=0,0,1))),"")</f>
        <v/>
      </c>
      <c r="L12" s="121" t="str">
        <f aca="false">IF(K!J27&lt;&gt;"#",IF(Работа!L15="@","@",IF(Работа!L15="нет","нет",IF(K!J27=0,0,1))),"")</f>
        <v/>
      </c>
      <c r="M12" s="121" t="str">
        <f aca="false">IF(K!K27&lt;&gt;"#",IF(Работа!M15="@","@",IF(Работа!M15="нет","нет",IF(K!K27=0,0,1))),"")</f>
        <v/>
      </c>
      <c r="N12" s="121" t="str">
        <f aca="false">IF(K!L27&lt;&gt;"#",IF(Работа!N15="@","@",IF(Работа!N15="нет","нет",IF(K!L27=0,0,1))),"")</f>
        <v/>
      </c>
      <c r="O12" s="121" t="str">
        <f aca="false">IF(K!M27&lt;&gt;"#",IF(Работа!O15="@","@",IF(Работа!O15="нет","нет",IF(K!M27=0,0,1))),"")</f>
        <v/>
      </c>
      <c r="P12" s="121" t="str">
        <f aca="false">IF(K!N27&lt;&gt;"#",IF(Работа!P15="@","@",IF(Работа!P15="нет","нет",IF(K!N27=0,0,1))),"")</f>
        <v/>
      </c>
      <c r="Q12" s="121" t="str">
        <f aca="false">IF(K!O27&lt;&gt;"#",IF(Работа!Q15="@","@",IF(Работа!Q15="нет","нет",IF(K!O27=0,0,1))),"")</f>
        <v/>
      </c>
      <c r="R12" s="121" t="str">
        <f aca="false">IF(K!P27&lt;&gt;"#",IF(Работа!R15="@","@",IF(Работа!R15="нет","нет",IF(K!P27=0,0,1))),"")</f>
        <v/>
      </c>
      <c r="S12" s="121" t="str">
        <f aca="false">IF(K!Q27&lt;&gt;"#",IF(Работа!S15="@","@",IF(Работа!S15="нет","нет",IF(K!Q27=0,0,1))),"")</f>
        <v/>
      </c>
      <c r="T12" s="121" t="str">
        <f aca="false">IF(K!R27&lt;&gt;"#",IF(Работа!T15="@","@",IF(Работа!T15="нет","нет",IF(K!R27=0,0,1))),"")</f>
        <v/>
      </c>
      <c r="U12" s="121" t="str">
        <f aca="false">IF(K!S27&lt;&gt;"#",IF(Работа!U15="@","@",IF(Работа!U15="нет","нет",IF(K!S27=0,0,1))),"")</f>
        <v/>
      </c>
      <c r="V12" s="121" t="str">
        <f aca="false">IF(K!T27&lt;&gt;"#",IF(Работа!V15="@","@",IF(Работа!V15="нет","нет",IF(K!T27=0,0,1))),"")</f>
        <v/>
      </c>
      <c r="W12" s="121" t="str">
        <f aca="false">IF(K!U27&lt;&gt;"#",IF(Работа!W15="@","@",IF(Работа!W15="нет","нет",IF(K!U27=0,0,1))),"")</f>
        <v/>
      </c>
      <c r="X12" s="121" t="str">
        <f aca="false">IF(K!V27&lt;&gt;"#",IF(Работа!X15="@","@",IF(Работа!X15="нет","нет",IF(K!V27=0,0,1))),"")</f>
        <v/>
      </c>
      <c r="Y12" s="121" t="str">
        <f aca="false">IF(K!W27&lt;&gt;"#",IF(Работа!Y15="@","@",IF(Работа!Y15="нет","нет",IF(K!W27=0,0,1))),"")</f>
        <v/>
      </c>
      <c r="Z12" s="121" t="str">
        <f aca="false">IF(K!X27&lt;&gt;"#",IF(Работа!Z15="@","@",IF(Работа!Z15="нет","нет",IF(K!X27=0,0,1))),"")</f>
        <v/>
      </c>
      <c r="AA12" s="121" t="str">
        <f aca="false">IF(K!Y27&lt;&gt;"#",IF(Работа!AA15="@","@",IF(Работа!AA15="нет","нет",IF(K!Y27=0,0,1))),"")</f>
        <v/>
      </c>
      <c r="AB12" s="121" t="str">
        <f aca="false">IF(K!Z27&lt;&gt;"#",IF(Работа!AB15="@","@",IF(Работа!AB15="нет","нет",IF(K!Z27=0,0,1))),"")</f>
        <v/>
      </c>
      <c r="AC12" s="121" t="str">
        <f aca="false">IF(K!AA27&lt;&gt;"#",IF(Работа!AC15="@","@",IF(Работа!AC15="нет","нет",IF(K!AA27=0,0,1))),"")</f>
        <v/>
      </c>
      <c r="AD12" s="121" t="str">
        <f aca="false">IF(K!AB27&lt;&gt;"#",IF(Работа!AD15="@","@",IF(Работа!AD15="нет","нет",IF(K!AB27=0,0,1))),"")</f>
        <v/>
      </c>
      <c r="AE12" s="121" t="str">
        <f aca="false">IF(K!AC27&lt;&gt;"#",IF(Работа!AE15="@","@",IF(Работа!AE15="нет","нет",IF(K!AC27=0,0,1))),"")</f>
        <v/>
      </c>
      <c r="AF12" s="121" t="str">
        <f aca="false">IF(K!AD27&lt;&gt;"#",IF(Работа!AF15="@","@",IF(Работа!AF15="нет","нет",IF(K!AD27=0,0,1))),"")</f>
        <v/>
      </c>
      <c r="AG12" s="121" t="str">
        <f aca="false">IF(K!AE27&lt;&gt;"#",IF(Работа!AG15="@","@",IF(Работа!AG15="нет","нет",IF(K!AE27=0,0,1))),"")</f>
        <v/>
      </c>
      <c r="AH12" s="121" t="str">
        <f aca="false">IF(K!AF27&lt;&gt;"#",IF(Работа!AH15="@","@",IF(Работа!AH15="нет","нет",IF(K!AF27=0,0,1))),"")</f>
        <v/>
      </c>
      <c r="AI12" s="121" t="str">
        <f aca="false">IF(K!AG27&lt;&gt;"#",IF(Работа!AI15="@","@",IF(Работа!AI15="нет","нет",IF(K!AG27=0,0,1))),"")</f>
        <v/>
      </c>
      <c r="AJ12" s="121" t="str">
        <f aca="false">IF(K!AH27&lt;&gt;"#",IF(Работа!AJ15="@","@",IF(Работа!AJ15="нет","нет",IF(K!AH27=0,0,1))),"")</f>
        <v/>
      </c>
      <c r="AK12" s="121" t="str">
        <f aca="false">IF(K!AI27&lt;&gt;"#",IF(Работа!AK15="@","@",IF(Работа!AK15="нет","нет",IF(K!AI27=0,0,1))),"")</f>
        <v/>
      </c>
      <c r="AL12" s="121" t="str">
        <f aca="false">IF(K!AJ27&lt;&gt;"#",IF(Работа!AL15="@","@",IF(Работа!AL15="нет","нет",IF(K!AJ27=0,0,1))),"")</f>
        <v/>
      </c>
      <c r="AM12" s="121" t="str">
        <f aca="false">IF(K!AK27&lt;&gt;"#",IF(Работа!AM15="@","@",IF(Работа!AM15="нет","нет",IF(K!AK27=0,0,1))),"")</f>
        <v/>
      </c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 t="str">
        <f aca="false">IF(A12&gt;0,SUM(D12:CA12),"")</f>
        <v/>
      </c>
      <c r="CC12" s="122" t="str">
        <f aca="false">IF(COUNTIF(D12:CA12,"@")&gt;0,"_",IF(A12&gt;0,IF(CB12&gt;=служ!$D$48,5,IF(CB12&gt;=служ!$C$48,4,IF(CB12&gt;=служ!$B$48,3,2))),""))</f>
        <v/>
      </c>
      <c r="CD12" s="123" t="str">
        <f aca="false">IF(A12&gt;0,CB12/служ!M$10,"")</f>
        <v/>
      </c>
      <c r="CE12" s="124" t="str">
        <f aca="false">IF(A12&gt;0,IF(CB12&gt;=служ!$D$48,5,IF(CB12&gt;=служ!$C$48,4,IF(CB12&gt;=служ!$B$48,3,2))),"")</f>
        <v/>
      </c>
      <c r="CF12" s="68" t="n">
        <f aca="false">Список!C15</f>
        <v>0</v>
      </c>
      <c r="CG12" s="68" t="n">
        <f aca="false">Список!D15</f>
        <v>0</v>
      </c>
      <c r="CI12" s="68" t="n">
        <f aca="false">Работа!D15</f>
        <v>0</v>
      </c>
      <c r="CJ12" s="68" t="n">
        <f aca="false">Работа!E15</f>
        <v>0</v>
      </c>
      <c r="CK12" s="68" t="n">
        <f aca="false">Работа!F15</f>
        <v>0</v>
      </c>
      <c r="CL12" s="68" t="n">
        <f aca="false">Работа!G15</f>
        <v>0</v>
      </c>
      <c r="CM12" s="68" t="n">
        <f aca="false">Работа!H15</f>
        <v>0</v>
      </c>
      <c r="CN12" s="68" t="n">
        <f aca="false">Работа!I15</f>
        <v>0</v>
      </c>
      <c r="CO12" s="68" t="n">
        <f aca="false">Работа!J15</f>
        <v>0</v>
      </c>
      <c r="CP12" s="68" t="n">
        <f aca="false">Работа!K15</f>
        <v>0</v>
      </c>
      <c r="CQ12" s="68" t="n">
        <f aca="false">Работа!L15</f>
        <v>0</v>
      </c>
      <c r="CR12" s="68" t="n">
        <f aca="false">Работа!M15</f>
        <v>0</v>
      </c>
      <c r="CS12" s="68" t="n">
        <f aca="false">Работа!N15</f>
        <v>0</v>
      </c>
      <c r="CT12" s="68" t="n">
        <f aca="false">Работа!O15</f>
        <v>0</v>
      </c>
      <c r="CU12" s="68" t="n">
        <f aca="false">Работа!P15</f>
        <v>0</v>
      </c>
      <c r="CV12" s="68" t="n">
        <f aca="false">Работа!Q15</f>
        <v>0</v>
      </c>
      <c r="CW12" s="68" t="n">
        <f aca="false">Работа!R15</f>
        <v>0</v>
      </c>
      <c r="CX12" s="68" t="n">
        <f aca="false">Работа!S15</f>
        <v>0</v>
      </c>
      <c r="CY12" s="68" t="n">
        <f aca="false">Работа!T15</f>
        <v>0</v>
      </c>
      <c r="CZ12" s="68" t="n">
        <f aca="false">Работа!U15</f>
        <v>0</v>
      </c>
      <c r="DA12" s="68" t="n">
        <f aca="false">Работа!V15</f>
        <v>0</v>
      </c>
      <c r="DB12" s="68" t="n">
        <f aca="false">Работа!W15</f>
        <v>0</v>
      </c>
      <c r="DC12" s="68" t="n">
        <f aca="false">Работа!X15</f>
        <v>0</v>
      </c>
      <c r="DD12" s="68" t="n">
        <f aca="false">Работа!Y15</f>
        <v>0</v>
      </c>
      <c r="DE12" s="68" t="n">
        <f aca="false">Работа!Z15</f>
        <v>0</v>
      </c>
      <c r="DF12" s="68" t="n">
        <f aca="false">Работа!AA15</f>
        <v>0</v>
      </c>
      <c r="DG12" s="68" t="n">
        <f aca="false">Работа!AB15</f>
        <v>0</v>
      </c>
      <c r="DH12" s="68" t="n">
        <f aca="false">Работа!AC15</f>
        <v>0</v>
      </c>
      <c r="DI12" s="68" t="n">
        <f aca="false">Работа!AD15</f>
        <v>0</v>
      </c>
      <c r="DJ12" s="68" t="n">
        <f aca="false">Работа!AE15</f>
        <v>0</v>
      </c>
      <c r="DK12" s="68" t="n">
        <f aca="false">Работа!AF15</f>
        <v>0</v>
      </c>
      <c r="DL12" s="68" t="n">
        <f aca="false">Работа!AG15</f>
        <v>0</v>
      </c>
      <c r="DM12" s="68" t="n">
        <f aca="false">Работа!AH15</f>
        <v>0</v>
      </c>
      <c r="DN12" s="68" t="n">
        <f aca="false">Работа!AI15</f>
        <v>0</v>
      </c>
      <c r="DO12" s="68" t="n">
        <f aca="false">Работа!AJ15</f>
        <v>0</v>
      </c>
      <c r="DP12" s="68" t="n">
        <f aca="false">Работа!AK15</f>
        <v>0</v>
      </c>
      <c r="DQ12" s="68" t="n">
        <f aca="false">Работа!AL15</f>
        <v>0</v>
      </c>
      <c r="DR12" s="68" t="n">
        <f aca="false">Работа!AM15</f>
        <v>0</v>
      </c>
    </row>
    <row r="13" customFormat="false" ht="33" hidden="true" customHeight="true" outlineLevel="0" collapsed="false">
      <c r="A13" s="68" t="n">
        <f aca="false">IF(LEN(C13)&gt;0,AD$55,0)</f>
        <v>0</v>
      </c>
      <c r="B13" s="98" t="n">
        <v>9</v>
      </c>
      <c r="C13" s="99" t="str">
        <f aca="false">IF(ISBLANK(Список!B16),"",IF(Список!J16=0,0,$C$1))</f>
        <v/>
      </c>
      <c r="D13" s="121" t="str">
        <f aca="false">IF(K!B28&lt;&gt;"#",IF(Работа!D16="@","@",IF(Работа!D16="нет","нет",IF(K!B28=0,0,1))),"")</f>
        <v/>
      </c>
      <c r="E13" s="121" t="str">
        <f aca="false">IF(K!C28&lt;&gt;"#",IF(Работа!E16="@","@",IF(Работа!E16="нет","нет",IF(K!C28=0,0,1))),"")</f>
        <v/>
      </c>
      <c r="F13" s="121" t="str">
        <f aca="false">IF(K!D28&lt;&gt;"#",IF(Работа!F16="@","@",IF(Работа!F16="нет","нет",IF(K!D28=0,0,1))),"")</f>
        <v/>
      </c>
      <c r="G13" s="121" t="str">
        <f aca="false">IF(K!E28&lt;&gt;"#",IF(Работа!G16="@","@",IF(Работа!G16="нет","нет",IF(K!E28=0,0,1))),"")</f>
        <v/>
      </c>
      <c r="H13" s="121" t="str">
        <f aca="false">IF(K!F28&lt;&gt;"#",IF(Работа!H16="@","@",IF(Работа!H16="нет","нет",IF(K!F28=0,0,1))),"")</f>
        <v/>
      </c>
      <c r="I13" s="121" t="str">
        <f aca="false">IF(K!G28&lt;&gt;"#",IF(Работа!I16="@","@",IF(Работа!I16="нет","нет",IF(K!G28=0,0,1))),"")</f>
        <v/>
      </c>
      <c r="J13" s="121" t="str">
        <f aca="false">IF(K!H28&lt;&gt;"#",IF(Работа!J16="@","@",IF(Работа!J16="нет","нет",IF(K!H28=0,0,1))),"")</f>
        <v/>
      </c>
      <c r="K13" s="121" t="str">
        <f aca="false">IF(K!I28&lt;&gt;"#",IF(Работа!K16="@","@",IF(Работа!K16="нет","нет",IF(K!I28=0,0,1))),"")</f>
        <v/>
      </c>
      <c r="L13" s="121" t="str">
        <f aca="false">IF(K!J28&lt;&gt;"#",IF(Работа!L16="@","@",IF(Работа!L16="нет","нет",IF(K!J28=0,0,1))),"")</f>
        <v/>
      </c>
      <c r="M13" s="121" t="str">
        <f aca="false">IF(K!K28&lt;&gt;"#",IF(Работа!M16="@","@",IF(Работа!M16="нет","нет",IF(K!K28=0,0,1))),"")</f>
        <v/>
      </c>
      <c r="N13" s="121" t="str">
        <f aca="false">IF(K!L28&lt;&gt;"#",IF(Работа!N16="@","@",IF(Работа!N16="нет","нет",IF(K!L28=0,0,1))),"")</f>
        <v/>
      </c>
      <c r="O13" s="121" t="str">
        <f aca="false">IF(K!M28&lt;&gt;"#",IF(Работа!O16="@","@",IF(Работа!O16="нет","нет",IF(K!M28=0,0,1))),"")</f>
        <v/>
      </c>
      <c r="P13" s="121" t="str">
        <f aca="false">IF(K!N28&lt;&gt;"#",IF(Работа!P16="@","@",IF(Работа!P16="нет","нет",IF(K!N28=0,0,1))),"")</f>
        <v/>
      </c>
      <c r="Q13" s="121" t="str">
        <f aca="false">IF(K!O28&lt;&gt;"#",IF(Работа!Q16="@","@",IF(Работа!Q16="нет","нет",IF(K!O28=0,0,1))),"")</f>
        <v/>
      </c>
      <c r="R13" s="121" t="str">
        <f aca="false">IF(K!P28&lt;&gt;"#",IF(Работа!R16="@","@",IF(Работа!R16="нет","нет",IF(K!P28=0,0,1))),"")</f>
        <v/>
      </c>
      <c r="S13" s="121" t="str">
        <f aca="false">IF(K!Q28&lt;&gt;"#",IF(Работа!S16="@","@",IF(Работа!S16="нет","нет",IF(K!Q28=0,0,1))),"")</f>
        <v/>
      </c>
      <c r="T13" s="121" t="str">
        <f aca="false">IF(K!R28&lt;&gt;"#",IF(Работа!T16="@","@",IF(Работа!T16="нет","нет",IF(K!R28=0,0,1))),"")</f>
        <v/>
      </c>
      <c r="U13" s="121" t="str">
        <f aca="false">IF(K!S28&lt;&gt;"#",IF(Работа!U16="@","@",IF(Работа!U16="нет","нет",IF(K!S28=0,0,1))),"")</f>
        <v/>
      </c>
      <c r="V13" s="121" t="str">
        <f aca="false">IF(K!T28&lt;&gt;"#",IF(Работа!V16="@","@",IF(Работа!V16="нет","нет",IF(K!T28=0,0,1))),"")</f>
        <v/>
      </c>
      <c r="W13" s="121" t="str">
        <f aca="false">IF(K!U28&lt;&gt;"#",IF(Работа!W16="@","@",IF(Работа!W16="нет","нет",IF(K!U28=0,0,1))),"")</f>
        <v/>
      </c>
      <c r="X13" s="121" t="str">
        <f aca="false">IF(K!V28&lt;&gt;"#",IF(Работа!X16="@","@",IF(Работа!X16="нет","нет",IF(K!V28=0,0,1))),"")</f>
        <v/>
      </c>
      <c r="Y13" s="121" t="str">
        <f aca="false">IF(K!W28&lt;&gt;"#",IF(Работа!Y16="@","@",IF(Работа!Y16="нет","нет",IF(K!W28=0,0,1))),"")</f>
        <v/>
      </c>
      <c r="Z13" s="121" t="str">
        <f aca="false">IF(K!X28&lt;&gt;"#",IF(Работа!Z16="@","@",IF(Работа!Z16="нет","нет",IF(K!X28=0,0,1))),"")</f>
        <v/>
      </c>
      <c r="AA13" s="121" t="str">
        <f aca="false">IF(K!Y28&lt;&gt;"#",IF(Работа!AA16="@","@",IF(Работа!AA16="нет","нет",IF(K!Y28=0,0,1))),"")</f>
        <v/>
      </c>
      <c r="AB13" s="121" t="str">
        <f aca="false">IF(K!Z28&lt;&gt;"#",IF(Работа!AB16="@","@",IF(Работа!AB16="нет","нет",IF(K!Z28=0,0,1))),"")</f>
        <v/>
      </c>
      <c r="AC13" s="121" t="str">
        <f aca="false">IF(K!AA28&lt;&gt;"#",IF(Работа!AC16="@","@",IF(Работа!AC16="нет","нет",IF(K!AA28=0,0,1))),"")</f>
        <v/>
      </c>
      <c r="AD13" s="121" t="str">
        <f aca="false">IF(K!AB28&lt;&gt;"#",IF(Работа!AD16="@","@",IF(Работа!AD16="нет","нет",IF(K!AB28=0,0,1))),"")</f>
        <v/>
      </c>
      <c r="AE13" s="121" t="str">
        <f aca="false">IF(K!AC28&lt;&gt;"#",IF(Работа!AE16="@","@",IF(Работа!AE16="нет","нет",IF(K!AC28=0,0,1))),"")</f>
        <v/>
      </c>
      <c r="AF13" s="121" t="str">
        <f aca="false">IF(K!AD28&lt;&gt;"#",IF(Работа!AF16="@","@",IF(Работа!AF16="нет","нет",IF(K!AD28=0,0,1))),"")</f>
        <v/>
      </c>
      <c r="AG13" s="121" t="str">
        <f aca="false">IF(K!AE28&lt;&gt;"#",IF(Работа!AG16="@","@",IF(Работа!AG16="нет","нет",IF(K!AE28=0,0,1))),"")</f>
        <v/>
      </c>
      <c r="AH13" s="121" t="str">
        <f aca="false">IF(K!AF28&lt;&gt;"#",IF(Работа!AH16="@","@",IF(Работа!AH16="нет","нет",IF(K!AF28=0,0,1))),"")</f>
        <v/>
      </c>
      <c r="AI13" s="121" t="str">
        <f aca="false">IF(K!AG28&lt;&gt;"#",IF(Работа!AI16="@","@",IF(Работа!AI16="нет","нет",IF(K!AG28=0,0,1))),"")</f>
        <v/>
      </c>
      <c r="AJ13" s="121" t="str">
        <f aca="false">IF(K!AH28&lt;&gt;"#",IF(Работа!AJ16="@","@",IF(Работа!AJ16="нет","нет",IF(K!AH28=0,0,1))),"")</f>
        <v/>
      </c>
      <c r="AK13" s="121" t="str">
        <f aca="false">IF(K!AI28&lt;&gt;"#",IF(Работа!AK16="@","@",IF(Работа!AK16="нет","нет",IF(K!AI28=0,0,1))),"")</f>
        <v/>
      </c>
      <c r="AL13" s="121" t="str">
        <f aca="false">IF(K!AJ28&lt;&gt;"#",IF(Работа!AL16="@","@",IF(Работа!AL16="нет","нет",IF(K!AJ28=0,0,1))),"")</f>
        <v/>
      </c>
      <c r="AM13" s="121" t="str">
        <f aca="false">IF(K!AK28&lt;&gt;"#",IF(Работа!AM16="@","@",IF(Работа!AM16="нет","нет",IF(K!AK28=0,0,1))),"")</f>
        <v/>
      </c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 t="str">
        <f aca="false">IF(A13&gt;0,SUM(D13:CA13),"")</f>
        <v/>
      </c>
      <c r="CC13" s="122" t="str">
        <f aca="false">IF(COUNTIF(D13:CA13,"@")&gt;0,"_",IF(A13&gt;0,IF(CB13&gt;=служ!$D$48,5,IF(CB13&gt;=служ!$C$48,4,IF(CB13&gt;=служ!$B$48,3,2))),""))</f>
        <v/>
      </c>
      <c r="CD13" s="123" t="str">
        <f aca="false">IF(A13&gt;0,CB13/служ!M$10,"")</f>
        <v/>
      </c>
      <c r="CE13" s="124" t="str">
        <f aca="false">IF(A13&gt;0,IF(CB13&gt;=служ!$D$48,5,IF(CB13&gt;=служ!$C$48,4,IF(CB13&gt;=служ!$B$48,3,2))),"")</f>
        <v/>
      </c>
      <c r="CF13" s="68" t="n">
        <f aca="false">Список!C16</f>
        <v>0</v>
      </c>
      <c r="CG13" s="68" t="n">
        <f aca="false">Список!D16</f>
        <v>0</v>
      </c>
      <c r="CI13" s="68" t="n">
        <f aca="false">Работа!D16</f>
        <v>0</v>
      </c>
      <c r="CJ13" s="68" t="n">
        <f aca="false">Работа!E16</f>
        <v>0</v>
      </c>
      <c r="CK13" s="68" t="n">
        <f aca="false">Работа!F16</f>
        <v>0</v>
      </c>
      <c r="CL13" s="68" t="n">
        <f aca="false">Работа!G16</f>
        <v>0</v>
      </c>
      <c r="CM13" s="68" t="n">
        <f aca="false">Работа!H16</f>
        <v>0</v>
      </c>
      <c r="CN13" s="68" t="n">
        <f aca="false">Работа!I16</f>
        <v>0</v>
      </c>
      <c r="CO13" s="68" t="n">
        <f aca="false">Работа!J16</f>
        <v>0</v>
      </c>
      <c r="CP13" s="68" t="n">
        <f aca="false">Работа!K16</f>
        <v>0</v>
      </c>
      <c r="CQ13" s="68" t="n">
        <f aca="false">Работа!L16</f>
        <v>0</v>
      </c>
      <c r="CR13" s="68" t="n">
        <f aca="false">Работа!M16</f>
        <v>0</v>
      </c>
      <c r="CS13" s="68" t="n">
        <f aca="false">Работа!N16</f>
        <v>0</v>
      </c>
      <c r="CT13" s="68" t="n">
        <f aca="false">Работа!O16</f>
        <v>0</v>
      </c>
      <c r="CU13" s="68" t="n">
        <f aca="false">Работа!P16</f>
        <v>0</v>
      </c>
      <c r="CV13" s="68" t="n">
        <f aca="false">Работа!Q16</f>
        <v>0</v>
      </c>
      <c r="CW13" s="68" t="n">
        <f aca="false">Работа!R16</f>
        <v>0</v>
      </c>
      <c r="CX13" s="68" t="n">
        <f aca="false">Работа!S16</f>
        <v>0</v>
      </c>
      <c r="CY13" s="68" t="n">
        <f aca="false">Работа!T16</f>
        <v>0</v>
      </c>
      <c r="CZ13" s="68" t="n">
        <f aca="false">Работа!U16</f>
        <v>0</v>
      </c>
      <c r="DA13" s="68" t="n">
        <f aca="false">Работа!V16</f>
        <v>0</v>
      </c>
      <c r="DB13" s="68" t="n">
        <f aca="false">Работа!W16</f>
        <v>0</v>
      </c>
      <c r="DC13" s="68" t="n">
        <f aca="false">Работа!X16</f>
        <v>0</v>
      </c>
      <c r="DD13" s="68" t="n">
        <f aca="false">Работа!Y16</f>
        <v>0</v>
      </c>
      <c r="DE13" s="68" t="n">
        <f aca="false">Работа!Z16</f>
        <v>0</v>
      </c>
      <c r="DF13" s="68" t="n">
        <f aca="false">Работа!AA16</f>
        <v>0</v>
      </c>
      <c r="DG13" s="68" t="n">
        <f aca="false">Работа!AB16</f>
        <v>0</v>
      </c>
      <c r="DH13" s="68" t="n">
        <f aca="false">Работа!AC16</f>
        <v>0</v>
      </c>
      <c r="DI13" s="68" t="n">
        <f aca="false">Работа!AD16</f>
        <v>0</v>
      </c>
      <c r="DJ13" s="68" t="n">
        <f aca="false">Работа!AE16</f>
        <v>0</v>
      </c>
      <c r="DK13" s="68" t="n">
        <f aca="false">Работа!AF16</f>
        <v>0</v>
      </c>
      <c r="DL13" s="68" t="n">
        <f aca="false">Работа!AG16</f>
        <v>0</v>
      </c>
      <c r="DM13" s="68" t="n">
        <f aca="false">Работа!AH16</f>
        <v>0</v>
      </c>
      <c r="DN13" s="68" t="n">
        <f aca="false">Работа!AI16</f>
        <v>0</v>
      </c>
      <c r="DO13" s="68" t="n">
        <f aca="false">Работа!AJ16</f>
        <v>0</v>
      </c>
      <c r="DP13" s="68" t="n">
        <f aca="false">Работа!AK16</f>
        <v>0</v>
      </c>
      <c r="DQ13" s="68" t="n">
        <f aca="false">Работа!AL16</f>
        <v>0</v>
      </c>
      <c r="DR13" s="68" t="n">
        <f aca="false">Работа!AM16</f>
        <v>0</v>
      </c>
    </row>
    <row r="14" customFormat="false" ht="33" hidden="true" customHeight="true" outlineLevel="0" collapsed="false">
      <c r="A14" s="68" t="n">
        <f aca="false">IF(LEN(C14)&gt;0,AD$55,0)</f>
        <v>0</v>
      </c>
      <c r="B14" s="98" t="n">
        <v>10</v>
      </c>
      <c r="C14" s="99" t="str">
        <f aca="false">IF(ISBLANK(Список!B17),"",IF(Список!J17=0,0,$C$1))</f>
        <v/>
      </c>
      <c r="D14" s="121" t="str">
        <f aca="false">IF(K!B29&lt;&gt;"#",IF(Работа!D17="@","@",IF(Работа!D17="нет","нет",IF(K!B29=0,0,1))),"")</f>
        <v/>
      </c>
      <c r="E14" s="121" t="str">
        <f aca="false">IF(K!C29&lt;&gt;"#",IF(Работа!E17="@","@",IF(Работа!E17="нет","нет",IF(K!C29=0,0,1))),"")</f>
        <v/>
      </c>
      <c r="F14" s="121" t="str">
        <f aca="false">IF(K!D29&lt;&gt;"#",IF(Работа!F17="@","@",IF(Работа!F17="нет","нет",IF(K!D29=0,0,1))),"")</f>
        <v/>
      </c>
      <c r="G14" s="121" t="str">
        <f aca="false">IF(K!E29&lt;&gt;"#",IF(Работа!G17="@","@",IF(Работа!G17="нет","нет",IF(K!E29=0,0,1))),"")</f>
        <v/>
      </c>
      <c r="H14" s="121" t="str">
        <f aca="false">IF(K!F29&lt;&gt;"#",IF(Работа!H17="@","@",IF(Работа!H17="нет","нет",IF(K!F29=0,0,1))),"")</f>
        <v/>
      </c>
      <c r="I14" s="121" t="str">
        <f aca="false">IF(K!G29&lt;&gt;"#",IF(Работа!I17="@","@",IF(Работа!I17="нет","нет",IF(K!G29=0,0,1))),"")</f>
        <v/>
      </c>
      <c r="J14" s="121" t="str">
        <f aca="false">IF(K!H29&lt;&gt;"#",IF(Работа!J17="@","@",IF(Работа!J17="нет","нет",IF(K!H29=0,0,1))),"")</f>
        <v/>
      </c>
      <c r="K14" s="121" t="str">
        <f aca="false">IF(K!I29&lt;&gt;"#",IF(Работа!K17="@","@",IF(Работа!K17="нет","нет",IF(K!I29=0,0,1))),"")</f>
        <v/>
      </c>
      <c r="L14" s="121" t="str">
        <f aca="false">IF(K!J29&lt;&gt;"#",IF(Работа!L17="@","@",IF(Работа!L17="нет","нет",IF(K!J29=0,0,1))),"")</f>
        <v/>
      </c>
      <c r="M14" s="121" t="str">
        <f aca="false">IF(K!K29&lt;&gt;"#",IF(Работа!M17="@","@",IF(Работа!M17="нет","нет",IF(K!K29=0,0,1))),"")</f>
        <v/>
      </c>
      <c r="N14" s="121" t="str">
        <f aca="false">IF(K!L29&lt;&gt;"#",IF(Работа!N17="@","@",IF(Работа!N17="нет","нет",IF(K!L29=0,0,1))),"")</f>
        <v/>
      </c>
      <c r="O14" s="121" t="str">
        <f aca="false">IF(K!M29&lt;&gt;"#",IF(Работа!O17="@","@",IF(Работа!O17="нет","нет",IF(K!M29=0,0,1))),"")</f>
        <v/>
      </c>
      <c r="P14" s="121" t="str">
        <f aca="false">IF(K!N29&lt;&gt;"#",IF(Работа!P17="@","@",IF(Работа!P17="нет","нет",IF(K!N29=0,0,1))),"")</f>
        <v/>
      </c>
      <c r="Q14" s="121" t="str">
        <f aca="false">IF(K!O29&lt;&gt;"#",IF(Работа!Q17="@","@",IF(Работа!Q17="нет","нет",IF(K!O29=0,0,1))),"")</f>
        <v/>
      </c>
      <c r="R14" s="121" t="str">
        <f aca="false">IF(K!P29&lt;&gt;"#",IF(Работа!R17="@","@",IF(Работа!R17="нет","нет",IF(K!P29=0,0,1))),"")</f>
        <v/>
      </c>
      <c r="S14" s="121" t="str">
        <f aca="false">IF(K!Q29&lt;&gt;"#",IF(Работа!S17="@","@",IF(Работа!S17="нет","нет",IF(K!Q29=0,0,1))),"")</f>
        <v/>
      </c>
      <c r="T14" s="121" t="str">
        <f aca="false">IF(K!R29&lt;&gt;"#",IF(Работа!T17="@","@",IF(Работа!T17="нет","нет",IF(K!R29=0,0,1))),"")</f>
        <v/>
      </c>
      <c r="U14" s="121" t="str">
        <f aca="false">IF(K!S29&lt;&gt;"#",IF(Работа!U17="@","@",IF(Работа!U17="нет","нет",IF(K!S29=0,0,1))),"")</f>
        <v/>
      </c>
      <c r="V14" s="121" t="str">
        <f aca="false">IF(K!T29&lt;&gt;"#",IF(Работа!V17="@","@",IF(Работа!V17="нет","нет",IF(K!T29=0,0,1))),"")</f>
        <v/>
      </c>
      <c r="W14" s="121" t="str">
        <f aca="false">IF(K!U29&lt;&gt;"#",IF(Работа!W17="@","@",IF(Работа!W17="нет","нет",IF(K!U29=0,0,1))),"")</f>
        <v/>
      </c>
      <c r="X14" s="121" t="str">
        <f aca="false">IF(K!V29&lt;&gt;"#",IF(Работа!X17="@","@",IF(Работа!X17="нет","нет",IF(K!V29=0,0,1))),"")</f>
        <v/>
      </c>
      <c r="Y14" s="121" t="str">
        <f aca="false">IF(K!W29&lt;&gt;"#",IF(Работа!Y17="@","@",IF(Работа!Y17="нет","нет",IF(K!W29=0,0,1))),"")</f>
        <v/>
      </c>
      <c r="Z14" s="121" t="str">
        <f aca="false">IF(K!X29&lt;&gt;"#",IF(Работа!Z17="@","@",IF(Работа!Z17="нет","нет",IF(K!X29=0,0,1))),"")</f>
        <v/>
      </c>
      <c r="AA14" s="121" t="str">
        <f aca="false">IF(K!Y29&lt;&gt;"#",IF(Работа!AA17="@","@",IF(Работа!AA17="нет","нет",IF(K!Y29=0,0,1))),"")</f>
        <v/>
      </c>
      <c r="AB14" s="121" t="str">
        <f aca="false">IF(K!Z29&lt;&gt;"#",IF(Работа!AB17="@","@",IF(Работа!AB17="нет","нет",IF(K!Z29=0,0,1))),"")</f>
        <v/>
      </c>
      <c r="AC14" s="121" t="str">
        <f aca="false">IF(K!AA29&lt;&gt;"#",IF(Работа!AC17="@","@",IF(Работа!AC17="нет","нет",IF(K!AA29=0,0,1))),"")</f>
        <v/>
      </c>
      <c r="AD14" s="121" t="str">
        <f aca="false">IF(K!AB29&lt;&gt;"#",IF(Работа!AD17="@","@",IF(Работа!AD17="нет","нет",IF(K!AB29=0,0,1))),"")</f>
        <v/>
      </c>
      <c r="AE14" s="121" t="str">
        <f aca="false">IF(K!AC29&lt;&gt;"#",IF(Работа!AE17="@","@",IF(Работа!AE17="нет","нет",IF(K!AC29=0,0,1))),"")</f>
        <v/>
      </c>
      <c r="AF14" s="121" t="str">
        <f aca="false">IF(K!AD29&lt;&gt;"#",IF(Работа!AF17="@","@",IF(Работа!AF17="нет","нет",IF(K!AD29=0,0,1))),"")</f>
        <v/>
      </c>
      <c r="AG14" s="121" t="str">
        <f aca="false">IF(K!AE29&lt;&gt;"#",IF(Работа!AG17="@","@",IF(Работа!AG17="нет","нет",IF(K!AE29=0,0,1))),"")</f>
        <v/>
      </c>
      <c r="AH14" s="121" t="str">
        <f aca="false">IF(K!AF29&lt;&gt;"#",IF(Работа!AH17="@","@",IF(Работа!AH17="нет","нет",IF(K!AF29=0,0,1))),"")</f>
        <v/>
      </c>
      <c r="AI14" s="121" t="str">
        <f aca="false">IF(K!AG29&lt;&gt;"#",IF(Работа!AI17="@","@",IF(Работа!AI17="нет","нет",IF(K!AG29=0,0,1))),"")</f>
        <v/>
      </c>
      <c r="AJ14" s="121" t="str">
        <f aca="false">IF(K!AH29&lt;&gt;"#",IF(Работа!AJ17="@","@",IF(Работа!AJ17="нет","нет",IF(K!AH29=0,0,1))),"")</f>
        <v/>
      </c>
      <c r="AK14" s="121" t="str">
        <f aca="false">IF(K!AI29&lt;&gt;"#",IF(Работа!AK17="@","@",IF(Работа!AK17="нет","нет",IF(K!AI29=0,0,1))),"")</f>
        <v/>
      </c>
      <c r="AL14" s="121" t="str">
        <f aca="false">IF(K!AJ29&lt;&gt;"#",IF(Работа!AL17="@","@",IF(Работа!AL17="нет","нет",IF(K!AJ29=0,0,1))),"")</f>
        <v/>
      </c>
      <c r="AM14" s="121" t="str">
        <f aca="false">IF(K!AK29&lt;&gt;"#",IF(Работа!AM17="@","@",IF(Работа!AM17="нет","нет",IF(K!AK29=0,0,1))),"")</f>
        <v/>
      </c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 t="str">
        <f aca="false">IF(A14&gt;0,SUM(D14:CA14),"")</f>
        <v/>
      </c>
      <c r="CC14" s="122" t="str">
        <f aca="false">IF(COUNTIF(D14:CA14,"@")&gt;0,"_",IF(A14&gt;0,IF(CB14&gt;=служ!$D$48,5,IF(CB14&gt;=служ!$C$48,4,IF(CB14&gt;=служ!$B$48,3,2))),""))</f>
        <v/>
      </c>
      <c r="CD14" s="123" t="str">
        <f aca="false">IF(A14&gt;0,CB14/служ!M$10,"")</f>
        <v/>
      </c>
      <c r="CE14" s="124" t="str">
        <f aca="false">IF(A14&gt;0,IF(CB14&gt;=служ!$D$48,5,IF(CB14&gt;=служ!$C$48,4,IF(CB14&gt;=служ!$B$48,3,2))),"")</f>
        <v/>
      </c>
      <c r="CF14" s="68" t="n">
        <f aca="false">Список!C17</f>
        <v>0</v>
      </c>
      <c r="CG14" s="68" t="n">
        <f aca="false">Список!D17</f>
        <v>0</v>
      </c>
      <c r="CI14" s="68" t="n">
        <f aca="false">Работа!D17</f>
        <v>0</v>
      </c>
      <c r="CJ14" s="68" t="n">
        <f aca="false">Работа!E17</f>
        <v>0</v>
      </c>
      <c r="CK14" s="68" t="n">
        <f aca="false">Работа!F17</f>
        <v>0</v>
      </c>
      <c r="CL14" s="68" t="n">
        <f aca="false">Работа!G17</f>
        <v>0</v>
      </c>
      <c r="CM14" s="68" t="n">
        <f aca="false">Работа!H17</f>
        <v>0</v>
      </c>
      <c r="CN14" s="68" t="n">
        <f aca="false">Работа!I17</f>
        <v>0</v>
      </c>
      <c r="CO14" s="68" t="n">
        <f aca="false">Работа!J17</f>
        <v>0</v>
      </c>
      <c r="CP14" s="68" t="n">
        <f aca="false">Работа!K17</f>
        <v>0</v>
      </c>
      <c r="CQ14" s="68" t="n">
        <f aca="false">Работа!L17</f>
        <v>0</v>
      </c>
      <c r="CR14" s="68" t="n">
        <f aca="false">Работа!M17</f>
        <v>0</v>
      </c>
      <c r="CS14" s="68" t="n">
        <f aca="false">Работа!N17</f>
        <v>0</v>
      </c>
      <c r="CT14" s="68" t="n">
        <f aca="false">Работа!O17</f>
        <v>0</v>
      </c>
      <c r="CU14" s="68" t="n">
        <f aca="false">Работа!P17</f>
        <v>0</v>
      </c>
      <c r="CV14" s="68" t="n">
        <f aca="false">Работа!Q17</f>
        <v>0</v>
      </c>
      <c r="CW14" s="68" t="n">
        <f aca="false">Работа!R17</f>
        <v>0</v>
      </c>
      <c r="CX14" s="68" t="n">
        <f aca="false">Работа!S17</f>
        <v>0</v>
      </c>
      <c r="CY14" s="68" t="n">
        <f aca="false">Работа!T17</f>
        <v>0</v>
      </c>
      <c r="CZ14" s="68" t="n">
        <f aca="false">Работа!U17</f>
        <v>0</v>
      </c>
      <c r="DA14" s="68" t="n">
        <f aca="false">Работа!V17</f>
        <v>0</v>
      </c>
      <c r="DB14" s="68" t="n">
        <f aca="false">Работа!W17</f>
        <v>0</v>
      </c>
      <c r="DC14" s="68" t="n">
        <f aca="false">Работа!X17</f>
        <v>0</v>
      </c>
      <c r="DD14" s="68" t="n">
        <f aca="false">Работа!Y17</f>
        <v>0</v>
      </c>
      <c r="DE14" s="68" t="n">
        <f aca="false">Работа!Z17</f>
        <v>0</v>
      </c>
      <c r="DF14" s="68" t="n">
        <f aca="false">Работа!AA17</f>
        <v>0</v>
      </c>
      <c r="DG14" s="68" t="n">
        <f aca="false">Работа!AB17</f>
        <v>0</v>
      </c>
      <c r="DH14" s="68" t="n">
        <f aca="false">Работа!AC17</f>
        <v>0</v>
      </c>
      <c r="DI14" s="68" t="n">
        <f aca="false">Работа!AD17</f>
        <v>0</v>
      </c>
      <c r="DJ14" s="68" t="n">
        <f aca="false">Работа!AE17</f>
        <v>0</v>
      </c>
      <c r="DK14" s="68" t="n">
        <f aca="false">Работа!AF17</f>
        <v>0</v>
      </c>
      <c r="DL14" s="68" t="n">
        <f aca="false">Работа!AG17</f>
        <v>0</v>
      </c>
      <c r="DM14" s="68" t="n">
        <f aca="false">Работа!AH17</f>
        <v>0</v>
      </c>
      <c r="DN14" s="68" t="n">
        <f aca="false">Работа!AI17</f>
        <v>0</v>
      </c>
      <c r="DO14" s="68" t="n">
        <f aca="false">Работа!AJ17</f>
        <v>0</v>
      </c>
      <c r="DP14" s="68" t="n">
        <f aca="false">Работа!AK17</f>
        <v>0</v>
      </c>
      <c r="DQ14" s="68" t="n">
        <f aca="false">Работа!AL17</f>
        <v>0</v>
      </c>
      <c r="DR14" s="68" t="n">
        <f aca="false">Работа!AM17</f>
        <v>0</v>
      </c>
    </row>
    <row r="15" customFormat="false" ht="33" hidden="true" customHeight="true" outlineLevel="0" collapsed="false">
      <c r="A15" s="68" t="n">
        <f aca="false">IF(LEN(C15)&gt;0,AD$55,0)</f>
        <v>0</v>
      </c>
      <c r="B15" s="98" t="n">
        <v>11</v>
      </c>
      <c r="C15" s="99" t="str">
        <f aca="false">IF(ISBLANK(Список!B18),"",IF(Список!J18=0,0,$C$1))</f>
        <v/>
      </c>
      <c r="D15" s="121" t="str">
        <f aca="false">IF(K!B30&lt;&gt;"#",IF(Работа!D18="@","@",IF(Работа!D18="нет","нет",IF(K!B30=0,0,1))),"")</f>
        <v/>
      </c>
      <c r="E15" s="121" t="str">
        <f aca="false">IF(K!C30&lt;&gt;"#",IF(Работа!E18="@","@",IF(Работа!E18="нет","нет",IF(K!C30=0,0,1))),"")</f>
        <v/>
      </c>
      <c r="F15" s="121" t="str">
        <f aca="false">IF(K!D30&lt;&gt;"#",IF(Работа!F18="@","@",IF(Работа!F18="нет","нет",IF(K!D30=0,0,1))),"")</f>
        <v/>
      </c>
      <c r="G15" s="121" t="str">
        <f aca="false">IF(K!E30&lt;&gt;"#",IF(Работа!G18="@","@",IF(Работа!G18="нет","нет",IF(K!E30=0,0,1))),"")</f>
        <v/>
      </c>
      <c r="H15" s="121" t="str">
        <f aca="false">IF(K!F30&lt;&gt;"#",IF(Работа!H18="@","@",IF(Работа!H18="нет","нет",IF(K!F30=0,0,1))),"")</f>
        <v/>
      </c>
      <c r="I15" s="121" t="str">
        <f aca="false">IF(K!G30&lt;&gt;"#",IF(Работа!I18="@","@",IF(Работа!I18="нет","нет",IF(K!G30=0,0,1))),"")</f>
        <v/>
      </c>
      <c r="J15" s="121" t="str">
        <f aca="false">IF(K!H30&lt;&gt;"#",IF(Работа!J18="@","@",IF(Работа!J18="нет","нет",IF(K!H30=0,0,1))),"")</f>
        <v/>
      </c>
      <c r="K15" s="121" t="str">
        <f aca="false">IF(K!I30&lt;&gt;"#",IF(Работа!K18="@","@",IF(Работа!K18="нет","нет",IF(K!I30=0,0,1))),"")</f>
        <v/>
      </c>
      <c r="L15" s="121" t="str">
        <f aca="false">IF(K!J30&lt;&gt;"#",IF(Работа!L18="@","@",IF(Работа!L18="нет","нет",IF(K!J30=0,0,1))),"")</f>
        <v/>
      </c>
      <c r="M15" s="121" t="str">
        <f aca="false">IF(K!K30&lt;&gt;"#",IF(Работа!M18="@","@",IF(Работа!M18="нет","нет",IF(K!K30=0,0,1))),"")</f>
        <v/>
      </c>
      <c r="N15" s="121" t="str">
        <f aca="false">IF(K!L30&lt;&gt;"#",IF(Работа!N18="@","@",IF(Работа!N18="нет","нет",IF(K!L30=0,0,1))),"")</f>
        <v/>
      </c>
      <c r="O15" s="121" t="str">
        <f aca="false">IF(K!M30&lt;&gt;"#",IF(Работа!O18="@","@",IF(Работа!O18="нет","нет",IF(K!M30=0,0,1))),"")</f>
        <v/>
      </c>
      <c r="P15" s="121" t="str">
        <f aca="false">IF(K!N30&lt;&gt;"#",IF(Работа!P18="@","@",IF(Работа!P18="нет","нет",IF(K!N30=0,0,1))),"")</f>
        <v/>
      </c>
      <c r="Q15" s="121" t="str">
        <f aca="false">IF(K!O30&lt;&gt;"#",IF(Работа!Q18="@","@",IF(Работа!Q18="нет","нет",IF(K!O30=0,0,1))),"")</f>
        <v/>
      </c>
      <c r="R15" s="121" t="str">
        <f aca="false">IF(K!P30&lt;&gt;"#",IF(Работа!R18="@","@",IF(Работа!R18="нет","нет",IF(K!P30=0,0,1))),"")</f>
        <v/>
      </c>
      <c r="S15" s="121" t="str">
        <f aca="false">IF(K!Q30&lt;&gt;"#",IF(Работа!S18="@","@",IF(Работа!S18="нет","нет",IF(K!Q30=0,0,1))),"")</f>
        <v/>
      </c>
      <c r="T15" s="121" t="str">
        <f aca="false">IF(K!R30&lt;&gt;"#",IF(Работа!T18="@","@",IF(Работа!T18="нет","нет",IF(K!R30=0,0,1))),"")</f>
        <v/>
      </c>
      <c r="U15" s="121" t="str">
        <f aca="false">IF(K!S30&lt;&gt;"#",IF(Работа!U18="@","@",IF(Работа!U18="нет","нет",IF(K!S30=0,0,1))),"")</f>
        <v/>
      </c>
      <c r="V15" s="121" t="str">
        <f aca="false">IF(K!T30&lt;&gt;"#",IF(Работа!V18="@","@",IF(Работа!V18="нет","нет",IF(K!T30=0,0,1))),"")</f>
        <v/>
      </c>
      <c r="W15" s="121" t="str">
        <f aca="false">IF(K!U30&lt;&gt;"#",IF(Работа!W18="@","@",IF(Работа!W18="нет","нет",IF(K!U30=0,0,1))),"")</f>
        <v/>
      </c>
      <c r="X15" s="121" t="str">
        <f aca="false">IF(K!V30&lt;&gt;"#",IF(Работа!X18="@","@",IF(Работа!X18="нет","нет",IF(K!V30=0,0,1))),"")</f>
        <v/>
      </c>
      <c r="Y15" s="121" t="str">
        <f aca="false">IF(K!W30&lt;&gt;"#",IF(Работа!Y18="@","@",IF(Работа!Y18="нет","нет",IF(K!W30=0,0,1))),"")</f>
        <v/>
      </c>
      <c r="Z15" s="121" t="str">
        <f aca="false">IF(K!X30&lt;&gt;"#",IF(Работа!Z18="@","@",IF(Работа!Z18="нет","нет",IF(K!X30=0,0,1))),"")</f>
        <v/>
      </c>
      <c r="AA15" s="121" t="str">
        <f aca="false">IF(K!Y30&lt;&gt;"#",IF(Работа!AA18="@","@",IF(Работа!AA18="нет","нет",IF(K!Y30=0,0,1))),"")</f>
        <v/>
      </c>
      <c r="AB15" s="121" t="str">
        <f aca="false">IF(K!Z30&lt;&gt;"#",IF(Работа!AB18="@","@",IF(Работа!AB18="нет","нет",IF(K!Z30=0,0,1))),"")</f>
        <v/>
      </c>
      <c r="AC15" s="121" t="str">
        <f aca="false">IF(K!AA30&lt;&gt;"#",IF(Работа!AC18="@","@",IF(Работа!AC18="нет","нет",IF(K!AA30=0,0,1))),"")</f>
        <v/>
      </c>
      <c r="AD15" s="121" t="str">
        <f aca="false">IF(K!AB30&lt;&gt;"#",IF(Работа!AD18="@","@",IF(Работа!AD18="нет","нет",IF(K!AB30=0,0,1))),"")</f>
        <v/>
      </c>
      <c r="AE15" s="121" t="str">
        <f aca="false">IF(K!AC30&lt;&gt;"#",IF(Работа!AE18="@","@",IF(Работа!AE18="нет","нет",IF(K!AC30=0,0,1))),"")</f>
        <v/>
      </c>
      <c r="AF15" s="121" t="str">
        <f aca="false">IF(K!AD30&lt;&gt;"#",IF(Работа!AF18="@","@",IF(Работа!AF18="нет","нет",IF(K!AD30=0,0,1))),"")</f>
        <v/>
      </c>
      <c r="AG15" s="121" t="str">
        <f aca="false">IF(K!AE30&lt;&gt;"#",IF(Работа!AG18="@","@",IF(Работа!AG18="нет","нет",IF(K!AE30=0,0,1))),"")</f>
        <v/>
      </c>
      <c r="AH15" s="121" t="str">
        <f aca="false">IF(K!AF30&lt;&gt;"#",IF(Работа!AH18="@","@",IF(Работа!AH18="нет","нет",IF(K!AF30=0,0,1))),"")</f>
        <v/>
      </c>
      <c r="AI15" s="121" t="str">
        <f aca="false">IF(K!AG30&lt;&gt;"#",IF(Работа!AI18="@","@",IF(Работа!AI18="нет","нет",IF(K!AG30=0,0,1))),"")</f>
        <v/>
      </c>
      <c r="AJ15" s="121" t="str">
        <f aca="false">IF(K!AH30&lt;&gt;"#",IF(Работа!AJ18="@","@",IF(Работа!AJ18="нет","нет",IF(K!AH30=0,0,1))),"")</f>
        <v/>
      </c>
      <c r="AK15" s="121" t="str">
        <f aca="false">IF(K!AI30&lt;&gt;"#",IF(Работа!AK18="@","@",IF(Работа!AK18="нет","нет",IF(K!AI30=0,0,1))),"")</f>
        <v/>
      </c>
      <c r="AL15" s="121" t="str">
        <f aca="false">IF(K!AJ30&lt;&gt;"#",IF(Работа!AL18="@","@",IF(Работа!AL18="нет","нет",IF(K!AJ30=0,0,1))),"")</f>
        <v/>
      </c>
      <c r="AM15" s="121" t="str">
        <f aca="false">IF(K!AK30&lt;&gt;"#",IF(Работа!AM18="@","@",IF(Работа!AM18="нет","нет",IF(K!AK30=0,0,1))),"")</f>
        <v/>
      </c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 t="str">
        <f aca="false">IF(A15&gt;0,SUM(D15:CA15),"")</f>
        <v/>
      </c>
      <c r="CC15" s="122" t="str">
        <f aca="false">IF(COUNTIF(D15:CA15,"@")&gt;0,"_",IF(A15&gt;0,IF(CB15&gt;=служ!$D$48,5,IF(CB15&gt;=служ!$C$48,4,IF(CB15&gt;=служ!$B$48,3,2))),""))</f>
        <v/>
      </c>
      <c r="CD15" s="123" t="str">
        <f aca="false">IF(A15&gt;0,CB15/служ!M$10,"")</f>
        <v/>
      </c>
      <c r="CE15" s="124" t="str">
        <f aca="false">IF(A15&gt;0,IF(CB15&gt;=служ!$D$48,5,IF(CB15&gt;=служ!$C$48,4,IF(CB15&gt;=служ!$B$48,3,2))),"")</f>
        <v/>
      </c>
      <c r="CF15" s="68" t="n">
        <f aca="false">Список!C18</f>
        <v>0</v>
      </c>
      <c r="CG15" s="68" t="n">
        <f aca="false">Список!D18</f>
        <v>0</v>
      </c>
      <c r="CI15" s="68" t="n">
        <f aca="false">Работа!D18</f>
        <v>0</v>
      </c>
      <c r="CJ15" s="68" t="n">
        <f aca="false">Работа!E18</f>
        <v>0</v>
      </c>
      <c r="CK15" s="68" t="n">
        <f aca="false">Работа!F18</f>
        <v>0</v>
      </c>
      <c r="CL15" s="68" t="n">
        <f aca="false">Работа!G18</f>
        <v>0</v>
      </c>
      <c r="CM15" s="68" t="n">
        <f aca="false">Работа!H18</f>
        <v>0</v>
      </c>
      <c r="CN15" s="68" t="n">
        <f aca="false">Работа!I18</f>
        <v>0</v>
      </c>
      <c r="CO15" s="68" t="n">
        <f aca="false">Работа!J18</f>
        <v>0</v>
      </c>
      <c r="CP15" s="68" t="n">
        <f aca="false">Работа!K18</f>
        <v>0</v>
      </c>
      <c r="CQ15" s="68" t="n">
        <f aca="false">Работа!L18</f>
        <v>0</v>
      </c>
      <c r="CR15" s="68" t="n">
        <f aca="false">Работа!M18</f>
        <v>0</v>
      </c>
      <c r="CS15" s="68" t="n">
        <f aca="false">Работа!N18</f>
        <v>0</v>
      </c>
      <c r="CT15" s="68" t="n">
        <f aca="false">Работа!O18</f>
        <v>0</v>
      </c>
      <c r="CU15" s="68" t="n">
        <f aca="false">Работа!P18</f>
        <v>0</v>
      </c>
      <c r="CV15" s="68" t="n">
        <f aca="false">Работа!Q18</f>
        <v>0</v>
      </c>
      <c r="CW15" s="68" t="n">
        <f aca="false">Работа!R18</f>
        <v>0</v>
      </c>
      <c r="CX15" s="68" t="n">
        <f aca="false">Работа!S18</f>
        <v>0</v>
      </c>
      <c r="CY15" s="68" t="n">
        <f aca="false">Работа!T18</f>
        <v>0</v>
      </c>
      <c r="CZ15" s="68" t="n">
        <f aca="false">Работа!U18</f>
        <v>0</v>
      </c>
      <c r="DA15" s="68" t="n">
        <f aca="false">Работа!V18</f>
        <v>0</v>
      </c>
      <c r="DB15" s="68" t="n">
        <f aca="false">Работа!W18</f>
        <v>0</v>
      </c>
      <c r="DC15" s="68" t="n">
        <f aca="false">Работа!X18</f>
        <v>0</v>
      </c>
      <c r="DD15" s="68" t="n">
        <f aca="false">Работа!Y18</f>
        <v>0</v>
      </c>
      <c r="DE15" s="68" t="n">
        <f aca="false">Работа!Z18</f>
        <v>0</v>
      </c>
      <c r="DF15" s="68" t="n">
        <f aca="false">Работа!AA18</f>
        <v>0</v>
      </c>
      <c r="DG15" s="68" t="n">
        <f aca="false">Работа!AB18</f>
        <v>0</v>
      </c>
      <c r="DH15" s="68" t="n">
        <f aca="false">Работа!AC18</f>
        <v>0</v>
      </c>
      <c r="DI15" s="68" t="n">
        <f aca="false">Работа!AD18</f>
        <v>0</v>
      </c>
      <c r="DJ15" s="68" t="n">
        <f aca="false">Работа!AE18</f>
        <v>0</v>
      </c>
      <c r="DK15" s="68" t="n">
        <f aca="false">Работа!AF18</f>
        <v>0</v>
      </c>
      <c r="DL15" s="68" t="n">
        <f aca="false">Работа!AG18</f>
        <v>0</v>
      </c>
      <c r="DM15" s="68" t="n">
        <f aca="false">Работа!AH18</f>
        <v>0</v>
      </c>
      <c r="DN15" s="68" t="n">
        <f aca="false">Работа!AI18</f>
        <v>0</v>
      </c>
      <c r="DO15" s="68" t="n">
        <f aca="false">Работа!AJ18</f>
        <v>0</v>
      </c>
      <c r="DP15" s="68" t="n">
        <f aca="false">Работа!AK18</f>
        <v>0</v>
      </c>
      <c r="DQ15" s="68" t="n">
        <f aca="false">Работа!AL18</f>
        <v>0</v>
      </c>
      <c r="DR15" s="68" t="n">
        <f aca="false">Работа!AM18</f>
        <v>0</v>
      </c>
    </row>
    <row r="16" customFormat="false" ht="33" hidden="true" customHeight="true" outlineLevel="0" collapsed="false">
      <c r="A16" s="68" t="n">
        <f aca="false">IF(LEN(C16)&gt;0,AD$55,0)</f>
        <v>0</v>
      </c>
      <c r="B16" s="98" t="n">
        <v>12</v>
      </c>
      <c r="C16" s="99" t="str">
        <f aca="false">IF(ISBLANK(Список!B19),"",IF(Список!J19=0,0,$C$1))</f>
        <v/>
      </c>
      <c r="D16" s="121" t="str">
        <f aca="false">IF(K!B31&lt;&gt;"#",IF(Работа!D19="@","@",IF(Работа!D19="нет","нет",IF(K!B31=0,0,1))),"")</f>
        <v/>
      </c>
      <c r="E16" s="121" t="str">
        <f aca="false">IF(K!C31&lt;&gt;"#",IF(Работа!E19="@","@",IF(Работа!E19="нет","нет",IF(K!C31=0,0,1))),"")</f>
        <v/>
      </c>
      <c r="F16" s="121" t="str">
        <f aca="false">IF(K!D31&lt;&gt;"#",IF(Работа!F19="@","@",IF(Работа!F19="нет","нет",IF(K!D31=0,0,1))),"")</f>
        <v/>
      </c>
      <c r="G16" s="121" t="str">
        <f aca="false">IF(K!E31&lt;&gt;"#",IF(Работа!G19="@","@",IF(Работа!G19="нет","нет",IF(K!E31=0,0,1))),"")</f>
        <v/>
      </c>
      <c r="H16" s="121" t="str">
        <f aca="false">IF(K!F31&lt;&gt;"#",IF(Работа!H19="@","@",IF(Работа!H19="нет","нет",IF(K!F31=0,0,1))),"")</f>
        <v/>
      </c>
      <c r="I16" s="121" t="str">
        <f aca="false">IF(K!G31&lt;&gt;"#",IF(Работа!I19="@","@",IF(Работа!I19="нет","нет",IF(K!G31=0,0,1))),"")</f>
        <v/>
      </c>
      <c r="J16" s="121" t="str">
        <f aca="false">IF(K!H31&lt;&gt;"#",IF(Работа!J19="@","@",IF(Работа!J19="нет","нет",IF(K!H31=0,0,1))),"")</f>
        <v/>
      </c>
      <c r="K16" s="121" t="str">
        <f aca="false">IF(K!I31&lt;&gt;"#",IF(Работа!K19="@","@",IF(Работа!K19="нет","нет",IF(K!I31=0,0,1))),"")</f>
        <v/>
      </c>
      <c r="L16" s="121" t="str">
        <f aca="false">IF(K!J31&lt;&gt;"#",IF(Работа!L19="@","@",IF(Работа!L19="нет","нет",IF(K!J31=0,0,1))),"")</f>
        <v/>
      </c>
      <c r="M16" s="121" t="str">
        <f aca="false">IF(K!K31&lt;&gt;"#",IF(Работа!M19="@","@",IF(Работа!M19="нет","нет",IF(K!K31=0,0,1))),"")</f>
        <v/>
      </c>
      <c r="N16" s="121" t="str">
        <f aca="false">IF(K!L31&lt;&gt;"#",IF(Работа!N19="@","@",IF(Работа!N19="нет","нет",IF(K!L31=0,0,1))),"")</f>
        <v/>
      </c>
      <c r="O16" s="121" t="str">
        <f aca="false">IF(K!M31&lt;&gt;"#",IF(Работа!O19="@","@",IF(Работа!O19="нет","нет",IF(K!M31=0,0,1))),"")</f>
        <v/>
      </c>
      <c r="P16" s="121" t="str">
        <f aca="false">IF(K!N31&lt;&gt;"#",IF(Работа!P19="@","@",IF(Работа!P19="нет","нет",IF(K!N31=0,0,1))),"")</f>
        <v/>
      </c>
      <c r="Q16" s="121" t="str">
        <f aca="false">IF(K!O31&lt;&gt;"#",IF(Работа!Q19="@","@",IF(Работа!Q19="нет","нет",IF(K!O31=0,0,1))),"")</f>
        <v/>
      </c>
      <c r="R16" s="121" t="str">
        <f aca="false">IF(K!P31&lt;&gt;"#",IF(Работа!R19="@","@",IF(Работа!R19="нет","нет",IF(K!P31=0,0,1))),"")</f>
        <v/>
      </c>
      <c r="S16" s="121" t="str">
        <f aca="false">IF(K!Q31&lt;&gt;"#",IF(Работа!S19="@","@",IF(Работа!S19="нет","нет",IF(K!Q31=0,0,1))),"")</f>
        <v/>
      </c>
      <c r="T16" s="121" t="str">
        <f aca="false">IF(K!R31&lt;&gt;"#",IF(Работа!T19="@","@",IF(Работа!T19="нет","нет",IF(K!R31=0,0,1))),"")</f>
        <v/>
      </c>
      <c r="U16" s="121" t="str">
        <f aca="false">IF(K!S31&lt;&gt;"#",IF(Работа!U19="@","@",IF(Работа!U19="нет","нет",IF(K!S31=0,0,1))),"")</f>
        <v/>
      </c>
      <c r="V16" s="121" t="str">
        <f aca="false">IF(K!T31&lt;&gt;"#",IF(Работа!V19="@","@",IF(Работа!V19="нет","нет",IF(K!T31=0,0,1))),"")</f>
        <v/>
      </c>
      <c r="W16" s="121" t="str">
        <f aca="false">IF(K!U31&lt;&gt;"#",IF(Работа!W19="@","@",IF(Работа!W19="нет","нет",IF(K!U31=0,0,1))),"")</f>
        <v/>
      </c>
      <c r="X16" s="121" t="str">
        <f aca="false">IF(K!V31&lt;&gt;"#",IF(Работа!X19="@","@",IF(Работа!X19="нет","нет",IF(K!V31=0,0,1))),"")</f>
        <v/>
      </c>
      <c r="Y16" s="121" t="str">
        <f aca="false">IF(K!W31&lt;&gt;"#",IF(Работа!Y19="@","@",IF(Работа!Y19="нет","нет",IF(K!W31=0,0,1))),"")</f>
        <v/>
      </c>
      <c r="Z16" s="121" t="str">
        <f aca="false">IF(K!X31&lt;&gt;"#",IF(Работа!Z19="@","@",IF(Работа!Z19="нет","нет",IF(K!X31=0,0,1))),"")</f>
        <v/>
      </c>
      <c r="AA16" s="121" t="str">
        <f aca="false">IF(K!Y31&lt;&gt;"#",IF(Работа!AA19="@","@",IF(Работа!AA19="нет","нет",IF(K!Y31=0,0,1))),"")</f>
        <v/>
      </c>
      <c r="AB16" s="121" t="str">
        <f aca="false">IF(K!Z31&lt;&gt;"#",IF(Работа!AB19="@","@",IF(Работа!AB19="нет","нет",IF(K!Z31=0,0,1))),"")</f>
        <v/>
      </c>
      <c r="AC16" s="121" t="str">
        <f aca="false">IF(K!AA31&lt;&gt;"#",IF(Работа!AC19="@","@",IF(Работа!AC19="нет","нет",IF(K!AA31=0,0,1))),"")</f>
        <v/>
      </c>
      <c r="AD16" s="121" t="str">
        <f aca="false">IF(K!AB31&lt;&gt;"#",IF(Работа!AD19="@","@",IF(Работа!AD19="нет","нет",IF(K!AB31=0,0,1))),"")</f>
        <v/>
      </c>
      <c r="AE16" s="121" t="str">
        <f aca="false">IF(K!AC31&lt;&gt;"#",IF(Работа!AE19="@","@",IF(Работа!AE19="нет","нет",IF(K!AC31=0,0,1))),"")</f>
        <v/>
      </c>
      <c r="AF16" s="121" t="str">
        <f aca="false">IF(K!AD31&lt;&gt;"#",IF(Работа!AF19="@","@",IF(Работа!AF19="нет","нет",IF(K!AD31=0,0,1))),"")</f>
        <v/>
      </c>
      <c r="AG16" s="121" t="str">
        <f aca="false">IF(K!AE31&lt;&gt;"#",IF(Работа!AG19="@","@",IF(Работа!AG19="нет","нет",IF(K!AE31=0,0,1))),"")</f>
        <v/>
      </c>
      <c r="AH16" s="121" t="str">
        <f aca="false">IF(K!AF31&lt;&gt;"#",IF(Работа!AH19="@","@",IF(Работа!AH19="нет","нет",IF(K!AF31=0,0,1))),"")</f>
        <v/>
      </c>
      <c r="AI16" s="121" t="str">
        <f aca="false">IF(K!AG31&lt;&gt;"#",IF(Работа!AI19="@","@",IF(Работа!AI19="нет","нет",IF(K!AG31=0,0,1))),"")</f>
        <v/>
      </c>
      <c r="AJ16" s="121" t="str">
        <f aca="false">IF(K!AH31&lt;&gt;"#",IF(Работа!AJ19="@","@",IF(Работа!AJ19="нет","нет",IF(K!AH31=0,0,1))),"")</f>
        <v/>
      </c>
      <c r="AK16" s="121" t="str">
        <f aca="false">IF(K!AI31&lt;&gt;"#",IF(Работа!AK19="@","@",IF(Работа!AK19="нет","нет",IF(K!AI31=0,0,1))),"")</f>
        <v/>
      </c>
      <c r="AL16" s="121" t="str">
        <f aca="false">IF(K!AJ31&lt;&gt;"#",IF(Работа!AL19="@","@",IF(Работа!AL19="нет","нет",IF(K!AJ31=0,0,1))),"")</f>
        <v/>
      </c>
      <c r="AM16" s="121" t="str">
        <f aca="false">IF(K!AK31&lt;&gt;"#",IF(Работа!AM19="@","@",IF(Работа!AM19="нет","нет",IF(K!AK31=0,0,1))),"")</f>
        <v/>
      </c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 t="str">
        <f aca="false">IF(A16&gt;0,SUM(D16:CA16),"")</f>
        <v/>
      </c>
      <c r="CC16" s="122" t="str">
        <f aca="false">IF(COUNTIF(D16:CA16,"@")&gt;0,"_",IF(A16&gt;0,IF(CB16&gt;=служ!$D$48,5,IF(CB16&gt;=служ!$C$48,4,IF(CB16&gt;=служ!$B$48,3,2))),""))</f>
        <v/>
      </c>
      <c r="CD16" s="123" t="str">
        <f aca="false">IF(A16&gt;0,CB16/служ!M$10,"")</f>
        <v/>
      </c>
      <c r="CE16" s="124" t="str">
        <f aca="false">IF(A16&gt;0,IF(CB16&gt;=служ!$D$48,5,IF(CB16&gt;=служ!$C$48,4,IF(CB16&gt;=служ!$B$48,3,2))),"")</f>
        <v/>
      </c>
      <c r="CF16" s="68" t="n">
        <f aca="false">Список!C19</f>
        <v>0</v>
      </c>
      <c r="CG16" s="68" t="n">
        <f aca="false">Список!D19</f>
        <v>0</v>
      </c>
      <c r="CI16" s="68" t="n">
        <f aca="false">Работа!D19</f>
        <v>0</v>
      </c>
      <c r="CJ16" s="68" t="n">
        <f aca="false">Работа!E19</f>
        <v>0</v>
      </c>
      <c r="CK16" s="68" t="n">
        <f aca="false">Работа!F19</f>
        <v>0</v>
      </c>
      <c r="CL16" s="68" t="n">
        <f aca="false">Работа!G19</f>
        <v>0</v>
      </c>
      <c r="CM16" s="68" t="n">
        <f aca="false">Работа!H19</f>
        <v>0</v>
      </c>
      <c r="CN16" s="68" t="n">
        <f aca="false">Работа!I19</f>
        <v>0</v>
      </c>
      <c r="CO16" s="68" t="n">
        <f aca="false">Работа!J19</f>
        <v>0</v>
      </c>
      <c r="CP16" s="68" t="n">
        <f aca="false">Работа!K19</f>
        <v>0</v>
      </c>
      <c r="CQ16" s="68" t="n">
        <f aca="false">Работа!L19</f>
        <v>0</v>
      </c>
      <c r="CR16" s="68" t="n">
        <f aca="false">Работа!M19</f>
        <v>0</v>
      </c>
      <c r="CS16" s="68" t="n">
        <f aca="false">Работа!N19</f>
        <v>0</v>
      </c>
      <c r="CT16" s="68" t="n">
        <f aca="false">Работа!O19</f>
        <v>0</v>
      </c>
      <c r="CU16" s="68" t="n">
        <f aca="false">Работа!P19</f>
        <v>0</v>
      </c>
      <c r="CV16" s="68" t="n">
        <f aca="false">Работа!Q19</f>
        <v>0</v>
      </c>
      <c r="CW16" s="68" t="n">
        <f aca="false">Работа!R19</f>
        <v>0</v>
      </c>
      <c r="CX16" s="68" t="n">
        <f aca="false">Работа!S19</f>
        <v>0</v>
      </c>
      <c r="CY16" s="68" t="n">
        <f aca="false">Работа!T19</f>
        <v>0</v>
      </c>
      <c r="CZ16" s="68" t="n">
        <f aca="false">Работа!U19</f>
        <v>0</v>
      </c>
      <c r="DA16" s="68" t="n">
        <f aca="false">Работа!V19</f>
        <v>0</v>
      </c>
      <c r="DB16" s="68" t="n">
        <f aca="false">Работа!W19</f>
        <v>0</v>
      </c>
      <c r="DC16" s="68" t="n">
        <f aca="false">Работа!X19</f>
        <v>0</v>
      </c>
      <c r="DD16" s="68" t="n">
        <f aca="false">Работа!Y19</f>
        <v>0</v>
      </c>
      <c r="DE16" s="68" t="n">
        <f aca="false">Работа!Z19</f>
        <v>0</v>
      </c>
      <c r="DF16" s="68" t="n">
        <f aca="false">Работа!AA19</f>
        <v>0</v>
      </c>
      <c r="DG16" s="68" t="n">
        <f aca="false">Работа!AB19</f>
        <v>0</v>
      </c>
      <c r="DH16" s="68" t="n">
        <f aca="false">Работа!AC19</f>
        <v>0</v>
      </c>
      <c r="DI16" s="68" t="n">
        <f aca="false">Работа!AD19</f>
        <v>0</v>
      </c>
      <c r="DJ16" s="68" t="n">
        <f aca="false">Работа!AE19</f>
        <v>0</v>
      </c>
      <c r="DK16" s="68" t="n">
        <f aca="false">Работа!AF19</f>
        <v>0</v>
      </c>
      <c r="DL16" s="68" t="n">
        <f aca="false">Работа!AG19</f>
        <v>0</v>
      </c>
      <c r="DM16" s="68" t="n">
        <f aca="false">Работа!AH19</f>
        <v>0</v>
      </c>
      <c r="DN16" s="68" t="n">
        <f aca="false">Работа!AI19</f>
        <v>0</v>
      </c>
      <c r="DO16" s="68" t="n">
        <f aca="false">Работа!AJ19</f>
        <v>0</v>
      </c>
      <c r="DP16" s="68" t="n">
        <f aca="false">Работа!AK19</f>
        <v>0</v>
      </c>
      <c r="DQ16" s="68" t="n">
        <f aca="false">Работа!AL19</f>
        <v>0</v>
      </c>
      <c r="DR16" s="68" t="n">
        <f aca="false">Работа!AM19</f>
        <v>0</v>
      </c>
    </row>
    <row r="17" customFormat="false" ht="33" hidden="true" customHeight="true" outlineLevel="0" collapsed="false">
      <c r="A17" s="68" t="n">
        <f aca="false">IF(LEN(C17)&gt;0,AD$55,0)</f>
        <v>0</v>
      </c>
      <c r="B17" s="98" t="n">
        <v>13</v>
      </c>
      <c r="C17" s="99" t="str">
        <f aca="false">IF(ISBLANK(Список!B20),"",IF(Список!J20=0,0,$C$1))</f>
        <v/>
      </c>
      <c r="D17" s="121" t="str">
        <f aca="false">IF(K!B32&lt;&gt;"#",IF(Работа!D20="@","@",IF(Работа!D20="нет","нет",IF(K!B32=0,0,1))),"")</f>
        <v/>
      </c>
      <c r="E17" s="121" t="str">
        <f aca="false">IF(K!C32&lt;&gt;"#",IF(Работа!E20="@","@",IF(Работа!E20="нет","нет",IF(K!C32=0,0,1))),"")</f>
        <v/>
      </c>
      <c r="F17" s="121" t="str">
        <f aca="false">IF(K!D32&lt;&gt;"#",IF(Работа!F20="@","@",IF(Работа!F20="нет","нет",IF(K!D32=0,0,1))),"")</f>
        <v/>
      </c>
      <c r="G17" s="121" t="str">
        <f aca="false">IF(K!E32&lt;&gt;"#",IF(Работа!G20="@","@",IF(Работа!G20="нет","нет",IF(K!E32=0,0,1))),"")</f>
        <v/>
      </c>
      <c r="H17" s="121" t="str">
        <f aca="false">IF(K!F32&lt;&gt;"#",IF(Работа!H20="@","@",IF(Работа!H20="нет","нет",IF(K!F32=0,0,1))),"")</f>
        <v/>
      </c>
      <c r="I17" s="121" t="str">
        <f aca="false">IF(K!G32&lt;&gt;"#",IF(Работа!I20="@","@",IF(Работа!I20="нет","нет",IF(K!G32=0,0,1))),"")</f>
        <v/>
      </c>
      <c r="J17" s="121" t="str">
        <f aca="false">IF(K!H32&lt;&gt;"#",IF(Работа!J20="@","@",IF(Работа!J20="нет","нет",IF(K!H32=0,0,1))),"")</f>
        <v/>
      </c>
      <c r="K17" s="121" t="str">
        <f aca="false">IF(K!I32&lt;&gt;"#",IF(Работа!K20="@","@",IF(Работа!K20="нет","нет",IF(K!I32=0,0,1))),"")</f>
        <v/>
      </c>
      <c r="L17" s="121" t="str">
        <f aca="false">IF(K!J32&lt;&gt;"#",IF(Работа!L20="@","@",IF(Работа!L20="нет","нет",IF(K!J32=0,0,1))),"")</f>
        <v/>
      </c>
      <c r="M17" s="121" t="str">
        <f aca="false">IF(K!K32&lt;&gt;"#",IF(Работа!M20="@","@",IF(Работа!M20="нет","нет",IF(K!K32=0,0,1))),"")</f>
        <v/>
      </c>
      <c r="N17" s="121" t="str">
        <f aca="false">IF(K!L32&lt;&gt;"#",IF(Работа!N20="@","@",IF(Работа!N20="нет","нет",IF(K!L32=0,0,1))),"")</f>
        <v/>
      </c>
      <c r="O17" s="121" t="str">
        <f aca="false">IF(K!M32&lt;&gt;"#",IF(Работа!O20="@","@",IF(Работа!O20="нет","нет",IF(K!M32=0,0,1))),"")</f>
        <v/>
      </c>
      <c r="P17" s="121" t="str">
        <f aca="false">IF(K!N32&lt;&gt;"#",IF(Работа!P20="@","@",IF(Работа!P20="нет","нет",IF(K!N32=0,0,1))),"")</f>
        <v/>
      </c>
      <c r="Q17" s="121" t="str">
        <f aca="false">IF(K!O32&lt;&gt;"#",IF(Работа!Q20="@","@",IF(Работа!Q20="нет","нет",IF(K!O32=0,0,1))),"")</f>
        <v/>
      </c>
      <c r="R17" s="121" t="str">
        <f aca="false">IF(K!P32&lt;&gt;"#",IF(Работа!R20="@","@",IF(Работа!R20="нет","нет",IF(K!P32=0,0,1))),"")</f>
        <v/>
      </c>
      <c r="S17" s="121" t="str">
        <f aca="false">IF(K!Q32&lt;&gt;"#",IF(Работа!S20="@","@",IF(Работа!S20="нет","нет",IF(K!Q32=0,0,1))),"")</f>
        <v/>
      </c>
      <c r="T17" s="121" t="str">
        <f aca="false">IF(K!R32&lt;&gt;"#",IF(Работа!T20="@","@",IF(Работа!T20="нет","нет",IF(K!R32=0,0,1))),"")</f>
        <v/>
      </c>
      <c r="U17" s="121" t="str">
        <f aca="false">IF(K!S32&lt;&gt;"#",IF(Работа!U20="@","@",IF(Работа!U20="нет","нет",IF(K!S32=0,0,1))),"")</f>
        <v/>
      </c>
      <c r="V17" s="121" t="str">
        <f aca="false">IF(K!T32&lt;&gt;"#",IF(Работа!V20="@","@",IF(Работа!V20="нет","нет",IF(K!T32=0,0,1))),"")</f>
        <v/>
      </c>
      <c r="W17" s="121" t="str">
        <f aca="false">IF(K!U32&lt;&gt;"#",IF(Работа!W20="@","@",IF(Работа!W20="нет","нет",IF(K!U32=0,0,1))),"")</f>
        <v/>
      </c>
      <c r="X17" s="121" t="str">
        <f aca="false">IF(K!V32&lt;&gt;"#",IF(Работа!X20="@","@",IF(Работа!X20="нет","нет",IF(K!V32=0,0,1))),"")</f>
        <v/>
      </c>
      <c r="Y17" s="121" t="str">
        <f aca="false">IF(K!W32&lt;&gt;"#",IF(Работа!Y20="@","@",IF(Работа!Y20="нет","нет",IF(K!W32=0,0,1))),"")</f>
        <v/>
      </c>
      <c r="Z17" s="121" t="str">
        <f aca="false">IF(K!X32&lt;&gt;"#",IF(Работа!Z20="@","@",IF(Работа!Z20="нет","нет",IF(K!X32=0,0,1))),"")</f>
        <v/>
      </c>
      <c r="AA17" s="121" t="str">
        <f aca="false">IF(K!Y32&lt;&gt;"#",IF(Работа!AA20="@","@",IF(Работа!AA20="нет","нет",IF(K!Y32=0,0,1))),"")</f>
        <v/>
      </c>
      <c r="AB17" s="121" t="str">
        <f aca="false">IF(K!Z32&lt;&gt;"#",IF(Работа!AB20="@","@",IF(Работа!AB20="нет","нет",IF(K!Z32=0,0,1))),"")</f>
        <v/>
      </c>
      <c r="AC17" s="121" t="str">
        <f aca="false">IF(K!AA32&lt;&gt;"#",IF(Работа!AC20="@","@",IF(Работа!AC20="нет","нет",IF(K!AA32=0,0,1))),"")</f>
        <v/>
      </c>
      <c r="AD17" s="121" t="str">
        <f aca="false">IF(K!AB32&lt;&gt;"#",IF(Работа!AD20="@","@",IF(Работа!AD20="нет","нет",IF(K!AB32=0,0,1))),"")</f>
        <v/>
      </c>
      <c r="AE17" s="121" t="str">
        <f aca="false">IF(K!AC32&lt;&gt;"#",IF(Работа!AE20="@","@",IF(Работа!AE20="нет","нет",IF(K!AC32=0,0,1))),"")</f>
        <v/>
      </c>
      <c r="AF17" s="121" t="str">
        <f aca="false">IF(K!AD32&lt;&gt;"#",IF(Работа!AF20="@","@",IF(Работа!AF20="нет","нет",IF(K!AD32=0,0,1))),"")</f>
        <v/>
      </c>
      <c r="AG17" s="121" t="str">
        <f aca="false">IF(K!AE32&lt;&gt;"#",IF(Работа!AG20="@","@",IF(Работа!AG20="нет","нет",IF(K!AE32=0,0,1))),"")</f>
        <v/>
      </c>
      <c r="AH17" s="121" t="str">
        <f aca="false">IF(K!AF32&lt;&gt;"#",IF(Работа!AH20="@","@",IF(Работа!AH20="нет","нет",IF(K!AF32=0,0,1))),"")</f>
        <v/>
      </c>
      <c r="AI17" s="121" t="str">
        <f aca="false">IF(K!AG32&lt;&gt;"#",IF(Работа!AI20="@","@",IF(Работа!AI20="нет","нет",IF(K!AG32=0,0,1))),"")</f>
        <v/>
      </c>
      <c r="AJ17" s="121" t="str">
        <f aca="false">IF(K!AH32&lt;&gt;"#",IF(Работа!AJ20="@","@",IF(Работа!AJ20="нет","нет",IF(K!AH32=0,0,1))),"")</f>
        <v/>
      </c>
      <c r="AK17" s="121" t="str">
        <f aca="false">IF(K!AI32&lt;&gt;"#",IF(Работа!AK20="@","@",IF(Работа!AK20="нет","нет",IF(K!AI32=0,0,1))),"")</f>
        <v/>
      </c>
      <c r="AL17" s="121" t="str">
        <f aca="false">IF(K!AJ32&lt;&gt;"#",IF(Работа!AL20="@","@",IF(Работа!AL20="нет","нет",IF(K!AJ32=0,0,1))),"")</f>
        <v/>
      </c>
      <c r="AM17" s="121" t="str">
        <f aca="false">IF(K!AK32&lt;&gt;"#",IF(Работа!AM20="@","@",IF(Работа!AM20="нет","нет",IF(K!AK32=0,0,1))),"")</f>
        <v/>
      </c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 t="str">
        <f aca="false">IF(A17&gt;0,SUM(D17:CA17),"")</f>
        <v/>
      </c>
      <c r="CC17" s="122" t="str">
        <f aca="false">IF(COUNTIF(D17:CA17,"@")&gt;0,"_",IF(A17&gt;0,IF(CB17&gt;=служ!$D$48,5,IF(CB17&gt;=служ!$C$48,4,IF(CB17&gt;=служ!$B$48,3,2))),""))</f>
        <v/>
      </c>
      <c r="CD17" s="123" t="str">
        <f aca="false">IF(A17&gt;0,CB17/служ!M$10,"")</f>
        <v/>
      </c>
      <c r="CE17" s="124" t="str">
        <f aca="false">IF(A17&gt;0,IF(CB17&gt;=служ!$D$48,5,IF(CB17&gt;=служ!$C$48,4,IF(CB17&gt;=служ!$B$48,3,2))),"")</f>
        <v/>
      </c>
      <c r="CF17" s="68" t="n">
        <f aca="false">Список!C20</f>
        <v>0</v>
      </c>
      <c r="CG17" s="68" t="n">
        <f aca="false">Список!D20</f>
        <v>0</v>
      </c>
      <c r="CI17" s="68" t="n">
        <f aca="false">Работа!D20</f>
        <v>0</v>
      </c>
      <c r="CJ17" s="68" t="n">
        <f aca="false">Работа!E20</f>
        <v>0</v>
      </c>
      <c r="CK17" s="68" t="n">
        <f aca="false">Работа!F20</f>
        <v>0</v>
      </c>
      <c r="CL17" s="68" t="n">
        <f aca="false">Работа!G20</f>
        <v>0</v>
      </c>
      <c r="CM17" s="68" t="n">
        <f aca="false">Работа!H20</f>
        <v>0</v>
      </c>
      <c r="CN17" s="68" t="n">
        <f aca="false">Работа!I20</f>
        <v>0</v>
      </c>
      <c r="CO17" s="68" t="n">
        <f aca="false">Работа!J20</f>
        <v>0</v>
      </c>
      <c r="CP17" s="68" t="n">
        <f aca="false">Работа!K20</f>
        <v>0</v>
      </c>
      <c r="CQ17" s="68" t="n">
        <f aca="false">Работа!L20</f>
        <v>0</v>
      </c>
      <c r="CR17" s="68" t="n">
        <f aca="false">Работа!M20</f>
        <v>0</v>
      </c>
      <c r="CS17" s="68" t="n">
        <f aca="false">Работа!N20</f>
        <v>0</v>
      </c>
      <c r="CT17" s="68" t="n">
        <f aca="false">Работа!O20</f>
        <v>0</v>
      </c>
      <c r="CU17" s="68" t="n">
        <f aca="false">Работа!P20</f>
        <v>0</v>
      </c>
      <c r="CV17" s="68" t="n">
        <f aca="false">Работа!Q20</f>
        <v>0</v>
      </c>
      <c r="CW17" s="68" t="n">
        <f aca="false">Работа!R20</f>
        <v>0</v>
      </c>
      <c r="CX17" s="68" t="n">
        <f aca="false">Работа!S20</f>
        <v>0</v>
      </c>
      <c r="CY17" s="68" t="n">
        <f aca="false">Работа!T20</f>
        <v>0</v>
      </c>
      <c r="CZ17" s="68" t="n">
        <f aca="false">Работа!U20</f>
        <v>0</v>
      </c>
      <c r="DA17" s="68" t="n">
        <f aca="false">Работа!V20</f>
        <v>0</v>
      </c>
      <c r="DB17" s="68" t="n">
        <f aca="false">Работа!W20</f>
        <v>0</v>
      </c>
      <c r="DC17" s="68" t="n">
        <f aca="false">Работа!X20</f>
        <v>0</v>
      </c>
      <c r="DD17" s="68" t="n">
        <f aca="false">Работа!Y20</f>
        <v>0</v>
      </c>
      <c r="DE17" s="68" t="n">
        <f aca="false">Работа!Z20</f>
        <v>0</v>
      </c>
      <c r="DF17" s="68" t="n">
        <f aca="false">Работа!AA20</f>
        <v>0</v>
      </c>
      <c r="DG17" s="68" t="n">
        <f aca="false">Работа!AB20</f>
        <v>0</v>
      </c>
      <c r="DH17" s="68" t="n">
        <f aca="false">Работа!AC20</f>
        <v>0</v>
      </c>
      <c r="DI17" s="68" t="n">
        <f aca="false">Работа!AD20</f>
        <v>0</v>
      </c>
      <c r="DJ17" s="68" t="n">
        <f aca="false">Работа!AE20</f>
        <v>0</v>
      </c>
      <c r="DK17" s="68" t="n">
        <f aca="false">Работа!AF20</f>
        <v>0</v>
      </c>
      <c r="DL17" s="68" t="n">
        <f aca="false">Работа!AG20</f>
        <v>0</v>
      </c>
      <c r="DM17" s="68" t="n">
        <f aca="false">Работа!AH20</f>
        <v>0</v>
      </c>
      <c r="DN17" s="68" t="n">
        <f aca="false">Работа!AI20</f>
        <v>0</v>
      </c>
      <c r="DO17" s="68" t="n">
        <f aca="false">Работа!AJ20</f>
        <v>0</v>
      </c>
      <c r="DP17" s="68" t="n">
        <f aca="false">Работа!AK20</f>
        <v>0</v>
      </c>
      <c r="DQ17" s="68" t="n">
        <f aca="false">Работа!AL20</f>
        <v>0</v>
      </c>
      <c r="DR17" s="68" t="n">
        <f aca="false">Работа!AM20</f>
        <v>0</v>
      </c>
    </row>
    <row r="18" customFormat="false" ht="33" hidden="true" customHeight="true" outlineLevel="0" collapsed="false">
      <c r="A18" s="68" t="n">
        <f aca="false">IF(LEN(C18)&gt;0,AD$55,0)</f>
        <v>0</v>
      </c>
      <c r="B18" s="98" t="n">
        <v>14</v>
      </c>
      <c r="C18" s="99" t="str">
        <f aca="false">IF(ISBLANK(Список!B21),"",IF(Список!J21=0,0,$C$1))</f>
        <v/>
      </c>
      <c r="D18" s="121" t="str">
        <f aca="false">IF(K!B33&lt;&gt;"#",IF(Работа!D21="@","@",IF(Работа!D21="нет","нет",IF(K!B33=0,0,1))),"")</f>
        <v/>
      </c>
      <c r="E18" s="121" t="str">
        <f aca="false">IF(K!C33&lt;&gt;"#",IF(Работа!E21="@","@",IF(Работа!E21="нет","нет",IF(K!C33=0,0,1))),"")</f>
        <v/>
      </c>
      <c r="F18" s="121" t="str">
        <f aca="false">IF(K!D33&lt;&gt;"#",IF(Работа!F21="@","@",IF(Работа!F21="нет","нет",IF(K!D33=0,0,1))),"")</f>
        <v/>
      </c>
      <c r="G18" s="121" t="str">
        <f aca="false">IF(K!E33&lt;&gt;"#",IF(Работа!G21="@","@",IF(Работа!G21="нет","нет",IF(K!E33=0,0,1))),"")</f>
        <v/>
      </c>
      <c r="H18" s="121" t="str">
        <f aca="false">IF(K!F33&lt;&gt;"#",IF(Работа!H21="@","@",IF(Работа!H21="нет","нет",IF(K!F33=0,0,1))),"")</f>
        <v/>
      </c>
      <c r="I18" s="121" t="str">
        <f aca="false">IF(K!G33&lt;&gt;"#",IF(Работа!I21="@","@",IF(Работа!I21="нет","нет",IF(K!G33=0,0,1))),"")</f>
        <v/>
      </c>
      <c r="J18" s="121" t="str">
        <f aca="false">IF(K!H33&lt;&gt;"#",IF(Работа!J21="@","@",IF(Работа!J21="нет","нет",IF(K!H33=0,0,1))),"")</f>
        <v/>
      </c>
      <c r="K18" s="121" t="str">
        <f aca="false">IF(K!I33&lt;&gt;"#",IF(Работа!K21="@","@",IF(Работа!K21="нет","нет",IF(K!I33=0,0,1))),"")</f>
        <v/>
      </c>
      <c r="L18" s="121" t="str">
        <f aca="false">IF(K!J33&lt;&gt;"#",IF(Работа!L21="@","@",IF(Работа!L21="нет","нет",IF(K!J33=0,0,1))),"")</f>
        <v/>
      </c>
      <c r="M18" s="121" t="str">
        <f aca="false">IF(K!K33&lt;&gt;"#",IF(Работа!M21="@","@",IF(Работа!M21="нет","нет",IF(K!K33=0,0,1))),"")</f>
        <v/>
      </c>
      <c r="N18" s="121" t="str">
        <f aca="false">IF(K!L33&lt;&gt;"#",IF(Работа!N21="@","@",IF(Работа!N21="нет","нет",IF(K!L33=0,0,1))),"")</f>
        <v/>
      </c>
      <c r="O18" s="121" t="str">
        <f aca="false">IF(K!M33&lt;&gt;"#",IF(Работа!O21="@","@",IF(Работа!O21="нет","нет",IF(K!M33=0,0,1))),"")</f>
        <v/>
      </c>
      <c r="P18" s="121" t="str">
        <f aca="false">IF(K!N33&lt;&gt;"#",IF(Работа!P21="@","@",IF(Работа!P21="нет","нет",IF(K!N33=0,0,1))),"")</f>
        <v/>
      </c>
      <c r="Q18" s="121" t="str">
        <f aca="false">IF(K!O33&lt;&gt;"#",IF(Работа!Q21="@","@",IF(Работа!Q21="нет","нет",IF(K!O33=0,0,1))),"")</f>
        <v/>
      </c>
      <c r="R18" s="121" t="str">
        <f aca="false">IF(K!P33&lt;&gt;"#",IF(Работа!R21="@","@",IF(Работа!R21="нет","нет",IF(K!P33=0,0,1))),"")</f>
        <v/>
      </c>
      <c r="S18" s="121" t="str">
        <f aca="false">IF(K!Q33&lt;&gt;"#",IF(Работа!S21="@","@",IF(Работа!S21="нет","нет",IF(K!Q33=0,0,1))),"")</f>
        <v/>
      </c>
      <c r="T18" s="121" t="str">
        <f aca="false">IF(K!R33&lt;&gt;"#",IF(Работа!T21="@","@",IF(Работа!T21="нет","нет",IF(K!R33=0,0,1))),"")</f>
        <v/>
      </c>
      <c r="U18" s="121" t="str">
        <f aca="false">IF(K!S33&lt;&gt;"#",IF(Работа!U21="@","@",IF(Работа!U21="нет","нет",IF(K!S33=0,0,1))),"")</f>
        <v/>
      </c>
      <c r="V18" s="121" t="str">
        <f aca="false">IF(K!T33&lt;&gt;"#",IF(Работа!V21="@","@",IF(Работа!V21="нет","нет",IF(K!T33=0,0,1))),"")</f>
        <v/>
      </c>
      <c r="W18" s="121" t="str">
        <f aca="false">IF(K!U33&lt;&gt;"#",IF(Работа!W21="@","@",IF(Работа!W21="нет","нет",IF(K!U33=0,0,1))),"")</f>
        <v/>
      </c>
      <c r="X18" s="121" t="str">
        <f aca="false">IF(K!V33&lt;&gt;"#",IF(Работа!X21="@","@",IF(Работа!X21="нет","нет",IF(K!V33=0,0,1))),"")</f>
        <v/>
      </c>
      <c r="Y18" s="121" t="str">
        <f aca="false">IF(K!W33&lt;&gt;"#",IF(Работа!Y21="@","@",IF(Работа!Y21="нет","нет",IF(K!W33=0,0,1))),"")</f>
        <v/>
      </c>
      <c r="Z18" s="121" t="str">
        <f aca="false">IF(K!X33&lt;&gt;"#",IF(Работа!Z21="@","@",IF(Работа!Z21="нет","нет",IF(K!X33=0,0,1))),"")</f>
        <v/>
      </c>
      <c r="AA18" s="121" t="str">
        <f aca="false">IF(K!Y33&lt;&gt;"#",IF(Работа!AA21="@","@",IF(Работа!AA21="нет","нет",IF(K!Y33=0,0,1))),"")</f>
        <v/>
      </c>
      <c r="AB18" s="121" t="str">
        <f aca="false">IF(K!Z33&lt;&gt;"#",IF(Работа!AB21="@","@",IF(Работа!AB21="нет","нет",IF(K!Z33=0,0,1))),"")</f>
        <v/>
      </c>
      <c r="AC18" s="121" t="str">
        <f aca="false">IF(K!AA33&lt;&gt;"#",IF(Работа!AC21="@","@",IF(Работа!AC21="нет","нет",IF(K!AA33=0,0,1))),"")</f>
        <v/>
      </c>
      <c r="AD18" s="121" t="str">
        <f aca="false">IF(K!AB33&lt;&gt;"#",IF(Работа!AD21="@","@",IF(Работа!AD21="нет","нет",IF(K!AB33=0,0,1))),"")</f>
        <v/>
      </c>
      <c r="AE18" s="121" t="str">
        <f aca="false">IF(K!AC33&lt;&gt;"#",IF(Работа!AE21="@","@",IF(Работа!AE21="нет","нет",IF(K!AC33=0,0,1))),"")</f>
        <v/>
      </c>
      <c r="AF18" s="121" t="str">
        <f aca="false">IF(K!AD33&lt;&gt;"#",IF(Работа!AF21="@","@",IF(Работа!AF21="нет","нет",IF(K!AD33=0,0,1))),"")</f>
        <v/>
      </c>
      <c r="AG18" s="121" t="str">
        <f aca="false">IF(K!AE33&lt;&gt;"#",IF(Работа!AG21="@","@",IF(Работа!AG21="нет","нет",IF(K!AE33=0,0,1))),"")</f>
        <v/>
      </c>
      <c r="AH18" s="121" t="str">
        <f aca="false">IF(K!AF33&lt;&gt;"#",IF(Работа!AH21="@","@",IF(Работа!AH21="нет","нет",IF(K!AF33=0,0,1))),"")</f>
        <v/>
      </c>
      <c r="AI18" s="121" t="str">
        <f aca="false">IF(K!AG33&lt;&gt;"#",IF(Работа!AI21="@","@",IF(Работа!AI21="нет","нет",IF(K!AG33=0,0,1))),"")</f>
        <v/>
      </c>
      <c r="AJ18" s="121" t="str">
        <f aca="false">IF(K!AH33&lt;&gt;"#",IF(Работа!AJ21="@","@",IF(Работа!AJ21="нет","нет",IF(K!AH33=0,0,1))),"")</f>
        <v/>
      </c>
      <c r="AK18" s="121" t="str">
        <f aca="false">IF(K!AI33&lt;&gt;"#",IF(Работа!AK21="@","@",IF(Работа!AK21="нет","нет",IF(K!AI33=0,0,1))),"")</f>
        <v/>
      </c>
      <c r="AL18" s="121" t="str">
        <f aca="false">IF(K!AJ33&lt;&gt;"#",IF(Работа!AL21="@","@",IF(Работа!AL21="нет","нет",IF(K!AJ33=0,0,1))),"")</f>
        <v/>
      </c>
      <c r="AM18" s="121" t="str">
        <f aca="false">IF(K!AK33&lt;&gt;"#",IF(Работа!AM21="@","@",IF(Работа!AM21="нет","нет",IF(K!AK33=0,0,1))),"")</f>
        <v/>
      </c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 t="str">
        <f aca="false">IF(A18&gt;0,SUM(D18:CA18),"")</f>
        <v/>
      </c>
      <c r="CC18" s="122" t="str">
        <f aca="false">IF(COUNTIF(D18:CA18,"@")&gt;0,"_",IF(A18&gt;0,IF(CB18&gt;=служ!$D$48,5,IF(CB18&gt;=служ!$C$48,4,IF(CB18&gt;=служ!$B$48,3,2))),""))</f>
        <v/>
      </c>
      <c r="CD18" s="123" t="str">
        <f aca="false">IF(A18&gt;0,CB18/служ!M$10,"")</f>
        <v/>
      </c>
      <c r="CE18" s="124" t="str">
        <f aca="false">IF(A18&gt;0,IF(CB18&gt;=служ!$D$48,5,IF(CB18&gt;=служ!$C$48,4,IF(CB18&gt;=служ!$B$48,3,2))),"")</f>
        <v/>
      </c>
      <c r="CF18" s="68" t="n">
        <f aca="false">Список!C21</f>
        <v>0</v>
      </c>
      <c r="CG18" s="68" t="n">
        <f aca="false">Список!D21</f>
        <v>0</v>
      </c>
      <c r="CI18" s="68" t="n">
        <f aca="false">Работа!D21</f>
        <v>0</v>
      </c>
      <c r="CJ18" s="68" t="n">
        <f aca="false">Работа!E21</f>
        <v>0</v>
      </c>
      <c r="CK18" s="68" t="n">
        <f aca="false">Работа!F21</f>
        <v>0</v>
      </c>
      <c r="CL18" s="68" t="n">
        <f aca="false">Работа!G21</f>
        <v>0</v>
      </c>
      <c r="CM18" s="68" t="n">
        <f aca="false">Работа!H21</f>
        <v>0</v>
      </c>
      <c r="CN18" s="68" t="n">
        <f aca="false">Работа!I21</f>
        <v>0</v>
      </c>
      <c r="CO18" s="68" t="n">
        <f aca="false">Работа!J21</f>
        <v>0</v>
      </c>
      <c r="CP18" s="68" t="n">
        <f aca="false">Работа!K21</f>
        <v>0</v>
      </c>
      <c r="CQ18" s="68" t="n">
        <f aca="false">Работа!L21</f>
        <v>0</v>
      </c>
      <c r="CR18" s="68" t="n">
        <f aca="false">Работа!M21</f>
        <v>0</v>
      </c>
      <c r="CS18" s="68" t="n">
        <f aca="false">Работа!N21</f>
        <v>0</v>
      </c>
      <c r="CT18" s="68" t="n">
        <f aca="false">Работа!O21</f>
        <v>0</v>
      </c>
      <c r="CU18" s="68" t="n">
        <f aca="false">Работа!P21</f>
        <v>0</v>
      </c>
      <c r="CV18" s="68" t="n">
        <f aca="false">Работа!Q21</f>
        <v>0</v>
      </c>
      <c r="CW18" s="68" t="n">
        <f aca="false">Работа!R21</f>
        <v>0</v>
      </c>
      <c r="CX18" s="68" t="n">
        <f aca="false">Работа!S21</f>
        <v>0</v>
      </c>
      <c r="CY18" s="68" t="n">
        <f aca="false">Работа!T21</f>
        <v>0</v>
      </c>
      <c r="CZ18" s="68" t="n">
        <f aca="false">Работа!U21</f>
        <v>0</v>
      </c>
      <c r="DA18" s="68" t="n">
        <f aca="false">Работа!V21</f>
        <v>0</v>
      </c>
      <c r="DB18" s="68" t="n">
        <f aca="false">Работа!W21</f>
        <v>0</v>
      </c>
      <c r="DC18" s="68" t="n">
        <f aca="false">Работа!X21</f>
        <v>0</v>
      </c>
      <c r="DD18" s="68" t="n">
        <f aca="false">Работа!Y21</f>
        <v>0</v>
      </c>
      <c r="DE18" s="68" t="n">
        <f aca="false">Работа!Z21</f>
        <v>0</v>
      </c>
      <c r="DF18" s="68" t="n">
        <f aca="false">Работа!AA21</f>
        <v>0</v>
      </c>
      <c r="DG18" s="68" t="n">
        <f aca="false">Работа!AB21</f>
        <v>0</v>
      </c>
      <c r="DH18" s="68" t="n">
        <f aca="false">Работа!AC21</f>
        <v>0</v>
      </c>
      <c r="DI18" s="68" t="n">
        <f aca="false">Работа!AD21</f>
        <v>0</v>
      </c>
      <c r="DJ18" s="68" t="n">
        <f aca="false">Работа!AE21</f>
        <v>0</v>
      </c>
      <c r="DK18" s="68" t="n">
        <f aca="false">Работа!AF21</f>
        <v>0</v>
      </c>
      <c r="DL18" s="68" t="n">
        <f aca="false">Работа!AG21</f>
        <v>0</v>
      </c>
      <c r="DM18" s="68" t="n">
        <f aca="false">Работа!AH21</f>
        <v>0</v>
      </c>
      <c r="DN18" s="68" t="n">
        <f aca="false">Работа!AI21</f>
        <v>0</v>
      </c>
      <c r="DO18" s="68" t="n">
        <f aca="false">Работа!AJ21</f>
        <v>0</v>
      </c>
      <c r="DP18" s="68" t="n">
        <f aca="false">Работа!AK21</f>
        <v>0</v>
      </c>
      <c r="DQ18" s="68" t="n">
        <f aca="false">Работа!AL21</f>
        <v>0</v>
      </c>
      <c r="DR18" s="68" t="n">
        <f aca="false">Работа!AM21</f>
        <v>0</v>
      </c>
    </row>
    <row r="19" customFormat="false" ht="33" hidden="true" customHeight="true" outlineLevel="0" collapsed="false">
      <c r="A19" s="68" t="n">
        <f aca="false">IF(LEN(C19)&gt;0,AD$55,0)</f>
        <v>0</v>
      </c>
      <c r="B19" s="98" t="n">
        <v>15</v>
      </c>
      <c r="C19" s="99" t="str">
        <f aca="false">IF(ISBLANK(Список!B22),"",IF(Список!J22=0,0,$C$1))</f>
        <v/>
      </c>
      <c r="D19" s="121" t="str">
        <f aca="false">IF(K!B34&lt;&gt;"#",IF(Работа!D22="@","@",IF(Работа!D22="нет","нет",IF(K!B34=0,0,1))),"")</f>
        <v/>
      </c>
      <c r="E19" s="121" t="str">
        <f aca="false">IF(K!C34&lt;&gt;"#",IF(Работа!E22="@","@",IF(Работа!E22="нет","нет",IF(K!C34=0,0,1))),"")</f>
        <v/>
      </c>
      <c r="F19" s="121" t="str">
        <f aca="false">IF(K!D34&lt;&gt;"#",IF(Работа!F22="@","@",IF(Работа!F22="нет","нет",IF(K!D34=0,0,1))),"")</f>
        <v/>
      </c>
      <c r="G19" s="121" t="str">
        <f aca="false">IF(K!E34&lt;&gt;"#",IF(Работа!G22="@","@",IF(Работа!G22="нет","нет",IF(K!E34=0,0,1))),"")</f>
        <v/>
      </c>
      <c r="H19" s="121" t="str">
        <f aca="false">IF(K!F34&lt;&gt;"#",IF(Работа!H22="@","@",IF(Работа!H22="нет","нет",IF(K!F34=0,0,1))),"")</f>
        <v/>
      </c>
      <c r="I19" s="121" t="str">
        <f aca="false">IF(K!G34&lt;&gt;"#",IF(Работа!I22="@","@",IF(Работа!I22="нет","нет",IF(K!G34=0,0,1))),"")</f>
        <v/>
      </c>
      <c r="J19" s="121" t="str">
        <f aca="false">IF(K!H34&lt;&gt;"#",IF(Работа!J22="@","@",IF(Работа!J22="нет","нет",IF(K!H34=0,0,1))),"")</f>
        <v/>
      </c>
      <c r="K19" s="121" t="str">
        <f aca="false">IF(K!I34&lt;&gt;"#",IF(Работа!K22="@","@",IF(Работа!K22="нет","нет",IF(K!I34=0,0,1))),"")</f>
        <v/>
      </c>
      <c r="L19" s="121" t="str">
        <f aca="false">IF(K!J34&lt;&gt;"#",IF(Работа!L22="@","@",IF(Работа!L22="нет","нет",IF(K!J34=0,0,1))),"")</f>
        <v/>
      </c>
      <c r="M19" s="121" t="str">
        <f aca="false">IF(K!K34&lt;&gt;"#",IF(Работа!M22="@","@",IF(Работа!M22="нет","нет",IF(K!K34=0,0,1))),"")</f>
        <v/>
      </c>
      <c r="N19" s="121" t="str">
        <f aca="false">IF(K!L34&lt;&gt;"#",IF(Работа!N22="@","@",IF(Работа!N22="нет","нет",IF(K!L34=0,0,1))),"")</f>
        <v/>
      </c>
      <c r="O19" s="121" t="str">
        <f aca="false">IF(K!M34&lt;&gt;"#",IF(Работа!O22="@","@",IF(Работа!O22="нет","нет",IF(K!M34=0,0,1))),"")</f>
        <v/>
      </c>
      <c r="P19" s="121" t="str">
        <f aca="false">IF(K!N34&lt;&gt;"#",IF(Работа!P22="@","@",IF(Работа!P22="нет","нет",IF(K!N34=0,0,1))),"")</f>
        <v/>
      </c>
      <c r="Q19" s="121" t="str">
        <f aca="false">IF(K!O34&lt;&gt;"#",IF(Работа!Q22="@","@",IF(Работа!Q22="нет","нет",IF(K!O34=0,0,1))),"")</f>
        <v/>
      </c>
      <c r="R19" s="121" t="str">
        <f aca="false">IF(K!P34&lt;&gt;"#",IF(Работа!R22="@","@",IF(Работа!R22="нет","нет",IF(K!P34=0,0,1))),"")</f>
        <v/>
      </c>
      <c r="S19" s="121" t="str">
        <f aca="false">IF(K!Q34&lt;&gt;"#",IF(Работа!S22="@","@",IF(Работа!S22="нет","нет",IF(K!Q34=0,0,1))),"")</f>
        <v/>
      </c>
      <c r="T19" s="121" t="str">
        <f aca="false">IF(K!R34&lt;&gt;"#",IF(Работа!T22="@","@",IF(Работа!T22="нет","нет",IF(K!R34=0,0,1))),"")</f>
        <v/>
      </c>
      <c r="U19" s="121" t="str">
        <f aca="false">IF(K!S34&lt;&gt;"#",IF(Работа!U22="@","@",IF(Работа!U22="нет","нет",IF(K!S34=0,0,1))),"")</f>
        <v/>
      </c>
      <c r="V19" s="121" t="str">
        <f aca="false">IF(K!T34&lt;&gt;"#",IF(Работа!V22="@","@",IF(Работа!V22="нет","нет",IF(K!T34=0,0,1))),"")</f>
        <v/>
      </c>
      <c r="W19" s="121" t="str">
        <f aca="false">IF(K!U34&lt;&gt;"#",IF(Работа!W22="@","@",IF(Работа!W22="нет","нет",IF(K!U34=0,0,1))),"")</f>
        <v/>
      </c>
      <c r="X19" s="121" t="str">
        <f aca="false">IF(K!V34&lt;&gt;"#",IF(Работа!X22="@","@",IF(Работа!X22="нет","нет",IF(K!V34=0,0,1))),"")</f>
        <v/>
      </c>
      <c r="Y19" s="121" t="str">
        <f aca="false">IF(K!W34&lt;&gt;"#",IF(Работа!Y22="@","@",IF(Работа!Y22="нет","нет",IF(K!W34=0,0,1))),"")</f>
        <v/>
      </c>
      <c r="Z19" s="121" t="str">
        <f aca="false">IF(K!X34&lt;&gt;"#",IF(Работа!Z22="@","@",IF(Работа!Z22="нет","нет",IF(K!X34=0,0,1))),"")</f>
        <v/>
      </c>
      <c r="AA19" s="121" t="str">
        <f aca="false">IF(K!Y34&lt;&gt;"#",IF(Работа!AA22="@","@",IF(Работа!AA22="нет","нет",IF(K!Y34=0,0,1))),"")</f>
        <v/>
      </c>
      <c r="AB19" s="121" t="str">
        <f aca="false">IF(K!Z34&lt;&gt;"#",IF(Работа!AB22="@","@",IF(Работа!AB22="нет","нет",IF(K!Z34=0,0,1))),"")</f>
        <v/>
      </c>
      <c r="AC19" s="121" t="str">
        <f aca="false">IF(K!AA34&lt;&gt;"#",IF(Работа!AC22="@","@",IF(Работа!AC22="нет","нет",IF(K!AA34=0,0,1))),"")</f>
        <v/>
      </c>
      <c r="AD19" s="121" t="str">
        <f aca="false">IF(K!AB34&lt;&gt;"#",IF(Работа!AD22="@","@",IF(Работа!AD22="нет","нет",IF(K!AB34=0,0,1))),"")</f>
        <v/>
      </c>
      <c r="AE19" s="121" t="str">
        <f aca="false">IF(K!AC34&lt;&gt;"#",IF(Работа!AE22="@","@",IF(Работа!AE22="нет","нет",IF(K!AC34=0,0,1))),"")</f>
        <v/>
      </c>
      <c r="AF19" s="121" t="str">
        <f aca="false">IF(K!AD34&lt;&gt;"#",IF(Работа!AF22="@","@",IF(Работа!AF22="нет","нет",IF(K!AD34=0,0,1))),"")</f>
        <v/>
      </c>
      <c r="AG19" s="121" t="str">
        <f aca="false">IF(K!AE34&lt;&gt;"#",IF(Работа!AG22="@","@",IF(Работа!AG22="нет","нет",IF(K!AE34=0,0,1))),"")</f>
        <v/>
      </c>
      <c r="AH19" s="121" t="str">
        <f aca="false">IF(K!AF34&lt;&gt;"#",IF(Работа!AH22="@","@",IF(Работа!AH22="нет","нет",IF(K!AF34=0,0,1))),"")</f>
        <v/>
      </c>
      <c r="AI19" s="121" t="str">
        <f aca="false">IF(K!AG34&lt;&gt;"#",IF(Работа!AI22="@","@",IF(Работа!AI22="нет","нет",IF(K!AG34=0,0,1))),"")</f>
        <v/>
      </c>
      <c r="AJ19" s="121" t="str">
        <f aca="false">IF(K!AH34&lt;&gt;"#",IF(Работа!AJ22="@","@",IF(Работа!AJ22="нет","нет",IF(K!AH34=0,0,1))),"")</f>
        <v/>
      </c>
      <c r="AK19" s="121" t="str">
        <f aca="false">IF(K!AI34&lt;&gt;"#",IF(Работа!AK22="@","@",IF(Работа!AK22="нет","нет",IF(K!AI34=0,0,1))),"")</f>
        <v/>
      </c>
      <c r="AL19" s="121" t="str">
        <f aca="false">IF(K!AJ34&lt;&gt;"#",IF(Работа!AL22="@","@",IF(Работа!AL22="нет","нет",IF(K!AJ34=0,0,1))),"")</f>
        <v/>
      </c>
      <c r="AM19" s="121" t="str">
        <f aca="false">IF(K!AK34&lt;&gt;"#",IF(Работа!AM22="@","@",IF(Работа!AM22="нет","нет",IF(K!AK34=0,0,1))),"")</f>
        <v/>
      </c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 t="str">
        <f aca="false">IF(A19&gt;0,SUM(D19:CA19),"")</f>
        <v/>
      </c>
      <c r="CC19" s="122" t="str">
        <f aca="false">IF(COUNTIF(D19:CA19,"@")&gt;0,"_",IF(A19&gt;0,IF(CB19&gt;=служ!$D$48,5,IF(CB19&gt;=служ!$C$48,4,IF(CB19&gt;=служ!$B$48,3,2))),""))</f>
        <v/>
      </c>
      <c r="CD19" s="123" t="str">
        <f aca="false">IF(A19&gt;0,CB19/служ!M$10,"")</f>
        <v/>
      </c>
      <c r="CE19" s="124" t="str">
        <f aca="false">IF(A19&gt;0,IF(CB19&gt;=служ!$D$48,5,IF(CB19&gt;=служ!$C$48,4,IF(CB19&gt;=служ!$B$48,3,2))),"")</f>
        <v/>
      </c>
      <c r="CF19" s="68" t="n">
        <f aca="false">Список!C22</f>
        <v>0</v>
      </c>
      <c r="CG19" s="68" t="n">
        <f aca="false">Список!D22</f>
        <v>0</v>
      </c>
      <c r="CI19" s="68" t="n">
        <f aca="false">Работа!D22</f>
        <v>0</v>
      </c>
      <c r="CJ19" s="68" t="n">
        <f aca="false">Работа!E22</f>
        <v>0</v>
      </c>
      <c r="CK19" s="68" t="n">
        <f aca="false">Работа!F22</f>
        <v>0</v>
      </c>
      <c r="CL19" s="68" t="n">
        <f aca="false">Работа!G22</f>
        <v>0</v>
      </c>
      <c r="CM19" s="68" t="n">
        <f aca="false">Работа!H22</f>
        <v>0</v>
      </c>
      <c r="CN19" s="68" t="n">
        <f aca="false">Работа!I22</f>
        <v>0</v>
      </c>
      <c r="CO19" s="68" t="n">
        <f aca="false">Работа!J22</f>
        <v>0</v>
      </c>
      <c r="CP19" s="68" t="n">
        <f aca="false">Работа!K22</f>
        <v>0</v>
      </c>
      <c r="CQ19" s="68" t="n">
        <f aca="false">Работа!L22</f>
        <v>0</v>
      </c>
      <c r="CR19" s="68" t="n">
        <f aca="false">Работа!M22</f>
        <v>0</v>
      </c>
      <c r="CS19" s="68" t="n">
        <f aca="false">Работа!N22</f>
        <v>0</v>
      </c>
      <c r="CT19" s="68" t="n">
        <f aca="false">Работа!O22</f>
        <v>0</v>
      </c>
      <c r="CU19" s="68" t="n">
        <f aca="false">Работа!P22</f>
        <v>0</v>
      </c>
      <c r="CV19" s="68" t="n">
        <f aca="false">Работа!Q22</f>
        <v>0</v>
      </c>
      <c r="CW19" s="68" t="n">
        <f aca="false">Работа!R22</f>
        <v>0</v>
      </c>
      <c r="CX19" s="68" t="n">
        <f aca="false">Работа!S22</f>
        <v>0</v>
      </c>
      <c r="CY19" s="68" t="n">
        <f aca="false">Работа!T22</f>
        <v>0</v>
      </c>
      <c r="CZ19" s="68" t="n">
        <f aca="false">Работа!U22</f>
        <v>0</v>
      </c>
      <c r="DA19" s="68" t="n">
        <f aca="false">Работа!V22</f>
        <v>0</v>
      </c>
      <c r="DB19" s="68" t="n">
        <f aca="false">Работа!W22</f>
        <v>0</v>
      </c>
      <c r="DC19" s="68" t="n">
        <f aca="false">Работа!X22</f>
        <v>0</v>
      </c>
      <c r="DD19" s="68" t="n">
        <f aca="false">Работа!Y22</f>
        <v>0</v>
      </c>
      <c r="DE19" s="68" t="n">
        <f aca="false">Работа!Z22</f>
        <v>0</v>
      </c>
      <c r="DF19" s="68" t="n">
        <f aca="false">Работа!AA22</f>
        <v>0</v>
      </c>
      <c r="DG19" s="68" t="n">
        <f aca="false">Работа!AB22</f>
        <v>0</v>
      </c>
      <c r="DH19" s="68" t="n">
        <f aca="false">Работа!AC22</f>
        <v>0</v>
      </c>
      <c r="DI19" s="68" t="n">
        <f aca="false">Работа!AD22</f>
        <v>0</v>
      </c>
      <c r="DJ19" s="68" t="n">
        <f aca="false">Работа!AE22</f>
        <v>0</v>
      </c>
      <c r="DK19" s="68" t="n">
        <f aca="false">Работа!AF22</f>
        <v>0</v>
      </c>
      <c r="DL19" s="68" t="n">
        <f aca="false">Работа!AG22</f>
        <v>0</v>
      </c>
      <c r="DM19" s="68" t="n">
        <f aca="false">Работа!AH22</f>
        <v>0</v>
      </c>
      <c r="DN19" s="68" t="n">
        <f aca="false">Работа!AI22</f>
        <v>0</v>
      </c>
      <c r="DO19" s="68" t="n">
        <f aca="false">Работа!AJ22</f>
        <v>0</v>
      </c>
      <c r="DP19" s="68" t="n">
        <f aca="false">Работа!AK22</f>
        <v>0</v>
      </c>
      <c r="DQ19" s="68" t="n">
        <f aca="false">Работа!AL22</f>
        <v>0</v>
      </c>
      <c r="DR19" s="68" t="n">
        <f aca="false">Работа!AM22</f>
        <v>0</v>
      </c>
    </row>
    <row r="20" customFormat="false" ht="33" hidden="true" customHeight="true" outlineLevel="0" collapsed="false">
      <c r="A20" s="68" t="n">
        <f aca="false">IF(LEN(C20)&gt;0,AD$55,0)</f>
        <v>0</v>
      </c>
      <c r="B20" s="98" t="n">
        <v>16</v>
      </c>
      <c r="C20" s="99" t="str">
        <f aca="false">IF(ISBLANK(Список!B23),"",IF(Список!J23=0,0,$C$1))</f>
        <v/>
      </c>
      <c r="D20" s="121" t="str">
        <f aca="false">IF(K!B35&lt;&gt;"#",IF(Работа!D23="@","@",IF(Работа!D23="нет","нет",IF(K!B35=0,0,1))),"")</f>
        <v/>
      </c>
      <c r="E20" s="121" t="str">
        <f aca="false">IF(K!C35&lt;&gt;"#",IF(Работа!E23="@","@",IF(Работа!E23="нет","нет",IF(K!C35=0,0,1))),"")</f>
        <v/>
      </c>
      <c r="F20" s="121" t="str">
        <f aca="false">IF(K!D35&lt;&gt;"#",IF(Работа!F23="@","@",IF(Работа!F23="нет","нет",IF(K!D35=0,0,1))),"")</f>
        <v/>
      </c>
      <c r="G20" s="121" t="str">
        <f aca="false">IF(K!E35&lt;&gt;"#",IF(Работа!G23="@","@",IF(Работа!G23="нет","нет",IF(K!E35=0,0,1))),"")</f>
        <v/>
      </c>
      <c r="H20" s="121" t="str">
        <f aca="false">IF(K!F35&lt;&gt;"#",IF(Работа!H23="@","@",IF(Работа!H23="нет","нет",IF(K!F35=0,0,1))),"")</f>
        <v/>
      </c>
      <c r="I20" s="121" t="str">
        <f aca="false">IF(K!G35&lt;&gt;"#",IF(Работа!I23="@","@",IF(Работа!I23="нет","нет",IF(K!G35=0,0,1))),"")</f>
        <v/>
      </c>
      <c r="J20" s="121" t="str">
        <f aca="false">IF(K!H35&lt;&gt;"#",IF(Работа!J23="@","@",IF(Работа!J23="нет","нет",IF(K!H35=0,0,1))),"")</f>
        <v/>
      </c>
      <c r="K20" s="121" t="str">
        <f aca="false">IF(K!I35&lt;&gt;"#",IF(Работа!K23="@","@",IF(Работа!K23="нет","нет",IF(K!I35=0,0,1))),"")</f>
        <v/>
      </c>
      <c r="L20" s="121" t="str">
        <f aca="false">IF(K!J35&lt;&gt;"#",IF(Работа!L23="@","@",IF(Работа!L23="нет","нет",IF(K!J35=0,0,1))),"")</f>
        <v/>
      </c>
      <c r="M20" s="121" t="str">
        <f aca="false">IF(K!K35&lt;&gt;"#",IF(Работа!M23="@","@",IF(Работа!M23="нет","нет",IF(K!K35=0,0,1))),"")</f>
        <v/>
      </c>
      <c r="N20" s="121" t="str">
        <f aca="false">IF(K!L35&lt;&gt;"#",IF(Работа!N23="@","@",IF(Работа!N23="нет","нет",IF(K!L35=0,0,1))),"")</f>
        <v/>
      </c>
      <c r="O20" s="121" t="str">
        <f aca="false">IF(K!M35&lt;&gt;"#",IF(Работа!O23="@","@",IF(Работа!O23="нет","нет",IF(K!M35=0,0,1))),"")</f>
        <v/>
      </c>
      <c r="P20" s="121" t="str">
        <f aca="false">IF(K!N35&lt;&gt;"#",IF(Работа!P23="@","@",IF(Работа!P23="нет","нет",IF(K!N35=0,0,1))),"")</f>
        <v/>
      </c>
      <c r="Q20" s="121" t="str">
        <f aca="false">IF(K!O35&lt;&gt;"#",IF(Работа!Q23="@","@",IF(Работа!Q23="нет","нет",IF(K!O35=0,0,1))),"")</f>
        <v/>
      </c>
      <c r="R20" s="121" t="str">
        <f aca="false">IF(K!P35&lt;&gt;"#",IF(Работа!R23="@","@",IF(Работа!R23="нет","нет",IF(K!P35=0,0,1))),"")</f>
        <v/>
      </c>
      <c r="S20" s="121" t="str">
        <f aca="false">IF(K!Q35&lt;&gt;"#",IF(Работа!S23="@","@",IF(Работа!S23="нет","нет",IF(K!Q35=0,0,1))),"")</f>
        <v/>
      </c>
      <c r="T20" s="121" t="str">
        <f aca="false">IF(K!R35&lt;&gt;"#",IF(Работа!T23="@","@",IF(Работа!T23="нет","нет",IF(K!R35=0,0,1))),"")</f>
        <v/>
      </c>
      <c r="U20" s="121" t="str">
        <f aca="false">IF(K!S35&lt;&gt;"#",IF(Работа!U23="@","@",IF(Работа!U23="нет","нет",IF(K!S35=0,0,1))),"")</f>
        <v/>
      </c>
      <c r="V20" s="121" t="str">
        <f aca="false">IF(K!T35&lt;&gt;"#",IF(Работа!V23="@","@",IF(Работа!V23="нет","нет",IF(K!T35=0,0,1))),"")</f>
        <v/>
      </c>
      <c r="W20" s="121" t="str">
        <f aca="false">IF(K!U35&lt;&gt;"#",IF(Работа!W23="@","@",IF(Работа!W23="нет","нет",IF(K!U35=0,0,1))),"")</f>
        <v/>
      </c>
      <c r="X20" s="121" t="str">
        <f aca="false">IF(K!V35&lt;&gt;"#",IF(Работа!X23="@","@",IF(Работа!X23="нет","нет",IF(K!V35=0,0,1))),"")</f>
        <v/>
      </c>
      <c r="Y20" s="121" t="str">
        <f aca="false">IF(K!W35&lt;&gt;"#",IF(Работа!Y23="@","@",IF(Работа!Y23="нет","нет",IF(K!W35=0,0,1))),"")</f>
        <v/>
      </c>
      <c r="Z20" s="121" t="str">
        <f aca="false">IF(K!X35&lt;&gt;"#",IF(Работа!Z23="@","@",IF(Работа!Z23="нет","нет",IF(K!X35=0,0,1))),"")</f>
        <v/>
      </c>
      <c r="AA20" s="121" t="str">
        <f aca="false">IF(K!Y35&lt;&gt;"#",IF(Работа!AA23="@","@",IF(Работа!AA23="нет","нет",IF(K!Y35=0,0,1))),"")</f>
        <v/>
      </c>
      <c r="AB20" s="121" t="str">
        <f aca="false">IF(K!Z35&lt;&gt;"#",IF(Работа!AB23="@","@",IF(Работа!AB23="нет","нет",IF(K!Z35=0,0,1))),"")</f>
        <v/>
      </c>
      <c r="AC20" s="121" t="str">
        <f aca="false">IF(K!AA35&lt;&gt;"#",IF(Работа!AC23="@","@",IF(Работа!AC23="нет","нет",IF(K!AA35=0,0,1))),"")</f>
        <v/>
      </c>
      <c r="AD20" s="121" t="str">
        <f aca="false">IF(K!AB35&lt;&gt;"#",IF(Работа!AD23="@","@",IF(Работа!AD23="нет","нет",IF(K!AB35=0,0,1))),"")</f>
        <v/>
      </c>
      <c r="AE20" s="121" t="str">
        <f aca="false">IF(K!AC35&lt;&gt;"#",IF(Работа!AE23="@","@",IF(Работа!AE23="нет","нет",IF(K!AC35=0,0,1))),"")</f>
        <v/>
      </c>
      <c r="AF20" s="121" t="str">
        <f aca="false">IF(K!AD35&lt;&gt;"#",IF(Работа!AF23="@","@",IF(Работа!AF23="нет","нет",IF(K!AD35=0,0,1))),"")</f>
        <v/>
      </c>
      <c r="AG20" s="121" t="str">
        <f aca="false">IF(K!AE35&lt;&gt;"#",IF(Работа!AG23="@","@",IF(Работа!AG23="нет","нет",IF(K!AE35=0,0,1))),"")</f>
        <v/>
      </c>
      <c r="AH20" s="121" t="str">
        <f aca="false">IF(K!AF35&lt;&gt;"#",IF(Работа!AH23="@","@",IF(Работа!AH23="нет","нет",IF(K!AF35=0,0,1))),"")</f>
        <v/>
      </c>
      <c r="AI20" s="121" t="str">
        <f aca="false">IF(K!AG35&lt;&gt;"#",IF(Работа!AI23="@","@",IF(Работа!AI23="нет","нет",IF(K!AG35=0,0,1))),"")</f>
        <v/>
      </c>
      <c r="AJ20" s="121" t="str">
        <f aca="false">IF(K!AH35&lt;&gt;"#",IF(Работа!AJ23="@","@",IF(Работа!AJ23="нет","нет",IF(K!AH35=0,0,1))),"")</f>
        <v/>
      </c>
      <c r="AK20" s="121" t="str">
        <f aca="false">IF(K!AI35&lt;&gt;"#",IF(Работа!AK23="@","@",IF(Работа!AK23="нет","нет",IF(K!AI35=0,0,1))),"")</f>
        <v/>
      </c>
      <c r="AL20" s="121" t="str">
        <f aca="false">IF(K!AJ35&lt;&gt;"#",IF(Работа!AL23="@","@",IF(Работа!AL23="нет","нет",IF(K!AJ35=0,0,1))),"")</f>
        <v/>
      </c>
      <c r="AM20" s="121" t="str">
        <f aca="false">IF(K!AK35&lt;&gt;"#",IF(Работа!AM23="@","@",IF(Работа!AM23="нет","нет",IF(K!AK35=0,0,1))),"")</f>
        <v/>
      </c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 t="str">
        <f aca="false">IF(A20&gt;0,SUM(D20:CA20),"")</f>
        <v/>
      </c>
      <c r="CC20" s="122" t="str">
        <f aca="false">IF(COUNTIF(D20:CA20,"@")&gt;0,"_",IF(A20&gt;0,IF(CB20&gt;=служ!$D$48,5,IF(CB20&gt;=служ!$C$48,4,IF(CB20&gt;=служ!$B$48,3,2))),""))</f>
        <v/>
      </c>
      <c r="CD20" s="123" t="str">
        <f aca="false">IF(A20&gt;0,CB20/служ!M$10,"")</f>
        <v/>
      </c>
      <c r="CE20" s="124" t="str">
        <f aca="false">IF(A20&gt;0,IF(CB20&gt;=служ!$D$48,5,IF(CB20&gt;=служ!$C$48,4,IF(CB20&gt;=служ!$B$48,3,2))),"")</f>
        <v/>
      </c>
      <c r="CF20" s="68" t="n">
        <f aca="false">Список!C23</f>
        <v>0</v>
      </c>
      <c r="CG20" s="68" t="n">
        <f aca="false">Список!D23</f>
        <v>0</v>
      </c>
      <c r="CI20" s="68" t="n">
        <f aca="false">Работа!D23</f>
        <v>0</v>
      </c>
      <c r="CJ20" s="68" t="n">
        <f aca="false">Работа!E23</f>
        <v>0</v>
      </c>
      <c r="CK20" s="68" t="n">
        <f aca="false">Работа!F23</f>
        <v>0</v>
      </c>
      <c r="CL20" s="68" t="n">
        <f aca="false">Работа!G23</f>
        <v>0</v>
      </c>
      <c r="CM20" s="68" t="n">
        <f aca="false">Работа!H23</f>
        <v>0</v>
      </c>
      <c r="CN20" s="68" t="n">
        <f aca="false">Работа!I23</f>
        <v>0</v>
      </c>
      <c r="CO20" s="68" t="n">
        <f aca="false">Работа!J23</f>
        <v>0</v>
      </c>
      <c r="CP20" s="68" t="n">
        <f aca="false">Работа!K23</f>
        <v>0</v>
      </c>
      <c r="CQ20" s="68" t="n">
        <f aca="false">Работа!L23</f>
        <v>0</v>
      </c>
      <c r="CR20" s="68" t="n">
        <f aca="false">Работа!M23</f>
        <v>0</v>
      </c>
      <c r="CS20" s="68" t="n">
        <f aca="false">Работа!N23</f>
        <v>0</v>
      </c>
      <c r="CT20" s="68" t="n">
        <f aca="false">Работа!O23</f>
        <v>0</v>
      </c>
      <c r="CU20" s="68" t="n">
        <f aca="false">Работа!P23</f>
        <v>0</v>
      </c>
      <c r="CV20" s="68" t="n">
        <f aca="false">Работа!Q23</f>
        <v>0</v>
      </c>
      <c r="CW20" s="68" t="n">
        <f aca="false">Работа!R23</f>
        <v>0</v>
      </c>
      <c r="CX20" s="68" t="n">
        <f aca="false">Работа!S23</f>
        <v>0</v>
      </c>
      <c r="CY20" s="68" t="n">
        <f aca="false">Работа!T23</f>
        <v>0</v>
      </c>
      <c r="CZ20" s="68" t="n">
        <f aca="false">Работа!U23</f>
        <v>0</v>
      </c>
      <c r="DA20" s="68" t="n">
        <f aca="false">Работа!V23</f>
        <v>0</v>
      </c>
      <c r="DB20" s="68" t="n">
        <f aca="false">Работа!W23</f>
        <v>0</v>
      </c>
      <c r="DC20" s="68" t="n">
        <f aca="false">Работа!X23</f>
        <v>0</v>
      </c>
      <c r="DD20" s="68" t="n">
        <f aca="false">Работа!Y23</f>
        <v>0</v>
      </c>
      <c r="DE20" s="68" t="n">
        <f aca="false">Работа!Z23</f>
        <v>0</v>
      </c>
      <c r="DF20" s="68" t="n">
        <f aca="false">Работа!AA23</f>
        <v>0</v>
      </c>
      <c r="DG20" s="68" t="n">
        <f aca="false">Работа!AB23</f>
        <v>0</v>
      </c>
      <c r="DH20" s="68" t="n">
        <f aca="false">Работа!AC23</f>
        <v>0</v>
      </c>
      <c r="DI20" s="68" t="n">
        <f aca="false">Работа!AD23</f>
        <v>0</v>
      </c>
      <c r="DJ20" s="68" t="n">
        <f aca="false">Работа!AE23</f>
        <v>0</v>
      </c>
      <c r="DK20" s="68" t="n">
        <f aca="false">Работа!AF23</f>
        <v>0</v>
      </c>
      <c r="DL20" s="68" t="n">
        <f aca="false">Работа!AG23</f>
        <v>0</v>
      </c>
      <c r="DM20" s="68" t="n">
        <f aca="false">Работа!AH23</f>
        <v>0</v>
      </c>
      <c r="DN20" s="68" t="n">
        <f aca="false">Работа!AI23</f>
        <v>0</v>
      </c>
      <c r="DO20" s="68" t="n">
        <f aca="false">Работа!AJ23</f>
        <v>0</v>
      </c>
      <c r="DP20" s="68" t="n">
        <f aca="false">Работа!AK23</f>
        <v>0</v>
      </c>
      <c r="DQ20" s="68" t="n">
        <f aca="false">Работа!AL23</f>
        <v>0</v>
      </c>
      <c r="DR20" s="68" t="n">
        <f aca="false">Работа!AM23</f>
        <v>0</v>
      </c>
    </row>
    <row r="21" customFormat="false" ht="33" hidden="true" customHeight="true" outlineLevel="0" collapsed="false">
      <c r="A21" s="68" t="n">
        <f aca="false">IF(LEN(C21)&gt;0,AD$55,0)</f>
        <v>0</v>
      </c>
      <c r="B21" s="98" t="n">
        <v>17</v>
      </c>
      <c r="C21" s="99" t="str">
        <f aca="false">IF(ISBLANK(Список!B24),"",IF(Список!J24=0,0,$C$1))</f>
        <v/>
      </c>
      <c r="D21" s="121" t="str">
        <f aca="false">IF(K!B36&lt;&gt;"#",IF(Работа!D24="@","@",IF(Работа!D24="нет","нет",IF(K!B36=0,0,1))),"")</f>
        <v/>
      </c>
      <c r="E21" s="121" t="str">
        <f aca="false">IF(K!C36&lt;&gt;"#",IF(Работа!E24="@","@",IF(Работа!E24="нет","нет",IF(K!C36=0,0,1))),"")</f>
        <v/>
      </c>
      <c r="F21" s="121" t="str">
        <f aca="false">IF(K!D36&lt;&gt;"#",IF(Работа!F24="@","@",IF(Работа!F24="нет","нет",IF(K!D36=0,0,1))),"")</f>
        <v/>
      </c>
      <c r="G21" s="121" t="str">
        <f aca="false">IF(K!E36&lt;&gt;"#",IF(Работа!G24="@","@",IF(Работа!G24="нет","нет",IF(K!E36=0,0,1))),"")</f>
        <v/>
      </c>
      <c r="H21" s="121" t="str">
        <f aca="false">IF(K!F36&lt;&gt;"#",IF(Работа!H24="@","@",IF(Работа!H24="нет","нет",IF(K!F36=0,0,1))),"")</f>
        <v/>
      </c>
      <c r="I21" s="121" t="str">
        <f aca="false">IF(K!G36&lt;&gt;"#",IF(Работа!I24="@","@",IF(Работа!I24="нет","нет",IF(K!G36=0,0,1))),"")</f>
        <v/>
      </c>
      <c r="J21" s="121" t="str">
        <f aca="false">IF(K!H36&lt;&gt;"#",IF(Работа!J24="@","@",IF(Работа!J24="нет","нет",IF(K!H36=0,0,1))),"")</f>
        <v/>
      </c>
      <c r="K21" s="121" t="str">
        <f aca="false">IF(K!I36&lt;&gt;"#",IF(Работа!K24="@","@",IF(Работа!K24="нет","нет",IF(K!I36=0,0,1))),"")</f>
        <v/>
      </c>
      <c r="L21" s="121" t="str">
        <f aca="false">IF(K!J36&lt;&gt;"#",IF(Работа!L24="@","@",IF(Работа!L24="нет","нет",IF(K!J36=0,0,1))),"")</f>
        <v/>
      </c>
      <c r="M21" s="121" t="str">
        <f aca="false">IF(K!K36&lt;&gt;"#",IF(Работа!M24="@","@",IF(Работа!M24="нет","нет",IF(K!K36=0,0,1))),"")</f>
        <v/>
      </c>
      <c r="N21" s="121" t="str">
        <f aca="false">IF(K!L36&lt;&gt;"#",IF(Работа!N24="@","@",IF(Работа!N24="нет","нет",IF(K!L36=0,0,1))),"")</f>
        <v/>
      </c>
      <c r="O21" s="121" t="str">
        <f aca="false">IF(K!M36&lt;&gt;"#",IF(Работа!O24="@","@",IF(Работа!O24="нет","нет",IF(K!M36=0,0,1))),"")</f>
        <v/>
      </c>
      <c r="P21" s="121" t="str">
        <f aca="false">IF(K!N36&lt;&gt;"#",IF(Работа!P24="@","@",IF(Работа!P24="нет","нет",IF(K!N36=0,0,1))),"")</f>
        <v/>
      </c>
      <c r="Q21" s="121" t="str">
        <f aca="false">IF(K!O36&lt;&gt;"#",IF(Работа!Q24="@","@",IF(Работа!Q24="нет","нет",IF(K!O36=0,0,1))),"")</f>
        <v/>
      </c>
      <c r="R21" s="121" t="str">
        <f aca="false">IF(K!P36&lt;&gt;"#",IF(Работа!R24="@","@",IF(Работа!R24="нет","нет",IF(K!P36=0,0,1))),"")</f>
        <v/>
      </c>
      <c r="S21" s="121" t="str">
        <f aca="false">IF(K!Q36&lt;&gt;"#",IF(Работа!S24="@","@",IF(Работа!S24="нет","нет",IF(K!Q36=0,0,1))),"")</f>
        <v/>
      </c>
      <c r="T21" s="121" t="str">
        <f aca="false">IF(K!R36&lt;&gt;"#",IF(Работа!T24="@","@",IF(Работа!T24="нет","нет",IF(K!R36=0,0,1))),"")</f>
        <v/>
      </c>
      <c r="U21" s="121" t="str">
        <f aca="false">IF(K!S36&lt;&gt;"#",IF(Работа!U24="@","@",IF(Работа!U24="нет","нет",IF(K!S36=0,0,1))),"")</f>
        <v/>
      </c>
      <c r="V21" s="121" t="str">
        <f aca="false">IF(K!T36&lt;&gt;"#",IF(Работа!V24="@","@",IF(Работа!V24="нет","нет",IF(K!T36=0,0,1))),"")</f>
        <v/>
      </c>
      <c r="W21" s="121" t="str">
        <f aca="false">IF(K!U36&lt;&gt;"#",IF(Работа!W24="@","@",IF(Работа!W24="нет","нет",IF(K!U36=0,0,1))),"")</f>
        <v/>
      </c>
      <c r="X21" s="121" t="str">
        <f aca="false">IF(K!V36&lt;&gt;"#",IF(Работа!X24="@","@",IF(Работа!X24="нет","нет",IF(K!V36=0,0,1))),"")</f>
        <v/>
      </c>
      <c r="Y21" s="121" t="str">
        <f aca="false">IF(K!W36&lt;&gt;"#",IF(Работа!Y24="@","@",IF(Работа!Y24="нет","нет",IF(K!W36=0,0,1))),"")</f>
        <v/>
      </c>
      <c r="Z21" s="121" t="str">
        <f aca="false">IF(K!X36&lt;&gt;"#",IF(Работа!Z24="@","@",IF(Работа!Z24="нет","нет",IF(K!X36=0,0,1))),"")</f>
        <v/>
      </c>
      <c r="AA21" s="121" t="str">
        <f aca="false">IF(K!Y36&lt;&gt;"#",IF(Работа!AA24="@","@",IF(Работа!AA24="нет","нет",IF(K!Y36=0,0,1))),"")</f>
        <v/>
      </c>
      <c r="AB21" s="121" t="str">
        <f aca="false">IF(K!Z36&lt;&gt;"#",IF(Работа!AB24="@","@",IF(Работа!AB24="нет","нет",IF(K!Z36=0,0,1))),"")</f>
        <v/>
      </c>
      <c r="AC21" s="121" t="str">
        <f aca="false">IF(K!AA36&lt;&gt;"#",IF(Работа!AC24="@","@",IF(Работа!AC24="нет","нет",IF(K!AA36=0,0,1))),"")</f>
        <v/>
      </c>
      <c r="AD21" s="121" t="str">
        <f aca="false">IF(K!AB36&lt;&gt;"#",IF(Работа!AD24="@","@",IF(Работа!AD24="нет","нет",IF(K!AB36=0,0,1))),"")</f>
        <v/>
      </c>
      <c r="AE21" s="121" t="str">
        <f aca="false">IF(K!AC36&lt;&gt;"#",IF(Работа!AE24="@","@",IF(Работа!AE24="нет","нет",IF(K!AC36=0,0,1))),"")</f>
        <v/>
      </c>
      <c r="AF21" s="121" t="str">
        <f aca="false">IF(K!AD36&lt;&gt;"#",IF(Работа!AF24="@","@",IF(Работа!AF24="нет","нет",IF(K!AD36=0,0,1))),"")</f>
        <v/>
      </c>
      <c r="AG21" s="121" t="str">
        <f aca="false">IF(K!AE36&lt;&gt;"#",IF(Работа!AG24="@","@",IF(Работа!AG24="нет","нет",IF(K!AE36=0,0,1))),"")</f>
        <v/>
      </c>
      <c r="AH21" s="121" t="str">
        <f aca="false">IF(K!AF36&lt;&gt;"#",IF(Работа!AH24="@","@",IF(Работа!AH24="нет","нет",IF(K!AF36=0,0,1))),"")</f>
        <v/>
      </c>
      <c r="AI21" s="121" t="str">
        <f aca="false">IF(K!AG36&lt;&gt;"#",IF(Работа!AI24="@","@",IF(Работа!AI24="нет","нет",IF(K!AG36=0,0,1))),"")</f>
        <v/>
      </c>
      <c r="AJ21" s="121" t="str">
        <f aca="false">IF(K!AH36&lt;&gt;"#",IF(Работа!AJ24="@","@",IF(Работа!AJ24="нет","нет",IF(K!AH36=0,0,1))),"")</f>
        <v/>
      </c>
      <c r="AK21" s="121" t="str">
        <f aca="false">IF(K!AI36&lt;&gt;"#",IF(Работа!AK24="@","@",IF(Работа!AK24="нет","нет",IF(K!AI36=0,0,1))),"")</f>
        <v/>
      </c>
      <c r="AL21" s="121" t="str">
        <f aca="false">IF(K!AJ36&lt;&gt;"#",IF(Работа!AL24="@","@",IF(Работа!AL24="нет","нет",IF(K!AJ36=0,0,1))),"")</f>
        <v/>
      </c>
      <c r="AM21" s="121" t="str">
        <f aca="false">IF(K!AK36&lt;&gt;"#",IF(Работа!AM24="@","@",IF(Работа!AM24="нет","нет",IF(K!AK36=0,0,1))),"")</f>
        <v/>
      </c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 t="str">
        <f aca="false">IF(A21&gt;0,SUM(D21:CA21),"")</f>
        <v/>
      </c>
      <c r="CC21" s="122" t="str">
        <f aca="false">IF(COUNTIF(D21:CA21,"@")&gt;0,"_",IF(A21&gt;0,IF(CB21&gt;=служ!$D$48,5,IF(CB21&gt;=служ!$C$48,4,IF(CB21&gt;=служ!$B$48,3,2))),""))</f>
        <v/>
      </c>
      <c r="CD21" s="123" t="str">
        <f aca="false">IF(A21&gt;0,CB21/служ!M$10,"")</f>
        <v/>
      </c>
      <c r="CE21" s="124" t="str">
        <f aca="false">IF(A21&gt;0,IF(CB21&gt;=служ!$D$48,5,IF(CB21&gt;=служ!$C$48,4,IF(CB21&gt;=служ!$B$48,3,2))),"")</f>
        <v/>
      </c>
      <c r="CF21" s="68" t="n">
        <f aca="false">Список!C24</f>
        <v>0</v>
      </c>
      <c r="CG21" s="68" t="n">
        <f aca="false">Список!D24</f>
        <v>0</v>
      </c>
      <c r="CI21" s="68" t="n">
        <f aca="false">Работа!D24</f>
        <v>0</v>
      </c>
      <c r="CJ21" s="68" t="n">
        <f aca="false">Работа!E24</f>
        <v>0</v>
      </c>
      <c r="CK21" s="68" t="n">
        <f aca="false">Работа!F24</f>
        <v>0</v>
      </c>
      <c r="CL21" s="68" t="n">
        <f aca="false">Работа!G24</f>
        <v>0</v>
      </c>
      <c r="CM21" s="68" t="n">
        <f aca="false">Работа!H24</f>
        <v>0</v>
      </c>
      <c r="CN21" s="68" t="n">
        <f aca="false">Работа!I24</f>
        <v>0</v>
      </c>
      <c r="CO21" s="68" t="n">
        <f aca="false">Работа!J24</f>
        <v>0</v>
      </c>
      <c r="CP21" s="68" t="n">
        <f aca="false">Работа!K24</f>
        <v>0</v>
      </c>
      <c r="CQ21" s="68" t="n">
        <f aca="false">Работа!L24</f>
        <v>0</v>
      </c>
      <c r="CR21" s="68" t="n">
        <f aca="false">Работа!M24</f>
        <v>0</v>
      </c>
      <c r="CS21" s="68" t="n">
        <f aca="false">Работа!N24</f>
        <v>0</v>
      </c>
      <c r="CT21" s="68" t="n">
        <f aca="false">Работа!O24</f>
        <v>0</v>
      </c>
      <c r="CU21" s="68" t="n">
        <f aca="false">Работа!P24</f>
        <v>0</v>
      </c>
      <c r="CV21" s="68" t="n">
        <f aca="false">Работа!Q24</f>
        <v>0</v>
      </c>
      <c r="CW21" s="68" t="n">
        <f aca="false">Работа!R24</f>
        <v>0</v>
      </c>
      <c r="CX21" s="68" t="n">
        <f aca="false">Работа!S24</f>
        <v>0</v>
      </c>
      <c r="CY21" s="68" t="n">
        <f aca="false">Работа!T24</f>
        <v>0</v>
      </c>
      <c r="CZ21" s="68" t="n">
        <f aca="false">Работа!U24</f>
        <v>0</v>
      </c>
      <c r="DA21" s="68" t="n">
        <f aca="false">Работа!V24</f>
        <v>0</v>
      </c>
      <c r="DB21" s="68" t="n">
        <f aca="false">Работа!W24</f>
        <v>0</v>
      </c>
      <c r="DC21" s="68" t="n">
        <f aca="false">Работа!X24</f>
        <v>0</v>
      </c>
      <c r="DD21" s="68" t="n">
        <f aca="false">Работа!Y24</f>
        <v>0</v>
      </c>
      <c r="DE21" s="68" t="n">
        <f aca="false">Работа!Z24</f>
        <v>0</v>
      </c>
      <c r="DF21" s="68" t="n">
        <f aca="false">Работа!AA24</f>
        <v>0</v>
      </c>
      <c r="DG21" s="68" t="n">
        <f aca="false">Работа!AB24</f>
        <v>0</v>
      </c>
      <c r="DH21" s="68" t="n">
        <f aca="false">Работа!AC24</f>
        <v>0</v>
      </c>
      <c r="DI21" s="68" t="n">
        <f aca="false">Работа!AD24</f>
        <v>0</v>
      </c>
      <c r="DJ21" s="68" t="n">
        <f aca="false">Работа!AE24</f>
        <v>0</v>
      </c>
      <c r="DK21" s="68" t="n">
        <f aca="false">Работа!AF24</f>
        <v>0</v>
      </c>
      <c r="DL21" s="68" t="n">
        <f aca="false">Работа!AG24</f>
        <v>0</v>
      </c>
      <c r="DM21" s="68" t="n">
        <f aca="false">Работа!AH24</f>
        <v>0</v>
      </c>
      <c r="DN21" s="68" t="n">
        <f aca="false">Работа!AI24</f>
        <v>0</v>
      </c>
      <c r="DO21" s="68" t="n">
        <f aca="false">Работа!AJ24</f>
        <v>0</v>
      </c>
      <c r="DP21" s="68" t="n">
        <f aca="false">Работа!AK24</f>
        <v>0</v>
      </c>
      <c r="DQ21" s="68" t="n">
        <f aca="false">Работа!AL24</f>
        <v>0</v>
      </c>
      <c r="DR21" s="68" t="n">
        <f aca="false">Работа!AM24</f>
        <v>0</v>
      </c>
    </row>
    <row r="22" customFormat="false" ht="33" hidden="true" customHeight="true" outlineLevel="0" collapsed="false">
      <c r="A22" s="68" t="n">
        <f aca="false">IF(LEN(C22)&gt;0,AD$55,0)</f>
        <v>0</v>
      </c>
      <c r="B22" s="98" t="n">
        <v>18</v>
      </c>
      <c r="C22" s="99" t="str">
        <f aca="false">IF(ISBLANK(Список!B25),"",IF(Список!J25=0,0,$C$1))</f>
        <v/>
      </c>
      <c r="D22" s="121" t="str">
        <f aca="false">IF(K!B37&lt;&gt;"#",IF(Работа!D25="@","@",IF(Работа!D25="нет","нет",IF(K!B37=0,0,1))),"")</f>
        <v/>
      </c>
      <c r="E22" s="121" t="str">
        <f aca="false">IF(K!C37&lt;&gt;"#",IF(Работа!E25="@","@",IF(Работа!E25="нет","нет",IF(K!C37=0,0,1))),"")</f>
        <v/>
      </c>
      <c r="F22" s="121" t="str">
        <f aca="false">IF(K!D37&lt;&gt;"#",IF(Работа!F25="@","@",IF(Работа!F25="нет","нет",IF(K!D37=0,0,1))),"")</f>
        <v/>
      </c>
      <c r="G22" s="121" t="str">
        <f aca="false">IF(K!E37&lt;&gt;"#",IF(Работа!G25="@","@",IF(Работа!G25="нет","нет",IF(K!E37=0,0,1))),"")</f>
        <v/>
      </c>
      <c r="H22" s="121" t="str">
        <f aca="false">IF(K!F37&lt;&gt;"#",IF(Работа!H25="@","@",IF(Работа!H25="нет","нет",IF(K!F37=0,0,1))),"")</f>
        <v/>
      </c>
      <c r="I22" s="121" t="str">
        <f aca="false">IF(K!G37&lt;&gt;"#",IF(Работа!I25="@","@",IF(Работа!I25="нет","нет",IF(K!G37=0,0,1))),"")</f>
        <v/>
      </c>
      <c r="J22" s="121" t="str">
        <f aca="false">IF(K!H37&lt;&gt;"#",IF(Работа!J25="@","@",IF(Работа!J25="нет","нет",IF(K!H37=0,0,1))),"")</f>
        <v/>
      </c>
      <c r="K22" s="121" t="str">
        <f aca="false">IF(K!I37&lt;&gt;"#",IF(Работа!K25="@","@",IF(Работа!K25="нет","нет",IF(K!I37=0,0,1))),"")</f>
        <v/>
      </c>
      <c r="L22" s="121" t="str">
        <f aca="false">IF(K!J37&lt;&gt;"#",IF(Работа!L25="@","@",IF(Работа!L25="нет","нет",IF(K!J37=0,0,1))),"")</f>
        <v/>
      </c>
      <c r="M22" s="121" t="str">
        <f aca="false">IF(K!K37&lt;&gt;"#",IF(Работа!M25="@","@",IF(Работа!M25="нет","нет",IF(K!K37=0,0,1))),"")</f>
        <v/>
      </c>
      <c r="N22" s="121" t="str">
        <f aca="false">IF(K!L37&lt;&gt;"#",IF(Работа!N25="@","@",IF(Работа!N25="нет","нет",IF(K!L37=0,0,1))),"")</f>
        <v/>
      </c>
      <c r="O22" s="121" t="str">
        <f aca="false">IF(K!M37&lt;&gt;"#",IF(Работа!O25="@","@",IF(Работа!O25="нет","нет",IF(K!M37=0,0,1))),"")</f>
        <v/>
      </c>
      <c r="P22" s="121" t="str">
        <f aca="false">IF(K!N37&lt;&gt;"#",IF(Работа!P25="@","@",IF(Работа!P25="нет","нет",IF(K!N37=0,0,1))),"")</f>
        <v/>
      </c>
      <c r="Q22" s="121" t="str">
        <f aca="false">IF(K!O37&lt;&gt;"#",IF(Работа!Q25="@","@",IF(Работа!Q25="нет","нет",IF(K!O37=0,0,1))),"")</f>
        <v/>
      </c>
      <c r="R22" s="121" t="str">
        <f aca="false">IF(K!P37&lt;&gt;"#",IF(Работа!R25="@","@",IF(Работа!R25="нет","нет",IF(K!P37=0,0,1))),"")</f>
        <v/>
      </c>
      <c r="S22" s="121" t="str">
        <f aca="false">IF(K!Q37&lt;&gt;"#",IF(Работа!S25="@","@",IF(Работа!S25="нет","нет",IF(K!Q37=0,0,1))),"")</f>
        <v/>
      </c>
      <c r="T22" s="121" t="str">
        <f aca="false">IF(K!R37&lt;&gt;"#",IF(Работа!T25="@","@",IF(Работа!T25="нет","нет",IF(K!R37=0,0,1))),"")</f>
        <v/>
      </c>
      <c r="U22" s="121" t="str">
        <f aca="false">IF(K!S37&lt;&gt;"#",IF(Работа!U25="@","@",IF(Работа!U25="нет","нет",IF(K!S37=0,0,1))),"")</f>
        <v/>
      </c>
      <c r="V22" s="121" t="str">
        <f aca="false">IF(K!T37&lt;&gt;"#",IF(Работа!V25="@","@",IF(Работа!V25="нет","нет",IF(K!T37=0,0,1))),"")</f>
        <v/>
      </c>
      <c r="W22" s="121" t="str">
        <f aca="false">IF(K!U37&lt;&gt;"#",IF(Работа!W25="@","@",IF(Работа!W25="нет","нет",IF(K!U37=0,0,1))),"")</f>
        <v/>
      </c>
      <c r="X22" s="121" t="str">
        <f aca="false">IF(K!V37&lt;&gt;"#",IF(Работа!X25="@","@",IF(Работа!X25="нет","нет",IF(K!V37=0,0,1))),"")</f>
        <v/>
      </c>
      <c r="Y22" s="121" t="str">
        <f aca="false">IF(K!W37&lt;&gt;"#",IF(Работа!Y25="@","@",IF(Работа!Y25="нет","нет",IF(K!W37=0,0,1))),"")</f>
        <v/>
      </c>
      <c r="Z22" s="121" t="str">
        <f aca="false">IF(K!X37&lt;&gt;"#",IF(Работа!Z25="@","@",IF(Работа!Z25="нет","нет",IF(K!X37=0,0,1))),"")</f>
        <v/>
      </c>
      <c r="AA22" s="121" t="str">
        <f aca="false">IF(K!Y37&lt;&gt;"#",IF(Работа!AA25="@","@",IF(Работа!AA25="нет","нет",IF(K!Y37=0,0,1))),"")</f>
        <v/>
      </c>
      <c r="AB22" s="121" t="str">
        <f aca="false">IF(K!Z37&lt;&gt;"#",IF(Работа!AB25="@","@",IF(Работа!AB25="нет","нет",IF(K!Z37=0,0,1))),"")</f>
        <v/>
      </c>
      <c r="AC22" s="121" t="str">
        <f aca="false">IF(K!AA37&lt;&gt;"#",IF(Работа!AC25="@","@",IF(Работа!AC25="нет","нет",IF(K!AA37=0,0,1))),"")</f>
        <v/>
      </c>
      <c r="AD22" s="121" t="str">
        <f aca="false">IF(K!AB37&lt;&gt;"#",IF(Работа!AD25="@","@",IF(Работа!AD25="нет","нет",IF(K!AB37=0,0,1))),"")</f>
        <v/>
      </c>
      <c r="AE22" s="121" t="str">
        <f aca="false">IF(K!AC37&lt;&gt;"#",IF(Работа!AE25="@","@",IF(Работа!AE25="нет","нет",IF(K!AC37=0,0,1))),"")</f>
        <v/>
      </c>
      <c r="AF22" s="121" t="str">
        <f aca="false">IF(K!AD37&lt;&gt;"#",IF(Работа!AF25="@","@",IF(Работа!AF25="нет","нет",IF(K!AD37=0,0,1))),"")</f>
        <v/>
      </c>
      <c r="AG22" s="121" t="str">
        <f aca="false">IF(K!AE37&lt;&gt;"#",IF(Работа!AG25="@","@",IF(Работа!AG25="нет","нет",IF(K!AE37=0,0,1))),"")</f>
        <v/>
      </c>
      <c r="AH22" s="121" t="str">
        <f aca="false">IF(K!AF37&lt;&gt;"#",IF(Работа!AH25="@","@",IF(Работа!AH25="нет","нет",IF(K!AF37=0,0,1))),"")</f>
        <v/>
      </c>
      <c r="AI22" s="121" t="str">
        <f aca="false">IF(K!AG37&lt;&gt;"#",IF(Работа!AI25="@","@",IF(Работа!AI25="нет","нет",IF(K!AG37=0,0,1))),"")</f>
        <v/>
      </c>
      <c r="AJ22" s="121" t="str">
        <f aca="false">IF(K!AH37&lt;&gt;"#",IF(Работа!AJ25="@","@",IF(Работа!AJ25="нет","нет",IF(K!AH37=0,0,1))),"")</f>
        <v/>
      </c>
      <c r="AK22" s="121" t="str">
        <f aca="false">IF(K!AI37&lt;&gt;"#",IF(Работа!AK25="@","@",IF(Работа!AK25="нет","нет",IF(K!AI37=0,0,1))),"")</f>
        <v/>
      </c>
      <c r="AL22" s="121" t="str">
        <f aca="false">IF(K!AJ37&lt;&gt;"#",IF(Работа!AL25="@","@",IF(Работа!AL25="нет","нет",IF(K!AJ37=0,0,1))),"")</f>
        <v/>
      </c>
      <c r="AM22" s="121" t="str">
        <f aca="false">IF(K!AK37&lt;&gt;"#",IF(Работа!AM25="@","@",IF(Работа!AM25="нет","нет",IF(K!AK37=0,0,1))),"")</f>
        <v/>
      </c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 t="str">
        <f aca="false">IF(A22&gt;0,SUM(D22:CA22),"")</f>
        <v/>
      </c>
      <c r="CC22" s="122" t="str">
        <f aca="false">IF(COUNTIF(D22:CA22,"@")&gt;0,"_",IF(A22&gt;0,IF(CB22&gt;=служ!$D$48,5,IF(CB22&gt;=служ!$C$48,4,IF(CB22&gt;=служ!$B$48,3,2))),""))</f>
        <v/>
      </c>
      <c r="CD22" s="123" t="str">
        <f aca="false">IF(A22&gt;0,CB22/служ!M$10,"")</f>
        <v/>
      </c>
      <c r="CE22" s="124" t="str">
        <f aca="false">IF(A22&gt;0,IF(CB22&gt;=служ!$D$48,5,IF(CB22&gt;=служ!$C$48,4,IF(CB22&gt;=служ!$B$48,3,2))),"")</f>
        <v/>
      </c>
      <c r="CF22" s="68" t="n">
        <f aca="false">Список!C25</f>
        <v>0</v>
      </c>
      <c r="CG22" s="68" t="n">
        <f aca="false">Список!D25</f>
        <v>0</v>
      </c>
      <c r="CI22" s="68" t="n">
        <f aca="false">Работа!D25</f>
        <v>0</v>
      </c>
      <c r="CJ22" s="68" t="n">
        <f aca="false">Работа!E25</f>
        <v>0</v>
      </c>
      <c r="CK22" s="68" t="n">
        <f aca="false">Работа!F25</f>
        <v>0</v>
      </c>
      <c r="CL22" s="68" t="n">
        <f aca="false">Работа!G25</f>
        <v>0</v>
      </c>
      <c r="CM22" s="68" t="n">
        <f aca="false">Работа!H25</f>
        <v>0</v>
      </c>
      <c r="CN22" s="68" t="n">
        <f aca="false">Работа!I25</f>
        <v>0</v>
      </c>
      <c r="CO22" s="68" t="n">
        <f aca="false">Работа!J25</f>
        <v>0</v>
      </c>
      <c r="CP22" s="68" t="n">
        <f aca="false">Работа!K25</f>
        <v>0</v>
      </c>
      <c r="CQ22" s="68" t="n">
        <f aca="false">Работа!L25</f>
        <v>0</v>
      </c>
      <c r="CR22" s="68" t="n">
        <f aca="false">Работа!M25</f>
        <v>0</v>
      </c>
      <c r="CS22" s="68" t="n">
        <f aca="false">Работа!N25</f>
        <v>0</v>
      </c>
      <c r="CT22" s="68" t="n">
        <f aca="false">Работа!O25</f>
        <v>0</v>
      </c>
      <c r="CU22" s="68" t="n">
        <f aca="false">Работа!P25</f>
        <v>0</v>
      </c>
      <c r="CV22" s="68" t="n">
        <f aca="false">Работа!Q25</f>
        <v>0</v>
      </c>
      <c r="CW22" s="68" t="n">
        <f aca="false">Работа!R25</f>
        <v>0</v>
      </c>
      <c r="CX22" s="68" t="n">
        <f aca="false">Работа!S25</f>
        <v>0</v>
      </c>
      <c r="CY22" s="68" t="n">
        <f aca="false">Работа!T25</f>
        <v>0</v>
      </c>
      <c r="CZ22" s="68" t="n">
        <f aca="false">Работа!U25</f>
        <v>0</v>
      </c>
      <c r="DA22" s="68" t="n">
        <f aca="false">Работа!V25</f>
        <v>0</v>
      </c>
      <c r="DB22" s="68" t="n">
        <f aca="false">Работа!W25</f>
        <v>0</v>
      </c>
      <c r="DC22" s="68" t="n">
        <f aca="false">Работа!X25</f>
        <v>0</v>
      </c>
      <c r="DD22" s="68" t="n">
        <f aca="false">Работа!Y25</f>
        <v>0</v>
      </c>
      <c r="DE22" s="68" t="n">
        <f aca="false">Работа!Z25</f>
        <v>0</v>
      </c>
      <c r="DF22" s="68" t="n">
        <f aca="false">Работа!AA25</f>
        <v>0</v>
      </c>
      <c r="DG22" s="68" t="n">
        <f aca="false">Работа!AB25</f>
        <v>0</v>
      </c>
      <c r="DH22" s="68" t="n">
        <f aca="false">Работа!AC25</f>
        <v>0</v>
      </c>
      <c r="DI22" s="68" t="n">
        <f aca="false">Работа!AD25</f>
        <v>0</v>
      </c>
      <c r="DJ22" s="68" t="n">
        <f aca="false">Работа!AE25</f>
        <v>0</v>
      </c>
      <c r="DK22" s="68" t="n">
        <f aca="false">Работа!AF25</f>
        <v>0</v>
      </c>
      <c r="DL22" s="68" t="n">
        <f aca="false">Работа!AG25</f>
        <v>0</v>
      </c>
      <c r="DM22" s="68" t="n">
        <f aca="false">Работа!AH25</f>
        <v>0</v>
      </c>
      <c r="DN22" s="68" t="n">
        <f aca="false">Работа!AI25</f>
        <v>0</v>
      </c>
      <c r="DO22" s="68" t="n">
        <f aca="false">Работа!AJ25</f>
        <v>0</v>
      </c>
      <c r="DP22" s="68" t="n">
        <f aca="false">Работа!AK25</f>
        <v>0</v>
      </c>
      <c r="DQ22" s="68" t="n">
        <f aca="false">Работа!AL25</f>
        <v>0</v>
      </c>
      <c r="DR22" s="68" t="n">
        <f aca="false">Работа!AM25</f>
        <v>0</v>
      </c>
    </row>
    <row r="23" customFormat="false" ht="33" hidden="true" customHeight="true" outlineLevel="0" collapsed="false">
      <c r="A23" s="68" t="n">
        <f aca="false">IF(LEN(C23)&gt;0,AD$55,0)</f>
        <v>0</v>
      </c>
      <c r="B23" s="98" t="n">
        <v>19</v>
      </c>
      <c r="C23" s="99" t="str">
        <f aca="false">IF(ISBLANK(Список!B26),"",IF(Список!J26=0,0,$C$1))</f>
        <v/>
      </c>
      <c r="D23" s="121" t="str">
        <f aca="false">IF(K!B38&lt;&gt;"#",IF(Работа!D26="@","@",IF(Работа!D26="нет","нет",IF(K!B38=0,0,1))),"")</f>
        <v/>
      </c>
      <c r="E23" s="121" t="str">
        <f aca="false">IF(K!C38&lt;&gt;"#",IF(Работа!E26="@","@",IF(Работа!E26="нет","нет",IF(K!C38=0,0,1))),"")</f>
        <v/>
      </c>
      <c r="F23" s="121" t="str">
        <f aca="false">IF(K!D38&lt;&gt;"#",IF(Работа!F26="@","@",IF(Работа!F26="нет","нет",IF(K!D38=0,0,1))),"")</f>
        <v/>
      </c>
      <c r="G23" s="121" t="str">
        <f aca="false">IF(K!E38&lt;&gt;"#",IF(Работа!G26="@","@",IF(Работа!G26="нет","нет",IF(K!E38=0,0,1))),"")</f>
        <v/>
      </c>
      <c r="H23" s="121" t="str">
        <f aca="false">IF(K!F38&lt;&gt;"#",IF(Работа!H26="@","@",IF(Работа!H26="нет","нет",IF(K!F38=0,0,1))),"")</f>
        <v/>
      </c>
      <c r="I23" s="121" t="str">
        <f aca="false">IF(K!G38&lt;&gt;"#",IF(Работа!I26="@","@",IF(Работа!I26="нет","нет",IF(K!G38=0,0,1))),"")</f>
        <v/>
      </c>
      <c r="J23" s="121" t="str">
        <f aca="false">IF(K!H38&lt;&gt;"#",IF(Работа!J26="@","@",IF(Работа!J26="нет","нет",IF(K!H38=0,0,1))),"")</f>
        <v/>
      </c>
      <c r="K23" s="121" t="str">
        <f aca="false">IF(K!I38&lt;&gt;"#",IF(Работа!K26="@","@",IF(Работа!K26="нет","нет",IF(K!I38=0,0,1))),"")</f>
        <v/>
      </c>
      <c r="L23" s="121" t="str">
        <f aca="false">IF(K!J38&lt;&gt;"#",IF(Работа!L26="@","@",IF(Работа!L26="нет","нет",IF(K!J38=0,0,1))),"")</f>
        <v/>
      </c>
      <c r="M23" s="121" t="str">
        <f aca="false">IF(K!K38&lt;&gt;"#",IF(Работа!M26="@","@",IF(Работа!M26="нет","нет",IF(K!K38=0,0,1))),"")</f>
        <v/>
      </c>
      <c r="N23" s="121" t="str">
        <f aca="false">IF(K!L38&lt;&gt;"#",IF(Работа!N26="@","@",IF(Работа!N26="нет","нет",IF(K!L38=0,0,1))),"")</f>
        <v/>
      </c>
      <c r="O23" s="121" t="str">
        <f aca="false">IF(K!M38&lt;&gt;"#",IF(Работа!O26="@","@",IF(Работа!O26="нет","нет",IF(K!M38=0,0,1))),"")</f>
        <v/>
      </c>
      <c r="P23" s="121" t="str">
        <f aca="false">IF(K!N38&lt;&gt;"#",IF(Работа!P26="@","@",IF(Работа!P26="нет","нет",IF(K!N38=0,0,1))),"")</f>
        <v/>
      </c>
      <c r="Q23" s="121" t="str">
        <f aca="false">IF(K!O38&lt;&gt;"#",IF(Работа!Q26="@","@",IF(Работа!Q26="нет","нет",IF(K!O38=0,0,1))),"")</f>
        <v/>
      </c>
      <c r="R23" s="121" t="str">
        <f aca="false">IF(K!P38&lt;&gt;"#",IF(Работа!R26="@","@",IF(Работа!R26="нет","нет",IF(K!P38=0,0,1))),"")</f>
        <v/>
      </c>
      <c r="S23" s="121" t="str">
        <f aca="false">IF(K!Q38&lt;&gt;"#",IF(Работа!S26="@","@",IF(Работа!S26="нет","нет",IF(K!Q38=0,0,1))),"")</f>
        <v/>
      </c>
      <c r="T23" s="121" t="str">
        <f aca="false">IF(K!R38&lt;&gt;"#",IF(Работа!T26="@","@",IF(Работа!T26="нет","нет",IF(K!R38=0,0,1))),"")</f>
        <v/>
      </c>
      <c r="U23" s="121" t="str">
        <f aca="false">IF(K!S38&lt;&gt;"#",IF(Работа!U26="@","@",IF(Работа!U26="нет","нет",IF(K!S38=0,0,1))),"")</f>
        <v/>
      </c>
      <c r="V23" s="121" t="str">
        <f aca="false">IF(K!T38&lt;&gt;"#",IF(Работа!V26="@","@",IF(Работа!V26="нет","нет",IF(K!T38=0,0,1))),"")</f>
        <v/>
      </c>
      <c r="W23" s="121" t="str">
        <f aca="false">IF(K!U38&lt;&gt;"#",IF(Работа!W26="@","@",IF(Работа!W26="нет","нет",IF(K!U38=0,0,1))),"")</f>
        <v/>
      </c>
      <c r="X23" s="121" t="str">
        <f aca="false">IF(K!V38&lt;&gt;"#",IF(Работа!X26="@","@",IF(Работа!X26="нет","нет",IF(K!V38=0,0,1))),"")</f>
        <v/>
      </c>
      <c r="Y23" s="121" t="str">
        <f aca="false">IF(K!W38&lt;&gt;"#",IF(Работа!Y26="@","@",IF(Работа!Y26="нет","нет",IF(K!W38=0,0,1))),"")</f>
        <v/>
      </c>
      <c r="Z23" s="121" t="str">
        <f aca="false">IF(K!X38&lt;&gt;"#",IF(Работа!Z26="@","@",IF(Работа!Z26="нет","нет",IF(K!X38=0,0,1))),"")</f>
        <v/>
      </c>
      <c r="AA23" s="121" t="str">
        <f aca="false">IF(K!Y38&lt;&gt;"#",IF(Работа!AA26="@","@",IF(Работа!AA26="нет","нет",IF(K!Y38=0,0,1))),"")</f>
        <v/>
      </c>
      <c r="AB23" s="121" t="str">
        <f aca="false">IF(K!Z38&lt;&gt;"#",IF(Работа!AB26="@","@",IF(Работа!AB26="нет","нет",IF(K!Z38=0,0,1))),"")</f>
        <v/>
      </c>
      <c r="AC23" s="121" t="str">
        <f aca="false">IF(K!AA38&lt;&gt;"#",IF(Работа!AC26="@","@",IF(Работа!AC26="нет","нет",IF(K!AA38=0,0,1))),"")</f>
        <v/>
      </c>
      <c r="AD23" s="121" t="str">
        <f aca="false">IF(K!AB38&lt;&gt;"#",IF(Работа!AD26="@","@",IF(Работа!AD26="нет","нет",IF(K!AB38=0,0,1))),"")</f>
        <v/>
      </c>
      <c r="AE23" s="121" t="str">
        <f aca="false">IF(K!AC38&lt;&gt;"#",IF(Работа!AE26="@","@",IF(Работа!AE26="нет","нет",IF(K!AC38=0,0,1))),"")</f>
        <v/>
      </c>
      <c r="AF23" s="121" t="str">
        <f aca="false">IF(K!AD38&lt;&gt;"#",IF(Работа!AF26="@","@",IF(Работа!AF26="нет","нет",IF(K!AD38=0,0,1))),"")</f>
        <v/>
      </c>
      <c r="AG23" s="121" t="str">
        <f aca="false">IF(K!AE38&lt;&gt;"#",IF(Работа!AG26="@","@",IF(Работа!AG26="нет","нет",IF(K!AE38=0,0,1))),"")</f>
        <v/>
      </c>
      <c r="AH23" s="121" t="str">
        <f aca="false">IF(K!AF38&lt;&gt;"#",IF(Работа!AH26="@","@",IF(Работа!AH26="нет","нет",IF(K!AF38=0,0,1))),"")</f>
        <v/>
      </c>
      <c r="AI23" s="121" t="str">
        <f aca="false">IF(K!AG38&lt;&gt;"#",IF(Работа!AI26="@","@",IF(Работа!AI26="нет","нет",IF(K!AG38=0,0,1))),"")</f>
        <v/>
      </c>
      <c r="AJ23" s="121" t="str">
        <f aca="false">IF(K!AH38&lt;&gt;"#",IF(Работа!AJ26="@","@",IF(Работа!AJ26="нет","нет",IF(K!AH38=0,0,1))),"")</f>
        <v/>
      </c>
      <c r="AK23" s="121" t="str">
        <f aca="false">IF(K!AI38&lt;&gt;"#",IF(Работа!AK26="@","@",IF(Работа!AK26="нет","нет",IF(K!AI38=0,0,1))),"")</f>
        <v/>
      </c>
      <c r="AL23" s="121" t="str">
        <f aca="false">IF(K!AJ38&lt;&gt;"#",IF(Работа!AL26="@","@",IF(Работа!AL26="нет","нет",IF(K!AJ38=0,0,1))),"")</f>
        <v/>
      </c>
      <c r="AM23" s="121" t="str">
        <f aca="false">IF(K!AK38&lt;&gt;"#",IF(Работа!AM26="@","@",IF(Работа!AM26="нет","нет",IF(K!AK38=0,0,1))),"")</f>
        <v/>
      </c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 t="str">
        <f aca="false">IF(A23&gt;0,SUM(D23:CA23),"")</f>
        <v/>
      </c>
      <c r="CC23" s="122" t="str">
        <f aca="false">IF(COUNTIF(D23:CA23,"@")&gt;0,"_",IF(A23&gt;0,IF(CB23&gt;=служ!$D$48,5,IF(CB23&gt;=служ!$C$48,4,IF(CB23&gt;=служ!$B$48,3,2))),""))</f>
        <v/>
      </c>
      <c r="CD23" s="123" t="str">
        <f aca="false">IF(A23&gt;0,CB23/служ!M$10,"")</f>
        <v/>
      </c>
      <c r="CE23" s="124" t="str">
        <f aca="false">IF(A23&gt;0,IF(CB23&gt;=служ!$D$48,5,IF(CB23&gt;=служ!$C$48,4,IF(CB23&gt;=служ!$B$48,3,2))),"")</f>
        <v/>
      </c>
      <c r="CF23" s="68" t="n">
        <f aca="false">Список!C26</f>
        <v>0</v>
      </c>
      <c r="CG23" s="68" t="n">
        <f aca="false">Список!D26</f>
        <v>0</v>
      </c>
      <c r="CI23" s="68" t="n">
        <f aca="false">Работа!D26</f>
        <v>0</v>
      </c>
      <c r="CJ23" s="68" t="n">
        <f aca="false">Работа!E26</f>
        <v>0</v>
      </c>
      <c r="CK23" s="68" t="n">
        <f aca="false">Работа!F26</f>
        <v>0</v>
      </c>
      <c r="CL23" s="68" t="n">
        <f aca="false">Работа!G26</f>
        <v>0</v>
      </c>
      <c r="CM23" s="68" t="n">
        <f aca="false">Работа!H26</f>
        <v>0</v>
      </c>
      <c r="CN23" s="68" t="n">
        <f aca="false">Работа!I26</f>
        <v>0</v>
      </c>
      <c r="CO23" s="68" t="n">
        <f aca="false">Работа!J26</f>
        <v>0</v>
      </c>
      <c r="CP23" s="68" t="n">
        <f aca="false">Работа!K26</f>
        <v>0</v>
      </c>
      <c r="CQ23" s="68" t="n">
        <f aca="false">Работа!L26</f>
        <v>0</v>
      </c>
      <c r="CR23" s="68" t="n">
        <f aca="false">Работа!M26</f>
        <v>0</v>
      </c>
      <c r="CS23" s="68" t="n">
        <f aca="false">Работа!N26</f>
        <v>0</v>
      </c>
      <c r="CT23" s="68" t="n">
        <f aca="false">Работа!O26</f>
        <v>0</v>
      </c>
      <c r="CU23" s="68" t="n">
        <f aca="false">Работа!P26</f>
        <v>0</v>
      </c>
      <c r="CV23" s="68" t="n">
        <f aca="false">Работа!Q26</f>
        <v>0</v>
      </c>
      <c r="CW23" s="68" t="n">
        <f aca="false">Работа!R26</f>
        <v>0</v>
      </c>
      <c r="CX23" s="68" t="n">
        <f aca="false">Работа!S26</f>
        <v>0</v>
      </c>
      <c r="CY23" s="68" t="n">
        <f aca="false">Работа!T26</f>
        <v>0</v>
      </c>
      <c r="CZ23" s="68" t="n">
        <f aca="false">Работа!U26</f>
        <v>0</v>
      </c>
      <c r="DA23" s="68" t="n">
        <f aca="false">Работа!V26</f>
        <v>0</v>
      </c>
      <c r="DB23" s="68" t="n">
        <f aca="false">Работа!W26</f>
        <v>0</v>
      </c>
      <c r="DC23" s="68" t="n">
        <f aca="false">Работа!X26</f>
        <v>0</v>
      </c>
      <c r="DD23" s="68" t="n">
        <f aca="false">Работа!Y26</f>
        <v>0</v>
      </c>
      <c r="DE23" s="68" t="n">
        <f aca="false">Работа!Z26</f>
        <v>0</v>
      </c>
      <c r="DF23" s="68" t="n">
        <f aca="false">Работа!AA26</f>
        <v>0</v>
      </c>
      <c r="DG23" s="68" t="n">
        <f aca="false">Работа!AB26</f>
        <v>0</v>
      </c>
      <c r="DH23" s="68" t="n">
        <f aca="false">Работа!AC26</f>
        <v>0</v>
      </c>
      <c r="DI23" s="68" t="n">
        <f aca="false">Работа!AD26</f>
        <v>0</v>
      </c>
      <c r="DJ23" s="68" t="n">
        <f aca="false">Работа!AE26</f>
        <v>0</v>
      </c>
      <c r="DK23" s="68" t="n">
        <f aca="false">Работа!AF26</f>
        <v>0</v>
      </c>
      <c r="DL23" s="68" t="n">
        <f aca="false">Работа!AG26</f>
        <v>0</v>
      </c>
      <c r="DM23" s="68" t="n">
        <f aca="false">Работа!AH26</f>
        <v>0</v>
      </c>
      <c r="DN23" s="68" t="n">
        <f aca="false">Работа!AI26</f>
        <v>0</v>
      </c>
      <c r="DO23" s="68" t="n">
        <f aca="false">Работа!AJ26</f>
        <v>0</v>
      </c>
      <c r="DP23" s="68" t="n">
        <f aca="false">Работа!AK26</f>
        <v>0</v>
      </c>
      <c r="DQ23" s="68" t="n">
        <f aca="false">Работа!AL26</f>
        <v>0</v>
      </c>
      <c r="DR23" s="68" t="n">
        <f aca="false">Работа!AM26</f>
        <v>0</v>
      </c>
    </row>
    <row r="24" customFormat="false" ht="33" hidden="true" customHeight="true" outlineLevel="0" collapsed="false">
      <c r="A24" s="68" t="n">
        <f aca="false">IF(LEN(C24)&gt;0,AD$55,0)</f>
        <v>0</v>
      </c>
      <c r="B24" s="98" t="n">
        <v>20</v>
      </c>
      <c r="C24" s="99" t="str">
        <f aca="false">IF(ISBLANK(Список!B27),"",IF(Список!J27=0,0,$C$1))</f>
        <v/>
      </c>
      <c r="D24" s="121" t="str">
        <f aca="false">IF(K!B39&lt;&gt;"#",IF(Работа!D27="@","@",IF(Работа!D27="нет","нет",IF(K!B39=0,0,1))),"")</f>
        <v/>
      </c>
      <c r="E24" s="121" t="str">
        <f aca="false">IF(K!C39&lt;&gt;"#",IF(Работа!E27="@","@",IF(Работа!E27="нет","нет",IF(K!C39=0,0,1))),"")</f>
        <v/>
      </c>
      <c r="F24" s="121" t="str">
        <f aca="false">IF(K!D39&lt;&gt;"#",IF(Работа!F27="@","@",IF(Работа!F27="нет","нет",IF(K!D39=0,0,1))),"")</f>
        <v/>
      </c>
      <c r="G24" s="121" t="str">
        <f aca="false">IF(K!E39&lt;&gt;"#",IF(Работа!G27="@","@",IF(Работа!G27="нет","нет",IF(K!E39=0,0,1))),"")</f>
        <v/>
      </c>
      <c r="H24" s="121" t="str">
        <f aca="false">IF(K!F39&lt;&gt;"#",IF(Работа!H27="@","@",IF(Работа!H27="нет","нет",IF(K!F39=0,0,1))),"")</f>
        <v/>
      </c>
      <c r="I24" s="121" t="str">
        <f aca="false">IF(K!G39&lt;&gt;"#",IF(Работа!I27="@","@",IF(Работа!I27="нет","нет",IF(K!G39=0,0,1))),"")</f>
        <v/>
      </c>
      <c r="J24" s="121" t="str">
        <f aca="false">IF(K!H39&lt;&gt;"#",IF(Работа!J27="@","@",IF(Работа!J27="нет","нет",IF(K!H39=0,0,1))),"")</f>
        <v/>
      </c>
      <c r="K24" s="121" t="str">
        <f aca="false">IF(K!I39&lt;&gt;"#",IF(Работа!K27="@","@",IF(Работа!K27="нет","нет",IF(K!I39=0,0,1))),"")</f>
        <v/>
      </c>
      <c r="L24" s="121" t="str">
        <f aca="false">IF(K!J39&lt;&gt;"#",IF(Работа!L27="@","@",IF(Работа!L27="нет","нет",IF(K!J39=0,0,1))),"")</f>
        <v/>
      </c>
      <c r="M24" s="121" t="str">
        <f aca="false">IF(K!K39&lt;&gt;"#",IF(Работа!M27="@","@",IF(Работа!M27="нет","нет",IF(K!K39=0,0,1))),"")</f>
        <v/>
      </c>
      <c r="N24" s="121" t="str">
        <f aca="false">IF(K!L39&lt;&gt;"#",IF(Работа!N27="@","@",IF(Работа!N27="нет","нет",IF(K!L39=0,0,1))),"")</f>
        <v/>
      </c>
      <c r="O24" s="121" t="str">
        <f aca="false">IF(K!M39&lt;&gt;"#",IF(Работа!O27="@","@",IF(Работа!O27="нет","нет",IF(K!M39=0,0,1))),"")</f>
        <v/>
      </c>
      <c r="P24" s="121" t="str">
        <f aca="false">IF(K!N39&lt;&gt;"#",IF(Работа!P27="@","@",IF(Работа!P27="нет","нет",IF(K!N39=0,0,1))),"")</f>
        <v/>
      </c>
      <c r="Q24" s="121" t="str">
        <f aca="false">IF(K!O39&lt;&gt;"#",IF(Работа!Q27="@","@",IF(Работа!Q27="нет","нет",IF(K!O39=0,0,1))),"")</f>
        <v/>
      </c>
      <c r="R24" s="121" t="str">
        <f aca="false">IF(K!P39&lt;&gt;"#",IF(Работа!R27="@","@",IF(Работа!R27="нет","нет",IF(K!P39=0,0,1))),"")</f>
        <v/>
      </c>
      <c r="S24" s="121" t="str">
        <f aca="false">IF(K!Q39&lt;&gt;"#",IF(Работа!S27="@","@",IF(Работа!S27="нет","нет",IF(K!Q39=0,0,1))),"")</f>
        <v/>
      </c>
      <c r="T24" s="121" t="str">
        <f aca="false">IF(K!R39&lt;&gt;"#",IF(Работа!T27="@","@",IF(Работа!T27="нет","нет",IF(K!R39=0,0,1))),"")</f>
        <v/>
      </c>
      <c r="U24" s="121" t="str">
        <f aca="false">IF(K!S39&lt;&gt;"#",IF(Работа!U27="@","@",IF(Работа!U27="нет","нет",IF(K!S39=0,0,1))),"")</f>
        <v/>
      </c>
      <c r="V24" s="121" t="str">
        <f aca="false">IF(K!T39&lt;&gt;"#",IF(Работа!V27="@","@",IF(Работа!V27="нет","нет",IF(K!T39=0,0,1))),"")</f>
        <v/>
      </c>
      <c r="W24" s="121" t="str">
        <f aca="false">IF(K!U39&lt;&gt;"#",IF(Работа!W27="@","@",IF(Работа!W27="нет","нет",IF(K!U39=0,0,1))),"")</f>
        <v/>
      </c>
      <c r="X24" s="121" t="str">
        <f aca="false">IF(K!V39&lt;&gt;"#",IF(Работа!X27="@","@",IF(Работа!X27="нет","нет",IF(K!V39=0,0,1))),"")</f>
        <v/>
      </c>
      <c r="Y24" s="121" t="str">
        <f aca="false">IF(K!W39&lt;&gt;"#",IF(Работа!Y27="@","@",IF(Работа!Y27="нет","нет",IF(K!W39=0,0,1))),"")</f>
        <v/>
      </c>
      <c r="Z24" s="121" t="str">
        <f aca="false">IF(K!X39&lt;&gt;"#",IF(Работа!Z27="@","@",IF(Работа!Z27="нет","нет",IF(K!X39=0,0,1))),"")</f>
        <v/>
      </c>
      <c r="AA24" s="121" t="str">
        <f aca="false">IF(K!Y39&lt;&gt;"#",IF(Работа!AA27="@","@",IF(Работа!AA27="нет","нет",IF(K!Y39=0,0,1))),"")</f>
        <v/>
      </c>
      <c r="AB24" s="121" t="str">
        <f aca="false">IF(K!Z39&lt;&gt;"#",IF(Работа!AB27="@","@",IF(Работа!AB27="нет","нет",IF(K!Z39=0,0,1))),"")</f>
        <v/>
      </c>
      <c r="AC24" s="121" t="str">
        <f aca="false">IF(K!AA39&lt;&gt;"#",IF(Работа!AC27="@","@",IF(Работа!AC27="нет","нет",IF(K!AA39=0,0,1))),"")</f>
        <v/>
      </c>
      <c r="AD24" s="121" t="str">
        <f aca="false">IF(K!AB39&lt;&gt;"#",IF(Работа!AD27="@","@",IF(Работа!AD27="нет","нет",IF(K!AB39=0,0,1))),"")</f>
        <v/>
      </c>
      <c r="AE24" s="121" t="str">
        <f aca="false">IF(K!AC39&lt;&gt;"#",IF(Работа!AE27="@","@",IF(Работа!AE27="нет","нет",IF(K!AC39=0,0,1))),"")</f>
        <v/>
      </c>
      <c r="AF24" s="121" t="str">
        <f aca="false">IF(K!AD39&lt;&gt;"#",IF(Работа!AF27="@","@",IF(Работа!AF27="нет","нет",IF(K!AD39=0,0,1))),"")</f>
        <v/>
      </c>
      <c r="AG24" s="121" t="str">
        <f aca="false">IF(K!AE39&lt;&gt;"#",IF(Работа!AG27="@","@",IF(Работа!AG27="нет","нет",IF(K!AE39=0,0,1))),"")</f>
        <v/>
      </c>
      <c r="AH24" s="121" t="str">
        <f aca="false">IF(K!AF39&lt;&gt;"#",IF(Работа!AH27="@","@",IF(Работа!AH27="нет","нет",IF(K!AF39=0,0,1))),"")</f>
        <v/>
      </c>
      <c r="AI24" s="121" t="str">
        <f aca="false">IF(K!AG39&lt;&gt;"#",IF(Работа!AI27="@","@",IF(Работа!AI27="нет","нет",IF(K!AG39=0,0,1))),"")</f>
        <v/>
      </c>
      <c r="AJ24" s="121" t="str">
        <f aca="false">IF(K!AH39&lt;&gt;"#",IF(Работа!AJ27="@","@",IF(Работа!AJ27="нет","нет",IF(K!AH39=0,0,1))),"")</f>
        <v/>
      </c>
      <c r="AK24" s="121" t="str">
        <f aca="false">IF(K!AI39&lt;&gt;"#",IF(Работа!AK27="@","@",IF(Работа!AK27="нет","нет",IF(K!AI39=0,0,1))),"")</f>
        <v/>
      </c>
      <c r="AL24" s="121" t="str">
        <f aca="false">IF(K!AJ39&lt;&gt;"#",IF(Работа!AL27="@","@",IF(Работа!AL27="нет","нет",IF(K!AJ39=0,0,1))),"")</f>
        <v/>
      </c>
      <c r="AM24" s="121" t="str">
        <f aca="false">IF(K!AK39&lt;&gt;"#",IF(Работа!AM27="@","@",IF(Работа!AM27="нет","нет",IF(K!AK39=0,0,1))),"")</f>
        <v/>
      </c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 t="str">
        <f aca="false">IF(A24&gt;0,SUM(D24:CA24),"")</f>
        <v/>
      </c>
      <c r="CC24" s="122" t="str">
        <f aca="false">IF(COUNTIF(D24:CA24,"@")&gt;0,"_",IF(A24&gt;0,IF(CB24&gt;=служ!$D$48,5,IF(CB24&gt;=служ!$C$48,4,IF(CB24&gt;=служ!$B$48,3,2))),""))</f>
        <v/>
      </c>
      <c r="CD24" s="123" t="str">
        <f aca="false">IF(A24&gt;0,CB24/служ!M$10,"")</f>
        <v/>
      </c>
      <c r="CE24" s="124" t="str">
        <f aca="false">IF(A24&gt;0,IF(CB24&gt;=служ!$D$48,5,IF(CB24&gt;=служ!$C$48,4,IF(CB24&gt;=служ!$B$48,3,2))),"")</f>
        <v/>
      </c>
      <c r="CF24" s="68" t="n">
        <f aca="false">Список!C27</f>
        <v>0</v>
      </c>
      <c r="CG24" s="68" t="n">
        <f aca="false">Список!D27</f>
        <v>0</v>
      </c>
      <c r="CI24" s="68" t="n">
        <f aca="false">Работа!D27</f>
        <v>0</v>
      </c>
      <c r="CJ24" s="68" t="n">
        <f aca="false">Работа!E27</f>
        <v>0</v>
      </c>
      <c r="CK24" s="68" t="n">
        <f aca="false">Работа!F27</f>
        <v>0</v>
      </c>
      <c r="CL24" s="68" t="n">
        <f aca="false">Работа!G27</f>
        <v>0</v>
      </c>
      <c r="CM24" s="68" t="n">
        <f aca="false">Работа!H27</f>
        <v>0</v>
      </c>
      <c r="CN24" s="68" t="n">
        <f aca="false">Работа!I27</f>
        <v>0</v>
      </c>
      <c r="CO24" s="68" t="n">
        <f aca="false">Работа!J27</f>
        <v>0</v>
      </c>
      <c r="CP24" s="68" t="n">
        <f aca="false">Работа!K27</f>
        <v>0</v>
      </c>
      <c r="CQ24" s="68" t="n">
        <f aca="false">Работа!L27</f>
        <v>0</v>
      </c>
      <c r="CR24" s="68" t="n">
        <f aca="false">Работа!M27</f>
        <v>0</v>
      </c>
      <c r="CS24" s="68" t="n">
        <f aca="false">Работа!N27</f>
        <v>0</v>
      </c>
      <c r="CT24" s="68" t="n">
        <f aca="false">Работа!O27</f>
        <v>0</v>
      </c>
      <c r="CU24" s="68" t="n">
        <f aca="false">Работа!P27</f>
        <v>0</v>
      </c>
      <c r="CV24" s="68" t="n">
        <f aca="false">Работа!Q27</f>
        <v>0</v>
      </c>
      <c r="CW24" s="68" t="n">
        <f aca="false">Работа!R27</f>
        <v>0</v>
      </c>
      <c r="CX24" s="68" t="n">
        <f aca="false">Работа!S27</f>
        <v>0</v>
      </c>
      <c r="CY24" s="68" t="n">
        <f aca="false">Работа!T27</f>
        <v>0</v>
      </c>
      <c r="CZ24" s="68" t="n">
        <f aca="false">Работа!U27</f>
        <v>0</v>
      </c>
      <c r="DA24" s="68" t="n">
        <f aca="false">Работа!V27</f>
        <v>0</v>
      </c>
      <c r="DB24" s="68" t="n">
        <f aca="false">Работа!W27</f>
        <v>0</v>
      </c>
      <c r="DC24" s="68" t="n">
        <f aca="false">Работа!X27</f>
        <v>0</v>
      </c>
      <c r="DD24" s="68" t="n">
        <f aca="false">Работа!Y27</f>
        <v>0</v>
      </c>
      <c r="DE24" s="68" t="n">
        <f aca="false">Работа!Z27</f>
        <v>0</v>
      </c>
      <c r="DF24" s="68" t="n">
        <f aca="false">Работа!AA27</f>
        <v>0</v>
      </c>
      <c r="DG24" s="68" t="n">
        <f aca="false">Работа!AB27</f>
        <v>0</v>
      </c>
      <c r="DH24" s="68" t="n">
        <f aca="false">Работа!AC27</f>
        <v>0</v>
      </c>
      <c r="DI24" s="68" t="n">
        <f aca="false">Работа!AD27</f>
        <v>0</v>
      </c>
      <c r="DJ24" s="68" t="n">
        <f aca="false">Работа!AE27</f>
        <v>0</v>
      </c>
      <c r="DK24" s="68" t="n">
        <f aca="false">Работа!AF27</f>
        <v>0</v>
      </c>
      <c r="DL24" s="68" t="n">
        <f aca="false">Работа!AG27</f>
        <v>0</v>
      </c>
      <c r="DM24" s="68" t="n">
        <f aca="false">Работа!AH27</f>
        <v>0</v>
      </c>
      <c r="DN24" s="68" t="n">
        <f aca="false">Работа!AI27</f>
        <v>0</v>
      </c>
      <c r="DO24" s="68" t="n">
        <f aca="false">Работа!AJ27</f>
        <v>0</v>
      </c>
      <c r="DP24" s="68" t="n">
        <f aca="false">Работа!AK27</f>
        <v>0</v>
      </c>
      <c r="DQ24" s="68" t="n">
        <f aca="false">Работа!AL27</f>
        <v>0</v>
      </c>
      <c r="DR24" s="68" t="n">
        <f aca="false">Работа!AM27</f>
        <v>0</v>
      </c>
    </row>
    <row r="25" customFormat="false" ht="33" hidden="true" customHeight="true" outlineLevel="0" collapsed="false">
      <c r="A25" s="68" t="n">
        <f aca="false">IF(LEN(C25)&gt;0,AD$55,0)</f>
        <v>0</v>
      </c>
      <c r="B25" s="98" t="n">
        <v>21</v>
      </c>
      <c r="C25" s="99" t="str">
        <f aca="false">IF(ISBLANK(Список!B28),"",IF(Список!J28=0,0,$C$1))</f>
        <v/>
      </c>
      <c r="D25" s="121" t="str">
        <f aca="false">IF(K!B40&lt;&gt;"#",IF(Работа!D28="@","@",IF(Работа!D28="нет","нет",IF(K!B40=0,0,1))),"")</f>
        <v/>
      </c>
      <c r="E25" s="121" t="str">
        <f aca="false">IF(K!C40&lt;&gt;"#",IF(Работа!E28="@","@",IF(Работа!E28="нет","нет",IF(K!C40=0,0,1))),"")</f>
        <v/>
      </c>
      <c r="F25" s="121" t="str">
        <f aca="false">IF(K!D40&lt;&gt;"#",IF(Работа!F28="@","@",IF(Работа!F28="нет","нет",IF(K!D40=0,0,1))),"")</f>
        <v/>
      </c>
      <c r="G25" s="121" t="str">
        <f aca="false">IF(K!E40&lt;&gt;"#",IF(Работа!G28="@","@",IF(Работа!G28="нет","нет",IF(K!E40=0,0,1))),"")</f>
        <v/>
      </c>
      <c r="H25" s="121" t="str">
        <f aca="false">IF(K!F40&lt;&gt;"#",IF(Работа!H28="@","@",IF(Работа!H28="нет","нет",IF(K!F40=0,0,1))),"")</f>
        <v/>
      </c>
      <c r="I25" s="121" t="str">
        <f aca="false">IF(K!G40&lt;&gt;"#",IF(Работа!I28="@","@",IF(Работа!I28="нет","нет",IF(K!G40=0,0,1))),"")</f>
        <v/>
      </c>
      <c r="J25" s="121" t="str">
        <f aca="false">IF(K!H40&lt;&gt;"#",IF(Работа!J28="@","@",IF(Работа!J28="нет","нет",IF(K!H40=0,0,1))),"")</f>
        <v/>
      </c>
      <c r="K25" s="121" t="str">
        <f aca="false">IF(K!I40&lt;&gt;"#",IF(Работа!K28="@","@",IF(Работа!K28="нет","нет",IF(K!I40=0,0,1))),"")</f>
        <v/>
      </c>
      <c r="L25" s="121" t="str">
        <f aca="false">IF(K!J40&lt;&gt;"#",IF(Работа!L28="@","@",IF(Работа!L28="нет","нет",IF(K!J40=0,0,1))),"")</f>
        <v/>
      </c>
      <c r="M25" s="121" t="str">
        <f aca="false">IF(K!K40&lt;&gt;"#",IF(Работа!M28="@","@",IF(Работа!M28="нет","нет",IF(K!K40=0,0,1))),"")</f>
        <v/>
      </c>
      <c r="N25" s="121" t="str">
        <f aca="false">IF(K!L40&lt;&gt;"#",IF(Работа!N28="@","@",IF(Работа!N28="нет","нет",IF(K!L40=0,0,1))),"")</f>
        <v/>
      </c>
      <c r="O25" s="121" t="str">
        <f aca="false">IF(K!M40&lt;&gt;"#",IF(Работа!O28="@","@",IF(Работа!O28="нет","нет",IF(K!M40=0,0,1))),"")</f>
        <v/>
      </c>
      <c r="P25" s="121" t="str">
        <f aca="false">IF(K!N40&lt;&gt;"#",IF(Работа!P28="@","@",IF(Работа!P28="нет","нет",IF(K!N40=0,0,1))),"")</f>
        <v/>
      </c>
      <c r="Q25" s="121" t="str">
        <f aca="false">IF(K!O40&lt;&gt;"#",IF(Работа!Q28="@","@",IF(Работа!Q28="нет","нет",IF(K!O40=0,0,1))),"")</f>
        <v/>
      </c>
      <c r="R25" s="121" t="str">
        <f aca="false">IF(K!P40&lt;&gt;"#",IF(Работа!R28="@","@",IF(Работа!R28="нет","нет",IF(K!P40=0,0,1))),"")</f>
        <v/>
      </c>
      <c r="S25" s="121" t="str">
        <f aca="false">IF(K!Q40&lt;&gt;"#",IF(Работа!S28="@","@",IF(Работа!S28="нет","нет",IF(K!Q40=0,0,1))),"")</f>
        <v/>
      </c>
      <c r="T25" s="121" t="str">
        <f aca="false">IF(K!R40&lt;&gt;"#",IF(Работа!T28="@","@",IF(Работа!T28="нет","нет",IF(K!R40=0,0,1))),"")</f>
        <v/>
      </c>
      <c r="U25" s="121" t="str">
        <f aca="false">IF(K!S40&lt;&gt;"#",IF(Работа!U28="@","@",IF(Работа!U28="нет","нет",IF(K!S40=0,0,1))),"")</f>
        <v/>
      </c>
      <c r="V25" s="121" t="str">
        <f aca="false">IF(K!T40&lt;&gt;"#",IF(Работа!V28="@","@",IF(Работа!V28="нет","нет",IF(K!T40=0,0,1))),"")</f>
        <v/>
      </c>
      <c r="W25" s="121" t="str">
        <f aca="false">IF(K!U40&lt;&gt;"#",IF(Работа!W28="@","@",IF(Работа!W28="нет","нет",IF(K!U40=0,0,1))),"")</f>
        <v/>
      </c>
      <c r="X25" s="121" t="str">
        <f aca="false">IF(K!V40&lt;&gt;"#",IF(Работа!X28="@","@",IF(Работа!X28="нет","нет",IF(K!V40=0,0,1))),"")</f>
        <v/>
      </c>
      <c r="Y25" s="121" t="str">
        <f aca="false">IF(K!W40&lt;&gt;"#",IF(Работа!Y28="@","@",IF(Работа!Y28="нет","нет",IF(K!W40=0,0,1))),"")</f>
        <v/>
      </c>
      <c r="Z25" s="121" t="str">
        <f aca="false">IF(K!X40&lt;&gt;"#",IF(Работа!Z28="@","@",IF(Работа!Z28="нет","нет",IF(K!X40=0,0,1))),"")</f>
        <v/>
      </c>
      <c r="AA25" s="121" t="str">
        <f aca="false">IF(K!Y40&lt;&gt;"#",IF(Работа!AA28="@","@",IF(Работа!AA28="нет","нет",IF(K!Y40=0,0,1))),"")</f>
        <v/>
      </c>
      <c r="AB25" s="121" t="str">
        <f aca="false">IF(K!Z40&lt;&gt;"#",IF(Работа!AB28="@","@",IF(Работа!AB28="нет","нет",IF(K!Z40=0,0,1))),"")</f>
        <v/>
      </c>
      <c r="AC25" s="121" t="str">
        <f aca="false">IF(K!AA40&lt;&gt;"#",IF(Работа!AC28="@","@",IF(Работа!AC28="нет","нет",IF(K!AA40=0,0,1))),"")</f>
        <v/>
      </c>
      <c r="AD25" s="121" t="str">
        <f aca="false">IF(K!AB40&lt;&gt;"#",IF(Работа!AD28="@","@",IF(Работа!AD28="нет","нет",IF(K!AB40=0,0,1))),"")</f>
        <v/>
      </c>
      <c r="AE25" s="121" t="str">
        <f aca="false">IF(K!AC40&lt;&gt;"#",IF(Работа!AE28="@","@",IF(Работа!AE28="нет","нет",IF(K!AC40=0,0,1))),"")</f>
        <v/>
      </c>
      <c r="AF25" s="121" t="str">
        <f aca="false">IF(K!AD40&lt;&gt;"#",IF(Работа!AF28="@","@",IF(Работа!AF28="нет","нет",IF(K!AD40=0,0,1))),"")</f>
        <v/>
      </c>
      <c r="AG25" s="121" t="str">
        <f aca="false">IF(K!AE40&lt;&gt;"#",IF(Работа!AG28="@","@",IF(Работа!AG28="нет","нет",IF(K!AE40=0,0,1))),"")</f>
        <v/>
      </c>
      <c r="AH25" s="121" t="str">
        <f aca="false">IF(K!AF40&lt;&gt;"#",IF(Работа!AH28="@","@",IF(Работа!AH28="нет","нет",IF(K!AF40=0,0,1))),"")</f>
        <v/>
      </c>
      <c r="AI25" s="121" t="str">
        <f aca="false">IF(K!AG40&lt;&gt;"#",IF(Работа!AI28="@","@",IF(Работа!AI28="нет","нет",IF(K!AG40=0,0,1))),"")</f>
        <v/>
      </c>
      <c r="AJ25" s="121" t="str">
        <f aca="false">IF(K!AH40&lt;&gt;"#",IF(Работа!AJ28="@","@",IF(Работа!AJ28="нет","нет",IF(K!AH40=0,0,1))),"")</f>
        <v/>
      </c>
      <c r="AK25" s="121" t="str">
        <f aca="false">IF(K!AI40&lt;&gt;"#",IF(Работа!AK28="@","@",IF(Работа!AK28="нет","нет",IF(K!AI40=0,0,1))),"")</f>
        <v/>
      </c>
      <c r="AL25" s="121" t="str">
        <f aca="false">IF(K!AJ40&lt;&gt;"#",IF(Работа!AL28="@","@",IF(Работа!AL28="нет","нет",IF(K!AJ40=0,0,1))),"")</f>
        <v/>
      </c>
      <c r="AM25" s="121" t="str">
        <f aca="false">IF(K!AK40&lt;&gt;"#",IF(Работа!AM28="@","@",IF(Работа!AM28="нет","нет",IF(K!AK40=0,0,1))),"")</f>
        <v/>
      </c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 t="str">
        <f aca="false">IF(A25&gt;0,SUM(D25:CA25),"")</f>
        <v/>
      </c>
      <c r="CC25" s="122" t="str">
        <f aca="false">IF(COUNTIF(D25:CA25,"@")&gt;0,"_",IF(A25&gt;0,IF(CB25&gt;=служ!$D$48,5,IF(CB25&gt;=служ!$C$48,4,IF(CB25&gt;=служ!$B$48,3,2))),""))</f>
        <v/>
      </c>
      <c r="CD25" s="123" t="str">
        <f aca="false">IF(A25&gt;0,CB25/служ!M$10,"")</f>
        <v/>
      </c>
      <c r="CE25" s="124" t="str">
        <f aca="false">IF(A25&gt;0,IF(CB25&gt;=служ!$D$48,5,IF(CB25&gt;=служ!$C$48,4,IF(CB25&gt;=служ!$B$48,3,2))),"")</f>
        <v/>
      </c>
      <c r="CF25" s="68" t="n">
        <f aca="false">Список!C28</f>
        <v>0</v>
      </c>
      <c r="CG25" s="68" t="n">
        <f aca="false">Список!D28</f>
        <v>0</v>
      </c>
      <c r="CI25" s="68" t="n">
        <f aca="false">Работа!D28</f>
        <v>0</v>
      </c>
      <c r="CJ25" s="68" t="n">
        <f aca="false">Работа!E28</f>
        <v>0</v>
      </c>
      <c r="CK25" s="68" t="n">
        <f aca="false">Работа!F28</f>
        <v>0</v>
      </c>
      <c r="CL25" s="68" t="n">
        <f aca="false">Работа!G28</f>
        <v>0</v>
      </c>
      <c r="CM25" s="68" t="n">
        <f aca="false">Работа!H28</f>
        <v>0</v>
      </c>
      <c r="CN25" s="68" t="n">
        <f aca="false">Работа!I28</f>
        <v>0</v>
      </c>
      <c r="CO25" s="68" t="n">
        <f aca="false">Работа!J28</f>
        <v>0</v>
      </c>
      <c r="CP25" s="68" t="n">
        <f aca="false">Работа!K28</f>
        <v>0</v>
      </c>
      <c r="CQ25" s="68" t="n">
        <f aca="false">Работа!L28</f>
        <v>0</v>
      </c>
      <c r="CR25" s="68" t="n">
        <f aca="false">Работа!M28</f>
        <v>0</v>
      </c>
      <c r="CS25" s="68" t="n">
        <f aca="false">Работа!N28</f>
        <v>0</v>
      </c>
      <c r="CT25" s="68" t="n">
        <f aca="false">Работа!O28</f>
        <v>0</v>
      </c>
      <c r="CU25" s="68" t="n">
        <f aca="false">Работа!P28</f>
        <v>0</v>
      </c>
      <c r="CV25" s="68" t="n">
        <f aca="false">Работа!Q28</f>
        <v>0</v>
      </c>
      <c r="CW25" s="68" t="n">
        <f aca="false">Работа!R28</f>
        <v>0</v>
      </c>
      <c r="CX25" s="68" t="n">
        <f aca="false">Работа!S28</f>
        <v>0</v>
      </c>
      <c r="CY25" s="68" t="n">
        <f aca="false">Работа!T28</f>
        <v>0</v>
      </c>
      <c r="CZ25" s="68" t="n">
        <f aca="false">Работа!U28</f>
        <v>0</v>
      </c>
      <c r="DA25" s="68" t="n">
        <f aca="false">Работа!V28</f>
        <v>0</v>
      </c>
      <c r="DB25" s="68" t="n">
        <f aca="false">Работа!W28</f>
        <v>0</v>
      </c>
      <c r="DC25" s="68" t="n">
        <f aca="false">Работа!X28</f>
        <v>0</v>
      </c>
      <c r="DD25" s="68" t="n">
        <f aca="false">Работа!Y28</f>
        <v>0</v>
      </c>
      <c r="DE25" s="68" t="n">
        <f aca="false">Работа!Z28</f>
        <v>0</v>
      </c>
      <c r="DF25" s="68" t="n">
        <f aca="false">Работа!AA28</f>
        <v>0</v>
      </c>
      <c r="DG25" s="68" t="n">
        <f aca="false">Работа!AB28</f>
        <v>0</v>
      </c>
      <c r="DH25" s="68" t="n">
        <f aca="false">Работа!AC28</f>
        <v>0</v>
      </c>
      <c r="DI25" s="68" t="n">
        <f aca="false">Работа!AD28</f>
        <v>0</v>
      </c>
      <c r="DJ25" s="68" t="n">
        <f aca="false">Работа!AE28</f>
        <v>0</v>
      </c>
      <c r="DK25" s="68" t="n">
        <f aca="false">Работа!AF28</f>
        <v>0</v>
      </c>
      <c r="DL25" s="68" t="n">
        <f aca="false">Работа!AG28</f>
        <v>0</v>
      </c>
      <c r="DM25" s="68" t="n">
        <f aca="false">Работа!AH28</f>
        <v>0</v>
      </c>
      <c r="DN25" s="68" t="n">
        <f aca="false">Работа!AI28</f>
        <v>0</v>
      </c>
      <c r="DO25" s="68" t="n">
        <f aca="false">Работа!AJ28</f>
        <v>0</v>
      </c>
      <c r="DP25" s="68" t="n">
        <f aca="false">Работа!AK28</f>
        <v>0</v>
      </c>
      <c r="DQ25" s="68" t="n">
        <f aca="false">Работа!AL28</f>
        <v>0</v>
      </c>
      <c r="DR25" s="68" t="n">
        <f aca="false">Работа!AM28</f>
        <v>0</v>
      </c>
    </row>
    <row r="26" customFormat="false" ht="33" hidden="true" customHeight="true" outlineLevel="0" collapsed="false">
      <c r="A26" s="68" t="n">
        <f aca="false">IF(LEN(C26)&gt;0,AD$55,0)</f>
        <v>0</v>
      </c>
      <c r="B26" s="98" t="n">
        <v>22</v>
      </c>
      <c r="C26" s="99" t="str">
        <f aca="false">IF(ISBLANK(Список!B29),"",IF(Список!J29=0,0,$C$1))</f>
        <v/>
      </c>
      <c r="D26" s="121" t="str">
        <f aca="false">IF(K!B41&lt;&gt;"#",IF(Работа!D29="@","@",IF(Работа!D29="нет","нет",IF(K!B41=0,0,1))),"")</f>
        <v/>
      </c>
      <c r="E26" s="121" t="str">
        <f aca="false">IF(K!C41&lt;&gt;"#",IF(Работа!E29="@","@",IF(Работа!E29="нет","нет",IF(K!C41=0,0,1))),"")</f>
        <v/>
      </c>
      <c r="F26" s="121" t="str">
        <f aca="false">IF(K!D41&lt;&gt;"#",IF(Работа!F29="@","@",IF(Работа!F29="нет","нет",IF(K!D41=0,0,1))),"")</f>
        <v/>
      </c>
      <c r="G26" s="121" t="str">
        <f aca="false">IF(K!E41&lt;&gt;"#",IF(Работа!G29="@","@",IF(Работа!G29="нет","нет",IF(K!E41=0,0,1))),"")</f>
        <v/>
      </c>
      <c r="H26" s="121" t="str">
        <f aca="false">IF(K!F41&lt;&gt;"#",IF(Работа!H29="@","@",IF(Работа!H29="нет","нет",IF(K!F41=0,0,1))),"")</f>
        <v/>
      </c>
      <c r="I26" s="121" t="str">
        <f aca="false">IF(K!G41&lt;&gt;"#",IF(Работа!I29="@","@",IF(Работа!I29="нет","нет",IF(K!G41=0,0,1))),"")</f>
        <v/>
      </c>
      <c r="J26" s="121" t="str">
        <f aca="false">IF(K!H41&lt;&gt;"#",IF(Работа!J29="@","@",IF(Работа!J29="нет","нет",IF(K!H41=0,0,1))),"")</f>
        <v/>
      </c>
      <c r="K26" s="121" t="str">
        <f aca="false">IF(K!I41&lt;&gt;"#",IF(Работа!K29="@","@",IF(Работа!K29="нет","нет",IF(K!I41=0,0,1))),"")</f>
        <v/>
      </c>
      <c r="L26" s="121" t="str">
        <f aca="false">IF(K!J41&lt;&gt;"#",IF(Работа!L29="@","@",IF(Работа!L29="нет","нет",IF(K!J41=0,0,1))),"")</f>
        <v/>
      </c>
      <c r="M26" s="121" t="str">
        <f aca="false">IF(K!K41&lt;&gt;"#",IF(Работа!M29="@","@",IF(Работа!M29="нет","нет",IF(K!K41=0,0,1))),"")</f>
        <v/>
      </c>
      <c r="N26" s="121" t="str">
        <f aca="false">IF(K!L41&lt;&gt;"#",IF(Работа!N29="@","@",IF(Работа!N29="нет","нет",IF(K!L41=0,0,1))),"")</f>
        <v/>
      </c>
      <c r="O26" s="121" t="str">
        <f aca="false">IF(K!M41&lt;&gt;"#",IF(Работа!O29="@","@",IF(Работа!O29="нет","нет",IF(K!M41=0,0,1))),"")</f>
        <v/>
      </c>
      <c r="P26" s="121" t="str">
        <f aca="false">IF(K!N41&lt;&gt;"#",IF(Работа!P29="@","@",IF(Работа!P29="нет","нет",IF(K!N41=0,0,1))),"")</f>
        <v/>
      </c>
      <c r="Q26" s="121" t="str">
        <f aca="false">IF(K!O41&lt;&gt;"#",IF(Работа!Q29="@","@",IF(Работа!Q29="нет","нет",IF(K!O41=0,0,1))),"")</f>
        <v/>
      </c>
      <c r="R26" s="121" t="str">
        <f aca="false">IF(K!P41&lt;&gt;"#",IF(Работа!R29="@","@",IF(Работа!R29="нет","нет",IF(K!P41=0,0,1))),"")</f>
        <v/>
      </c>
      <c r="S26" s="121" t="str">
        <f aca="false">IF(K!Q41&lt;&gt;"#",IF(Работа!S29="@","@",IF(Работа!S29="нет","нет",IF(K!Q41=0,0,1))),"")</f>
        <v/>
      </c>
      <c r="T26" s="121" t="str">
        <f aca="false">IF(K!R41&lt;&gt;"#",IF(Работа!T29="@","@",IF(Работа!T29="нет","нет",IF(K!R41=0,0,1))),"")</f>
        <v/>
      </c>
      <c r="U26" s="121" t="str">
        <f aca="false">IF(K!S41&lt;&gt;"#",IF(Работа!U29="@","@",IF(Работа!U29="нет","нет",IF(K!S41=0,0,1))),"")</f>
        <v/>
      </c>
      <c r="V26" s="121" t="str">
        <f aca="false">IF(K!T41&lt;&gt;"#",IF(Работа!V29="@","@",IF(Работа!V29="нет","нет",IF(K!T41=0,0,1))),"")</f>
        <v/>
      </c>
      <c r="W26" s="121" t="str">
        <f aca="false">IF(K!U41&lt;&gt;"#",IF(Работа!W29="@","@",IF(Работа!W29="нет","нет",IF(K!U41=0,0,1))),"")</f>
        <v/>
      </c>
      <c r="X26" s="121" t="str">
        <f aca="false">IF(K!V41&lt;&gt;"#",IF(Работа!X29="@","@",IF(Работа!X29="нет","нет",IF(K!V41=0,0,1))),"")</f>
        <v/>
      </c>
      <c r="Y26" s="121" t="str">
        <f aca="false">IF(K!W41&lt;&gt;"#",IF(Работа!Y29="@","@",IF(Работа!Y29="нет","нет",IF(K!W41=0,0,1))),"")</f>
        <v/>
      </c>
      <c r="Z26" s="121" t="str">
        <f aca="false">IF(K!X41&lt;&gt;"#",IF(Работа!Z29="@","@",IF(Работа!Z29="нет","нет",IF(K!X41=0,0,1))),"")</f>
        <v/>
      </c>
      <c r="AA26" s="121" t="str">
        <f aca="false">IF(K!Y41&lt;&gt;"#",IF(Работа!AA29="@","@",IF(Работа!AA29="нет","нет",IF(K!Y41=0,0,1))),"")</f>
        <v/>
      </c>
      <c r="AB26" s="121" t="str">
        <f aca="false">IF(K!Z41&lt;&gt;"#",IF(Работа!AB29="@","@",IF(Работа!AB29="нет","нет",IF(K!Z41=0,0,1))),"")</f>
        <v/>
      </c>
      <c r="AC26" s="121" t="str">
        <f aca="false">IF(K!AA41&lt;&gt;"#",IF(Работа!AC29="@","@",IF(Работа!AC29="нет","нет",IF(K!AA41=0,0,1))),"")</f>
        <v/>
      </c>
      <c r="AD26" s="121" t="str">
        <f aca="false">IF(K!AB41&lt;&gt;"#",IF(Работа!AD29="@","@",IF(Работа!AD29="нет","нет",IF(K!AB41=0,0,1))),"")</f>
        <v/>
      </c>
      <c r="AE26" s="121" t="str">
        <f aca="false">IF(K!AC41&lt;&gt;"#",IF(Работа!AE29="@","@",IF(Работа!AE29="нет","нет",IF(K!AC41=0,0,1))),"")</f>
        <v/>
      </c>
      <c r="AF26" s="121" t="str">
        <f aca="false">IF(K!AD41&lt;&gt;"#",IF(Работа!AF29="@","@",IF(Работа!AF29="нет","нет",IF(K!AD41=0,0,1))),"")</f>
        <v/>
      </c>
      <c r="AG26" s="121" t="str">
        <f aca="false">IF(K!AE41&lt;&gt;"#",IF(Работа!AG29="@","@",IF(Работа!AG29="нет","нет",IF(K!AE41=0,0,1))),"")</f>
        <v/>
      </c>
      <c r="AH26" s="121" t="str">
        <f aca="false">IF(K!AF41&lt;&gt;"#",IF(Работа!AH29="@","@",IF(Работа!AH29="нет","нет",IF(K!AF41=0,0,1))),"")</f>
        <v/>
      </c>
      <c r="AI26" s="121" t="str">
        <f aca="false">IF(K!AG41&lt;&gt;"#",IF(Работа!AI29="@","@",IF(Работа!AI29="нет","нет",IF(K!AG41=0,0,1))),"")</f>
        <v/>
      </c>
      <c r="AJ26" s="121" t="str">
        <f aca="false">IF(K!AH41&lt;&gt;"#",IF(Работа!AJ29="@","@",IF(Работа!AJ29="нет","нет",IF(K!AH41=0,0,1))),"")</f>
        <v/>
      </c>
      <c r="AK26" s="121" t="str">
        <f aca="false">IF(K!AI41&lt;&gt;"#",IF(Работа!AK29="@","@",IF(Работа!AK29="нет","нет",IF(K!AI41=0,0,1))),"")</f>
        <v/>
      </c>
      <c r="AL26" s="121" t="str">
        <f aca="false">IF(K!AJ41&lt;&gt;"#",IF(Работа!AL29="@","@",IF(Работа!AL29="нет","нет",IF(K!AJ41=0,0,1))),"")</f>
        <v/>
      </c>
      <c r="AM26" s="121" t="str">
        <f aca="false">IF(K!AK41&lt;&gt;"#",IF(Работа!AM29="@","@",IF(Работа!AM29="нет","нет",IF(K!AK41=0,0,1))),"")</f>
        <v/>
      </c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 t="str">
        <f aca="false">IF(A26&gt;0,SUM(D26:CA26),"")</f>
        <v/>
      </c>
      <c r="CC26" s="122" t="str">
        <f aca="false">IF(COUNTIF(D26:CA26,"@")&gt;0,"_",IF(A26&gt;0,IF(CB26&gt;=служ!$D$48,5,IF(CB26&gt;=служ!$C$48,4,IF(CB26&gt;=служ!$B$48,3,2))),""))</f>
        <v/>
      </c>
      <c r="CD26" s="123" t="str">
        <f aca="false">IF(A26&gt;0,CB26/служ!M$10,"")</f>
        <v/>
      </c>
      <c r="CE26" s="124" t="str">
        <f aca="false">IF(A26&gt;0,IF(CB26&gt;=служ!$D$48,5,IF(CB26&gt;=служ!$C$48,4,IF(CB26&gt;=служ!$B$48,3,2))),"")</f>
        <v/>
      </c>
      <c r="CF26" s="68" t="n">
        <f aca="false">Список!C29</f>
        <v>0</v>
      </c>
      <c r="CG26" s="68" t="n">
        <f aca="false">Список!D29</f>
        <v>0</v>
      </c>
      <c r="CI26" s="68" t="n">
        <f aca="false">Работа!D29</f>
        <v>0</v>
      </c>
      <c r="CJ26" s="68" t="n">
        <f aca="false">Работа!E29</f>
        <v>0</v>
      </c>
      <c r="CK26" s="68" t="n">
        <f aca="false">Работа!F29</f>
        <v>0</v>
      </c>
      <c r="CL26" s="68" t="n">
        <f aca="false">Работа!G29</f>
        <v>0</v>
      </c>
      <c r="CM26" s="68" t="n">
        <f aca="false">Работа!H29</f>
        <v>0</v>
      </c>
      <c r="CN26" s="68" t="n">
        <f aca="false">Работа!I29</f>
        <v>0</v>
      </c>
      <c r="CO26" s="68" t="n">
        <f aca="false">Работа!J29</f>
        <v>0</v>
      </c>
      <c r="CP26" s="68" t="n">
        <f aca="false">Работа!K29</f>
        <v>0</v>
      </c>
      <c r="CQ26" s="68" t="n">
        <f aca="false">Работа!L29</f>
        <v>0</v>
      </c>
      <c r="CR26" s="68" t="n">
        <f aca="false">Работа!M29</f>
        <v>0</v>
      </c>
      <c r="CS26" s="68" t="n">
        <f aca="false">Работа!N29</f>
        <v>0</v>
      </c>
      <c r="CT26" s="68" t="n">
        <f aca="false">Работа!O29</f>
        <v>0</v>
      </c>
      <c r="CU26" s="68" t="n">
        <f aca="false">Работа!P29</f>
        <v>0</v>
      </c>
      <c r="CV26" s="68" t="n">
        <f aca="false">Работа!Q29</f>
        <v>0</v>
      </c>
      <c r="CW26" s="68" t="n">
        <f aca="false">Работа!R29</f>
        <v>0</v>
      </c>
      <c r="CX26" s="68" t="n">
        <f aca="false">Работа!S29</f>
        <v>0</v>
      </c>
      <c r="CY26" s="68" t="n">
        <f aca="false">Работа!T29</f>
        <v>0</v>
      </c>
      <c r="CZ26" s="68" t="n">
        <f aca="false">Работа!U29</f>
        <v>0</v>
      </c>
      <c r="DA26" s="68" t="n">
        <f aca="false">Работа!V29</f>
        <v>0</v>
      </c>
      <c r="DB26" s="68" t="n">
        <f aca="false">Работа!W29</f>
        <v>0</v>
      </c>
      <c r="DC26" s="68" t="n">
        <f aca="false">Работа!X29</f>
        <v>0</v>
      </c>
      <c r="DD26" s="68" t="n">
        <f aca="false">Работа!Y29</f>
        <v>0</v>
      </c>
      <c r="DE26" s="68" t="n">
        <f aca="false">Работа!Z29</f>
        <v>0</v>
      </c>
      <c r="DF26" s="68" t="n">
        <f aca="false">Работа!AA29</f>
        <v>0</v>
      </c>
      <c r="DG26" s="68" t="n">
        <f aca="false">Работа!AB29</f>
        <v>0</v>
      </c>
      <c r="DH26" s="68" t="n">
        <f aca="false">Работа!AC29</f>
        <v>0</v>
      </c>
      <c r="DI26" s="68" t="n">
        <f aca="false">Работа!AD29</f>
        <v>0</v>
      </c>
      <c r="DJ26" s="68" t="n">
        <f aca="false">Работа!AE29</f>
        <v>0</v>
      </c>
      <c r="DK26" s="68" t="n">
        <f aca="false">Работа!AF29</f>
        <v>0</v>
      </c>
      <c r="DL26" s="68" t="n">
        <f aca="false">Работа!AG29</f>
        <v>0</v>
      </c>
      <c r="DM26" s="68" t="n">
        <f aca="false">Работа!AH29</f>
        <v>0</v>
      </c>
      <c r="DN26" s="68" t="n">
        <f aca="false">Работа!AI29</f>
        <v>0</v>
      </c>
      <c r="DO26" s="68" t="n">
        <f aca="false">Работа!AJ29</f>
        <v>0</v>
      </c>
      <c r="DP26" s="68" t="n">
        <f aca="false">Работа!AK29</f>
        <v>0</v>
      </c>
      <c r="DQ26" s="68" t="n">
        <f aca="false">Работа!AL29</f>
        <v>0</v>
      </c>
      <c r="DR26" s="68" t="n">
        <f aca="false">Работа!AM29</f>
        <v>0</v>
      </c>
    </row>
    <row r="27" customFormat="false" ht="33" hidden="true" customHeight="true" outlineLevel="0" collapsed="false">
      <c r="A27" s="68" t="n">
        <f aca="false">IF(LEN(C27)&gt;0,AD$55,0)</f>
        <v>0</v>
      </c>
      <c r="B27" s="98" t="n">
        <v>23</v>
      </c>
      <c r="C27" s="99" t="str">
        <f aca="false">IF(ISBLANK(Список!B30),"",IF(Список!J30=0,0,$C$1))</f>
        <v/>
      </c>
      <c r="D27" s="121" t="str">
        <f aca="false">IF(K!B42&lt;&gt;"#",IF(Работа!D30="@","@",IF(Работа!D30="нет","нет",IF(K!B42=0,0,1))),"")</f>
        <v/>
      </c>
      <c r="E27" s="121" t="str">
        <f aca="false">IF(K!C42&lt;&gt;"#",IF(Работа!E30="@","@",IF(Работа!E30="нет","нет",IF(K!C42=0,0,1))),"")</f>
        <v/>
      </c>
      <c r="F27" s="121" t="str">
        <f aca="false">IF(K!D42&lt;&gt;"#",IF(Работа!F30="@","@",IF(Работа!F30="нет","нет",IF(K!D42=0,0,1))),"")</f>
        <v/>
      </c>
      <c r="G27" s="121" t="str">
        <f aca="false">IF(K!E42&lt;&gt;"#",IF(Работа!G30="@","@",IF(Работа!G30="нет","нет",IF(K!E42=0,0,1))),"")</f>
        <v/>
      </c>
      <c r="H27" s="121" t="str">
        <f aca="false">IF(K!F42&lt;&gt;"#",IF(Работа!H30="@","@",IF(Работа!H30="нет","нет",IF(K!F42=0,0,1))),"")</f>
        <v/>
      </c>
      <c r="I27" s="121" t="str">
        <f aca="false">IF(K!G42&lt;&gt;"#",IF(Работа!I30="@","@",IF(Работа!I30="нет","нет",IF(K!G42=0,0,1))),"")</f>
        <v/>
      </c>
      <c r="J27" s="121" t="str">
        <f aca="false">IF(K!H42&lt;&gt;"#",IF(Работа!J30="@","@",IF(Работа!J30="нет","нет",IF(K!H42=0,0,1))),"")</f>
        <v/>
      </c>
      <c r="K27" s="121" t="str">
        <f aca="false">IF(K!I42&lt;&gt;"#",IF(Работа!K30="@","@",IF(Работа!K30="нет","нет",IF(K!I42=0,0,1))),"")</f>
        <v/>
      </c>
      <c r="L27" s="121" t="str">
        <f aca="false">IF(K!J42&lt;&gt;"#",IF(Работа!L30="@","@",IF(Работа!L30="нет","нет",IF(K!J42=0,0,1))),"")</f>
        <v/>
      </c>
      <c r="M27" s="121" t="str">
        <f aca="false">IF(K!K42&lt;&gt;"#",IF(Работа!M30="@","@",IF(Работа!M30="нет","нет",IF(K!K42=0,0,1))),"")</f>
        <v/>
      </c>
      <c r="N27" s="121" t="str">
        <f aca="false">IF(K!L42&lt;&gt;"#",IF(Работа!N30="@","@",IF(Работа!N30="нет","нет",IF(K!L42=0,0,1))),"")</f>
        <v/>
      </c>
      <c r="O27" s="121" t="str">
        <f aca="false">IF(K!M42&lt;&gt;"#",IF(Работа!O30="@","@",IF(Работа!O30="нет","нет",IF(K!M42=0,0,1))),"")</f>
        <v/>
      </c>
      <c r="P27" s="121" t="str">
        <f aca="false">IF(K!N42&lt;&gt;"#",IF(Работа!P30="@","@",IF(Работа!P30="нет","нет",IF(K!N42=0,0,1))),"")</f>
        <v/>
      </c>
      <c r="Q27" s="121" t="str">
        <f aca="false">IF(K!O42&lt;&gt;"#",IF(Работа!Q30="@","@",IF(Работа!Q30="нет","нет",IF(K!O42=0,0,1))),"")</f>
        <v/>
      </c>
      <c r="R27" s="121" t="str">
        <f aca="false">IF(K!P42&lt;&gt;"#",IF(Работа!R30="@","@",IF(Работа!R30="нет","нет",IF(K!P42=0,0,1))),"")</f>
        <v/>
      </c>
      <c r="S27" s="121" t="str">
        <f aca="false">IF(K!Q42&lt;&gt;"#",IF(Работа!S30="@","@",IF(Работа!S30="нет","нет",IF(K!Q42=0,0,1))),"")</f>
        <v/>
      </c>
      <c r="T27" s="121" t="str">
        <f aca="false">IF(K!R42&lt;&gt;"#",IF(Работа!T30="@","@",IF(Работа!T30="нет","нет",IF(K!R42=0,0,1))),"")</f>
        <v/>
      </c>
      <c r="U27" s="121" t="str">
        <f aca="false">IF(K!S42&lt;&gt;"#",IF(Работа!U30="@","@",IF(Работа!U30="нет","нет",IF(K!S42=0,0,1))),"")</f>
        <v/>
      </c>
      <c r="V27" s="121" t="str">
        <f aca="false">IF(K!T42&lt;&gt;"#",IF(Работа!V30="@","@",IF(Работа!V30="нет","нет",IF(K!T42=0,0,1))),"")</f>
        <v/>
      </c>
      <c r="W27" s="121" t="str">
        <f aca="false">IF(K!U42&lt;&gt;"#",IF(Работа!W30="@","@",IF(Работа!W30="нет","нет",IF(K!U42=0,0,1))),"")</f>
        <v/>
      </c>
      <c r="X27" s="121" t="str">
        <f aca="false">IF(K!V42&lt;&gt;"#",IF(Работа!X30="@","@",IF(Работа!X30="нет","нет",IF(K!V42=0,0,1))),"")</f>
        <v/>
      </c>
      <c r="Y27" s="121" t="str">
        <f aca="false">IF(K!W42&lt;&gt;"#",IF(Работа!Y30="@","@",IF(Работа!Y30="нет","нет",IF(K!W42=0,0,1))),"")</f>
        <v/>
      </c>
      <c r="Z27" s="121" t="str">
        <f aca="false">IF(K!X42&lt;&gt;"#",IF(Работа!Z30="@","@",IF(Работа!Z30="нет","нет",IF(K!X42=0,0,1))),"")</f>
        <v/>
      </c>
      <c r="AA27" s="121" t="str">
        <f aca="false">IF(K!Y42&lt;&gt;"#",IF(Работа!AA30="@","@",IF(Работа!AA30="нет","нет",IF(K!Y42=0,0,1))),"")</f>
        <v/>
      </c>
      <c r="AB27" s="121" t="str">
        <f aca="false">IF(K!Z42&lt;&gt;"#",IF(Работа!AB30="@","@",IF(Работа!AB30="нет","нет",IF(K!Z42=0,0,1))),"")</f>
        <v/>
      </c>
      <c r="AC27" s="121" t="str">
        <f aca="false">IF(K!AA42&lt;&gt;"#",IF(Работа!AC30="@","@",IF(Работа!AC30="нет","нет",IF(K!AA42=0,0,1))),"")</f>
        <v/>
      </c>
      <c r="AD27" s="121" t="str">
        <f aca="false">IF(K!AB42&lt;&gt;"#",IF(Работа!AD30="@","@",IF(Работа!AD30="нет","нет",IF(K!AB42=0,0,1))),"")</f>
        <v/>
      </c>
      <c r="AE27" s="121" t="str">
        <f aca="false">IF(K!AC42&lt;&gt;"#",IF(Работа!AE30="@","@",IF(Работа!AE30="нет","нет",IF(K!AC42=0,0,1))),"")</f>
        <v/>
      </c>
      <c r="AF27" s="121" t="str">
        <f aca="false">IF(K!AD42&lt;&gt;"#",IF(Работа!AF30="@","@",IF(Работа!AF30="нет","нет",IF(K!AD42=0,0,1))),"")</f>
        <v/>
      </c>
      <c r="AG27" s="121" t="str">
        <f aca="false">IF(K!AE42&lt;&gt;"#",IF(Работа!AG30="@","@",IF(Работа!AG30="нет","нет",IF(K!AE42=0,0,1))),"")</f>
        <v/>
      </c>
      <c r="AH27" s="121" t="str">
        <f aca="false">IF(K!AF42&lt;&gt;"#",IF(Работа!AH30="@","@",IF(Работа!AH30="нет","нет",IF(K!AF42=0,0,1))),"")</f>
        <v/>
      </c>
      <c r="AI27" s="121" t="str">
        <f aca="false">IF(K!AG42&lt;&gt;"#",IF(Работа!AI30="@","@",IF(Работа!AI30="нет","нет",IF(K!AG42=0,0,1))),"")</f>
        <v/>
      </c>
      <c r="AJ27" s="121" t="str">
        <f aca="false">IF(K!AH42&lt;&gt;"#",IF(Работа!AJ30="@","@",IF(Работа!AJ30="нет","нет",IF(K!AH42=0,0,1))),"")</f>
        <v/>
      </c>
      <c r="AK27" s="121" t="str">
        <f aca="false">IF(K!AI42&lt;&gt;"#",IF(Работа!AK30="@","@",IF(Работа!AK30="нет","нет",IF(K!AI42=0,0,1))),"")</f>
        <v/>
      </c>
      <c r="AL27" s="121" t="str">
        <f aca="false">IF(K!AJ42&lt;&gt;"#",IF(Работа!AL30="@","@",IF(Работа!AL30="нет","нет",IF(K!AJ42=0,0,1))),"")</f>
        <v/>
      </c>
      <c r="AM27" s="121" t="str">
        <f aca="false">IF(K!AK42&lt;&gt;"#",IF(Работа!AM30="@","@",IF(Работа!AM30="нет","нет",IF(K!AK42=0,0,1))),"")</f>
        <v/>
      </c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 t="str">
        <f aca="false">IF(A27&gt;0,SUM(D27:CA27),"")</f>
        <v/>
      </c>
      <c r="CC27" s="122" t="str">
        <f aca="false">IF(COUNTIF(D27:CA27,"@")&gt;0,"_",IF(A27&gt;0,IF(CB27&gt;=служ!$D$48,5,IF(CB27&gt;=служ!$C$48,4,IF(CB27&gt;=служ!$B$48,3,2))),""))</f>
        <v/>
      </c>
      <c r="CD27" s="123" t="str">
        <f aca="false">IF(A27&gt;0,CB27/служ!M$10,"")</f>
        <v/>
      </c>
      <c r="CE27" s="124" t="str">
        <f aca="false">IF(A27&gt;0,IF(CB27&gt;=служ!$D$48,5,IF(CB27&gt;=служ!$C$48,4,IF(CB27&gt;=служ!$B$48,3,2))),"")</f>
        <v/>
      </c>
      <c r="CF27" s="68" t="n">
        <f aca="false">Список!C30</f>
        <v>0</v>
      </c>
      <c r="CG27" s="68" t="n">
        <f aca="false">Список!D30</f>
        <v>0</v>
      </c>
      <c r="CI27" s="68" t="n">
        <f aca="false">Работа!D30</f>
        <v>0</v>
      </c>
      <c r="CJ27" s="68" t="n">
        <f aca="false">Работа!E30</f>
        <v>0</v>
      </c>
      <c r="CK27" s="68" t="n">
        <f aca="false">Работа!F30</f>
        <v>0</v>
      </c>
      <c r="CL27" s="68" t="n">
        <f aca="false">Работа!G30</f>
        <v>0</v>
      </c>
      <c r="CM27" s="68" t="n">
        <f aca="false">Работа!H30</f>
        <v>0</v>
      </c>
      <c r="CN27" s="68" t="n">
        <f aca="false">Работа!I30</f>
        <v>0</v>
      </c>
      <c r="CO27" s="68" t="n">
        <f aca="false">Работа!J30</f>
        <v>0</v>
      </c>
      <c r="CP27" s="68" t="n">
        <f aca="false">Работа!K30</f>
        <v>0</v>
      </c>
      <c r="CQ27" s="68" t="n">
        <f aca="false">Работа!L30</f>
        <v>0</v>
      </c>
      <c r="CR27" s="68" t="n">
        <f aca="false">Работа!M30</f>
        <v>0</v>
      </c>
      <c r="CS27" s="68" t="n">
        <f aca="false">Работа!N30</f>
        <v>0</v>
      </c>
      <c r="CT27" s="68" t="n">
        <f aca="false">Работа!O30</f>
        <v>0</v>
      </c>
      <c r="CU27" s="68" t="n">
        <f aca="false">Работа!P30</f>
        <v>0</v>
      </c>
      <c r="CV27" s="68" t="n">
        <f aca="false">Работа!Q30</f>
        <v>0</v>
      </c>
      <c r="CW27" s="68" t="n">
        <f aca="false">Работа!R30</f>
        <v>0</v>
      </c>
      <c r="CX27" s="68" t="n">
        <f aca="false">Работа!S30</f>
        <v>0</v>
      </c>
      <c r="CY27" s="68" t="n">
        <f aca="false">Работа!T30</f>
        <v>0</v>
      </c>
      <c r="CZ27" s="68" t="n">
        <f aca="false">Работа!U30</f>
        <v>0</v>
      </c>
      <c r="DA27" s="68" t="n">
        <f aca="false">Работа!V30</f>
        <v>0</v>
      </c>
      <c r="DB27" s="68" t="n">
        <f aca="false">Работа!W30</f>
        <v>0</v>
      </c>
      <c r="DC27" s="68" t="n">
        <f aca="false">Работа!X30</f>
        <v>0</v>
      </c>
      <c r="DD27" s="68" t="n">
        <f aca="false">Работа!Y30</f>
        <v>0</v>
      </c>
      <c r="DE27" s="68" t="n">
        <f aca="false">Работа!Z30</f>
        <v>0</v>
      </c>
      <c r="DF27" s="68" t="n">
        <f aca="false">Работа!AA30</f>
        <v>0</v>
      </c>
      <c r="DG27" s="68" t="n">
        <f aca="false">Работа!AB30</f>
        <v>0</v>
      </c>
      <c r="DH27" s="68" t="n">
        <f aca="false">Работа!AC30</f>
        <v>0</v>
      </c>
      <c r="DI27" s="68" t="n">
        <f aca="false">Работа!AD30</f>
        <v>0</v>
      </c>
      <c r="DJ27" s="68" t="n">
        <f aca="false">Работа!AE30</f>
        <v>0</v>
      </c>
      <c r="DK27" s="68" t="n">
        <f aca="false">Работа!AF30</f>
        <v>0</v>
      </c>
      <c r="DL27" s="68" t="n">
        <f aca="false">Работа!AG30</f>
        <v>0</v>
      </c>
      <c r="DM27" s="68" t="n">
        <f aca="false">Работа!AH30</f>
        <v>0</v>
      </c>
      <c r="DN27" s="68" t="n">
        <f aca="false">Работа!AI30</f>
        <v>0</v>
      </c>
      <c r="DO27" s="68" t="n">
        <f aca="false">Работа!AJ30</f>
        <v>0</v>
      </c>
      <c r="DP27" s="68" t="n">
        <f aca="false">Работа!AK30</f>
        <v>0</v>
      </c>
      <c r="DQ27" s="68" t="n">
        <f aca="false">Работа!AL30</f>
        <v>0</v>
      </c>
      <c r="DR27" s="68" t="n">
        <f aca="false">Работа!AM30</f>
        <v>0</v>
      </c>
    </row>
    <row r="28" customFormat="false" ht="33" hidden="true" customHeight="true" outlineLevel="0" collapsed="false">
      <c r="A28" s="68" t="n">
        <f aca="false">IF(LEN(C28)&gt;0,AD$55,0)</f>
        <v>0</v>
      </c>
      <c r="B28" s="98" t="n">
        <v>24</v>
      </c>
      <c r="C28" s="99" t="str">
        <f aca="false">IF(ISBLANK(Список!B31),"",IF(Список!J31=0,0,$C$1))</f>
        <v/>
      </c>
      <c r="D28" s="121" t="str">
        <f aca="false">IF(K!B43&lt;&gt;"#",IF(Работа!D31="@","@",IF(Работа!D31="нет","нет",IF(K!B43=0,0,1))),"")</f>
        <v/>
      </c>
      <c r="E28" s="121" t="str">
        <f aca="false">IF(K!C43&lt;&gt;"#",IF(Работа!E31="@","@",IF(Работа!E31="нет","нет",IF(K!C43=0,0,1))),"")</f>
        <v/>
      </c>
      <c r="F28" s="121" t="str">
        <f aca="false">IF(K!D43&lt;&gt;"#",IF(Работа!F31="@","@",IF(Работа!F31="нет","нет",IF(K!D43=0,0,1))),"")</f>
        <v/>
      </c>
      <c r="G28" s="121" t="str">
        <f aca="false">IF(K!E43&lt;&gt;"#",IF(Работа!G31="@","@",IF(Работа!G31="нет","нет",IF(K!E43=0,0,1))),"")</f>
        <v/>
      </c>
      <c r="H28" s="121" t="str">
        <f aca="false">IF(K!F43&lt;&gt;"#",IF(Работа!H31="@","@",IF(Работа!H31="нет","нет",IF(K!F43=0,0,1))),"")</f>
        <v/>
      </c>
      <c r="I28" s="121" t="str">
        <f aca="false">IF(K!G43&lt;&gt;"#",IF(Работа!I31="@","@",IF(Работа!I31="нет","нет",IF(K!G43=0,0,1))),"")</f>
        <v/>
      </c>
      <c r="J28" s="121" t="str">
        <f aca="false">IF(K!H43&lt;&gt;"#",IF(Работа!J31="@","@",IF(Работа!J31="нет","нет",IF(K!H43=0,0,1))),"")</f>
        <v/>
      </c>
      <c r="K28" s="121" t="str">
        <f aca="false">IF(K!I43&lt;&gt;"#",IF(Работа!K31="@","@",IF(Работа!K31="нет","нет",IF(K!I43=0,0,1))),"")</f>
        <v/>
      </c>
      <c r="L28" s="121" t="str">
        <f aca="false">IF(K!J43&lt;&gt;"#",IF(Работа!L31="@","@",IF(Работа!L31="нет","нет",IF(K!J43=0,0,1))),"")</f>
        <v/>
      </c>
      <c r="M28" s="121" t="str">
        <f aca="false">IF(K!K43&lt;&gt;"#",IF(Работа!M31="@","@",IF(Работа!M31="нет","нет",IF(K!K43=0,0,1))),"")</f>
        <v/>
      </c>
      <c r="N28" s="121" t="str">
        <f aca="false">IF(K!L43&lt;&gt;"#",IF(Работа!N31="@","@",IF(Работа!N31="нет","нет",IF(K!L43=0,0,1))),"")</f>
        <v/>
      </c>
      <c r="O28" s="121" t="str">
        <f aca="false">IF(K!M43&lt;&gt;"#",IF(Работа!O31="@","@",IF(Работа!O31="нет","нет",IF(K!M43=0,0,1))),"")</f>
        <v/>
      </c>
      <c r="P28" s="121" t="str">
        <f aca="false">IF(K!N43&lt;&gt;"#",IF(Работа!P31="@","@",IF(Работа!P31="нет","нет",IF(K!N43=0,0,1))),"")</f>
        <v/>
      </c>
      <c r="Q28" s="121" t="str">
        <f aca="false">IF(K!O43&lt;&gt;"#",IF(Работа!Q31="@","@",IF(Работа!Q31="нет","нет",IF(K!O43=0,0,1))),"")</f>
        <v/>
      </c>
      <c r="R28" s="121" t="str">
        <f aca="false">IF(K!P43&lt;&gt;"#",IF(Работа!R31="@","@",IF(Работа!R31="нет","нет",IF(K!P43=0,0,1))),"")</f>
        <v/>
      </c>
      <c r="S28" s="121" t="str">
        <f aca="false">IF(K!Q43&lt;&gt;"#",IF(Работа!S31="@","@",IF(Работа!S31="нет","нет",IF(K!Q43=0,0,1))),"")</f>
        <v/>
      </c>
      <c r="T28" s="121" t="str">
        <f aca="false">IF(K!R43&lt;&gt;"#",IF(Работа!T31="@","@",IF(Работа!T31="нет","нет",IF(K!R43=0,0,1))),"")</f>
        <v/>
      </c>
      <c r="U28" s="121" t="str">
        <f aca="false">IF(K!S43&lt;&gt;"#",IF(Работа!U31="@","@",IF(Работа!U31="нет","нет",IF(K!S43=0,0,1))),"")</f>
        <v/>
      </c>
      <c r="V28" s="121" t="str">
        <f aca="false">IF(K!T43&lt;&gt;"#",IF(Работа!V31="@","@",IF(Работа!V31="нет","нет",IF(K!T43=0,0,1))),"")</f>
        <v/>
      </c>
      <c r="W28" s="121" t="str">
        <f aca="false">IF(K!U43&lt;&gt;"#",IF(Работа!W31="@","@",IF(Работа!W31="нет","нет",IF(K!U43=0,0,1))),"")</f>
        <v/>
      </c>
      <c r="X28" s="121" t="str">
        <f aca="false">IF(K!V43&lt;&gt;"#",IF(Работа!X31="@","@",IF(Работа!X31="нет","нет",IF(K!V43=0,0,1))),"")</f>
        <v/>
      </c>
      <c r="Y28" s="121" t="str">
        <f aca="false">IF(K!W43&lt;&gt;"#",IF(Работа!Y31="@","@",IF(Работа!Y31="нет","нет",IF(K!W43=0,0,1))),"")</f>
        <v/>
      </c>
      <c r="Z28" s="121" t="str">
        <f aca="false">IF(K!X43&lt;&gt;"#",IF(Работа!Z31="@","@",IF(Работа!Z31="нет","нет",IF(K!X43=0,0,1))),"")</f>
        <v/>
      </c>
      <c r="AA28" s="121" t="str">
        <f aca="false">IF(K!Y43&lt;&gt;"#",IF(Работа!AA31="@","@",IF(Работа!AA31="нет","нет",IF(K!Y43=0,0,1))),"")</f>
        <v/>
      </c>
      <c r="AB28" s="121" t="str">
        <f aca="false">IF(K!Z43&lt;&gt;"#",IF(Работа!AB31="@","@",IF(Работа!AB31="нет","нет",IF(K!Z43=0,0,1))),"")</f>
        <v/>
      </c>
      <c r="AC28" s="121" t="str">
        <f aca="false">IF(K!AA43&lt;&gt;"#",IF(Работа!AC31="@","@",IF(Работа!AC31="нет","нет",IF(K!AA43=0,0,1))),"")</f>
        <v/>
      </c>
      <c r="AD28" s="121" t="str">
        <f aca="false">IF(K!AB43&lt;&gt;"#",IF(Работа!AD31="@","@",IF(Работа!AD31="нет","нет",IF(K!AB43=0,0,1))),"")</f>
        <v/>
      </c>
      <c r="AE28" s="121" t="str">
        <f aca="false">IF(K!AC43&lt;&gt;"#",IF(Работа!AE31="@","@",IF(Работа!AE31="нет","нет",IF(K!AC43=0,0,1))),"")</f>
        <v/>
      </c>
      <c r="AF28" s="121" t="str">
        <f aca="false">IF(K!AD43&lt;&gt;"#",IF(Работа!AF31="@","@",IF(Работа!AF31="нет","нет",IF(K!AD43=0,0,1))),"")</f>
        <v/>
      </c>
      <c r="AG28" s="121" t="str">
        <f aca="false">IF(K!AE43&lt;&gt;"#",IF(Работа!AG31="@","@",IF(Работа!AG31="нет","нет",IF(K!AE43=0,0,1))),"")</f>
        <v/>
      </c>
      <c r="AH28" s="121" t="str">
        <f aca="false">IF(K!AF43&lt;&gt;"#",IF(Работа!AH31="@","@",IF(Работа!AH31="нет","нет",IF(K!AF43=0,0,1))),"")</f>
        <v/>
      </c>
      <c r="AI28" s="121" t="str">
        <f aca="false">IF(K!AG43&lt;&gt;"#",IF(Работа!AI31="@","@",IF(Работа!AI31="нет","нет",IF(K!AG43=0,0,1))),"")</f>
        <v/>
      </c>
      <c r="AJ28" s="121" t="str">
        <f aca="false">IF(K!AH43&lt;&gt;"#",IF(Работа!AJ31="@","@",IF(Работа!AJ31="нет","нет",IF(K!AH43=0,0,1))),"")</f>
        <v/>
      </c>
      <c r="AK28" s="121" t="str">
        <f aca="false">IF(K!AI43&lt;&gt;"#",IF(Работа!AK31="@","@",IF(Работа!AK31="нет","нет",IF(K!AI43=0,0,1))),"")</f>
        <v/>
      </c>
      <c r="AL28" s="121" t="str">
        <f aca="false">IF(K!AJ43&lt;&gt;"#",IF(Работа!AL31="@","@",IF(Работа!AL31="нет","нет",IF(K!AJ43=0,0,1))),"")</f>
        <v/>
      </c>
      <c r="AM28" s="121" t="str">
        <f aca="false">IF(K!AK43&lt;&gt;"#",IF(Работа!AM31="@","@",IF(Работа!AM31="нет","нет",IF(K!AK43=0,0,1))),"")</f>
        <v/>
      </c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 t="str">
        <f aca="false">IF(A28&gt;0,SUM(D28:CA28),"")</f>
        <v/>
      </c>
      <c r="CC28" s="122" t="str">
        <f aca="false">IF(COUNTIF(D28:CA28,"@")&gt;0,"_",IF(A28&gt;0,IF(CB28&gt;=служ!$D$48,5,IF(CB28&gt;=служ!$C$48,4,IF(CB28&gt;=служ!$B$48,3,2))),""))</f>
        <v/>
      </c>
      <c r="CD28" s="123" t="str">
        <f aca="false">IF(A28&gt;0,CB28/служ!M$10,"")</f>
        <v/>
      </c>
      <c r="CE28" s="124" t="str">
        <f aca="false">IF(A28&gt;0,IF(CB28&gt;=служ!$D$48,5,IF(CB28&gt;=служ!$C$48,4,IF(CB28&gt;=служ!$B$48,3,2))),"")</f>
        <v/>
      </c>
      <c r="CF28" s="68" t="n">
        <f aca="false">Список!C31</f>
        <v>0</v>
      </c>
      <c r="CG28" s="68" t="n">
        <f aca="false">Список!D31</f>
        <v>0</v>
      </c>
      <c r="CI28" s="68" t="n">
        <f aca="false">Работа!D31</f>
        <v>0</v>
      </c>
      <c r="CJ28" s="68" t="n">
        <f aca="false">Работа!E31</f>
        <v>0</v>
      </c>
      <c r="CK28" s="68" t="n">
        <f aca="false">Работа!F31</f>
        <v>0</v>
      </c>
      <c r="CL28" s="68" t="n">
        <f aca="false">Работа!G31</f>
        <v>0</v>
      </c>
      <c r="CM28" s="68" t="n">
        <f aca="false">Работа!H31</f>
        <v>0</v>
      </c>
      <c r="CN28" s="68" t="n">
        <f aca="false">Работа!I31</f>
        <v>0</v>
      </c>
      <c r="CO28" s="68" t="n">
        <f aca="false">Работа!J31</f>
        <v>0</v>
      </c>
      <c r="CP28" s="68" t="n">
        <f aca="false">Работа!K31</f>
        <v>0</v>
      </c>
      <c r="CQ28" s="68" t="n">
        <f aca="false">Работа!L31</f>
        <v>0</v>
      </c>
      <c r="CR28" s="68" t="n">
        <f aca="false">Работа!M31</f>
        <v>0</v>
      </c>
      <c r="CS28" s="68" t="n">
        <f aca="false">Работа!N31</f>
        <v>0</v>
      </c>
      <c r="CT28" s="68" t="n">
        <f aca="false">Работа!O31</f>
        <v>0</v>
      </c>
      <c r="CU28" s="68" t="n">
        <f aca="false">Работа!P31</f>
        <v>0</v>
      </c>
      <c r="CV28" s="68" t="n">
        <f aca="false">Работа!Q31</f>
        <v>0</v>
      </c>
      <c r="CW28" s="68" t="n">
        <f aca="false">Работа!R31</f>
        <v>0</v>
      </c>
      <c r="CX28" s="68" t="n">
        <f aca="false">Работа!S31</f>
        <v>0</v>
      </c>
      <c r="CY28" s="68" t="n">
        <f aca="false">Работа!T31</f>
        <v>0</v>
      </c>
      <c r="CZ28" s="68" t="n">
        <f aca="false">Работа!U31</f>
        <v>0</v>
      </c>
      <c r="DA28" s="68" t="n">
        <f aca="false">Работа!V31</f>
        <v>0</v>
      </c>
      <c r="DB28" s="68" t="n">
        <f aca="false">Работа!W31</f>
        <v>0</v>
      </c>
      <c r="DC28" s="68" t="n">
        <f aca="false">Работа!X31</f>
        <v>0</v>
      </c>
      <c r="DD28" s="68" t="n">
        <f aca="false">Работа!Y31</f>
        <v>0</v>
      </c>
      <c r="DE28" s="68" t="n">
        <f aca="false">Работа!Z31</f>
        <v>0</v>
      </c>
      <c r="DF28" s="68" t="n">
        <f aca="false">Работа!AA31</f>
        <v>0</v>
      </c>
      <c r="DG28" s="68" t="n">
        <f aca="false">Работа!AB31</f>
        <v>0</v>
      </c>
      <c r="DH28" s="68" t="n">
        <f aca="false">Работа!AC31</f>
        <v>0</v>
      </c>
      <c r="DI28" s="68" t="n">
        <f aca="false">Работа!AD31</f>
        <v>0</v>
      </c>
      <c r="DJ28" s="68" t="n">
        <f aca="false">Работа!AE31</f>
        <v>0</v>
      </c>
      <c r="DK28" s="68" t="n">
        <f aca="false">Работа!AF31</f>
        <v>0</v>
      </c>
      <c r="DL28" s="68" t="n">
        <f aca="false">Работа!AG31</f>
        <v>0</v>
      </c>
      <c r="DM28" s="68" t="n">
        <f aca="false">Работа!AH31</f>
        <v>0</v>
      </c>
      <c r="DN28" s="68" t="n">
        <f aca="false">Работа!AI31</f>
        <v>0</v>
      </c>
      <c r="DO28" s="68" t="n">
        <f aca="false">Работа!AJ31</f>
        <v>0</v>
      </c>
      <c r="DP28" s="68" t="n">
        <f aca="false">Работа!AK31</f>
        <v>0</v>
      </c>
      <c r="DQ28" s="68" t="n">
        <f aca="false">Работа!AL31</f>
        <v>0</v>
      </c>
      <c r="DR28" s="68" t="n">
        <f aca="false">Работа!AM31</f>
        <v>0</v>
      </c>
    </row>
    <row r="29" customFormat="false" ht="33" hidden="true" customHeight="true" outlineLevel="0" collapsed="false">
      <c r="A29" s="68" t="n">
        <f aca="false">IF(LEN(C29)&gt;0,AD$55,0)</f>
        <v>0</v>
      </c>
      <c r="B29" s="98" t="n">
        <v>25</v>
      </c>
      <c r="C29" s="99" t="str">
        <f aca="false">IF(ISBLANK(Список!B32),"",IF(Список!J32=0,0,$C$1))</f>
        <v/>
      </c>
      <c r="D29" s="121" t="str">
        <f aca="false">IF(K!B44&lt;&gt;"#",IF(Работа!D32="@","@",IF(Работа!D32="нет","нет",IF(K!B44=0,0,1))),"")</f>
        <v/>
      </c>
      <c r="E29" s="121" t="str">
        <f aca="false">IF(K!C44&lt;&gt;"#",IF(Работа!E32="@","@",IF(Работа!E32="нет","нет",IF(K!C44=0,0,1))),"")</f>
        <v/>
      </c>
      <c r="F29" s="121" t="str">
        <f aca="false">IF(K!D44&lt;&gt;"#",IF(Работа!F32="@","@",IF(Работа!F32="нет","нет",IF(K!D44=0,0,1))),"")</f>
        <v/>
      </c>
      <c r="G29" s="121" t="str">
        <f aca="false">IF(K!E44&lt;&gt;"#",IF(Работа!G32="@","@",IF(Работа!G32="нет","нет",IF(K!E44=0,0,1))),"")</f>
        <v/>
      </c>
      <c r="H29" s="121" t="str">
        <f aca="false">IF(K!F44&lt;&gt;"#",IF(Работа!H32="@","@",IF(Работа!H32="нет","нет",IF(K!F44=0,0,1))),"")</f>
        <v/>
      </c>
      <c r="I29" s="121" t="str">
        <f aca="false">IF(K!G44&lt;&gt;"#",IF(Работа!I32="@","@",IF(Работа!I32="нет","нет",IF(K!G44=0,0,1))),"")</f>
        <v/>
      </c>
      <c r="J29" s="121" t="str">
        <f aca="false">IF(K!H44&lt;&gt;"#",IF(Работа!J32="@","@",IF(Работа!J32="нет","нет",IF(K!H44=0,0,1))),"")</f>
        <v/>
      </c>
      <c r="K29" s="121" t="str">
        <f aca="false">IF(K!I44&lt;&gt;"#",IF(Работа!K32="@","@",IF(Работа!K32="нет","нет",IF(K!I44=0,0,1))),"")</f>
        <v/>
      </c>
      <c r="L29" s="121" t="str">
        <f aca="false">IF(K!J44&lt;&gt;"#",IF(Работа!L32="@","@",IF(Работа!L32="нет","нет",IF(K!J44=0,0,1))),"")</f>
        <v/>
      </c>
      <c r="M29" s="121" t="str">
        <f aca="false">IF(K!K44&lt;&gt;"#",IF(Работа!M32="@","@",IF(Работа!M32="нет","нет",IF(K!K44=0,0,1))),"")</f>
        <v/>
      </c>
      <c r="N29" s="121" t="str">
        <f aca="false">IF(K!L44&lt;&gt;"#",IF(Работа!N32="@","@",IF(Работа!N32="нет","нет",IF(K!L44=0,0,1))),"")</f>
        <v/>
      </c>
      <c r="O29" s="121" t="str">
        <f aca="false">IF(K!M44&lt;&gt;"#",IF(Работа!O32="@","@",IF(Работа!O32="нет","нет",IF(K!M44=0,0,1))),"")</f>
        <v/>
      </c>
      <c r="P29" s="121" t="str">
        <f aca="false">IF(K!N44&lt;&gt;"#",IF(Работа!P32="@","@",IF(Работа!P32="нет","нет",IF(K!N44=0,0,1))),"")</f>
        <v/>
      </c>
      <c r="Q29" s="121" t="str">
        <f aca="false">IF(K!O44&lt;&gt;"#",IF(Работа!Q32="@","@",IF(Работа!Q32="нет","нет",IF(K!O44=0,0,1))),"")</f>
        <v/>
      </c>
      <c r="R29" s="121" t="str">
        <f aca="false">IF(K!P44&lt;&gt;"#",IF(Работа!R32="@","@",IF(Работа!R32="нет","нет",IF(K!P44=0,0,1))),"")</f>
        <v/>
      </c>
      <c r="S29" s="121" t="str">
        <f aca="false">IF(K!Q44&lt;&gt;"#",IF(Работа!S32="@","@",IF(Работа!S32="нет","нет",IF(K!Q44=0,0,1))),"")</f>
        <v/>
      </c>
      <c r="T29" s="121" t="str">
        <f aca="false">IF(K!R44&lt;&gt;"#",IF(Работа!T32="@","@",IF(Работа!T32="нет","нет",IF(K!R44=0,0,1))),"")</f>
        <v/>
      </c>
      <c r="U29" s="121" t="str">
        <f aca="false">IF(K!S44&lt;&gt;"#",IF(Работа!U32="@","@",IF(Работа!U32="нет","нет",IF(K!S44=0,0,1))),"")</f>
        <v/>
      </c>
      <c r="V29" s="121" t="str">
        <f aca="false">IF(K!T44&lt;&gt;"#",IF(Работа!V32="@","@",IF(Работа!V32="нет","нет",IF(K!T44=0,0,1))),"")</f>
        <v/>
      </c>
      <c r="W29" s="121" t="str">
        <f aca="false">IF(K!U44&lt;&gt;"#",IF(Работа!W32="@","@",IF(Работа!W32="нет","нет",IF(K!U44=0,0,1))),"")</f>
        <v/>
      </c>
      <c r="X29" s="121" t="str">
        <f aca="false">IF(K!V44&lt;&gt;"#",IF(Работа!X32="@","@",IF(Работа!X32="нет","нет",IF(K!V44=0,0,1))),"")</f>
        <v/>
      </c>
      <c r="Y29" s="121" t="str">
        <f aca="false">IF(K!W44&lt;&gt;"#",IF(Работа!Y32="@","@",IF(Работа!Y32="нет","нет",IF(K!W44=0,0,1))),"")</f>
        <v/>
      </c>
      <c r="Z29" s="121" t="str">
        <f aca="false">IF(K!X44&lt;&gt;"#",IF(Работа!Z32="@","@",IF(Работа!Z32="нет","нет",IF(K!X44=0,0,1))),"")</f>
        <v/>
      </c>
      <c r="AA29" s="121" t="str">
        <f aca="false">IF(K!Y44&lt;&gt;"#",IF(Работа!AA32="@","@",IF(Работа!AA32="нет","нет",IF(K!Y44=0,0,1))),"")</f>
        <v/>
      </c>
      <c r="AB29" s="121" t="str">
        <f aca="false">IF(K!Z44&lt;&gt;"#",IF(Работа!AB32="@","@",IF(Работа!AB32="нет","нет",IF(K!Z44=0,0,1))),"")</f>
        <v/>
      </c>
      <c r="AC29" s="121" t="str">
        <f aca="false">IF(K!AA44&lt;&gt;"#",IF(Работа!AC32="@","@",IF(Работа!AC32="нет","нет",IF(K!AA44=0,0,1))),"")</f>
        <v/>
      </c>
      <c r="AD29" s="121" t="str">
        <f aca="false">IF(K!AB44&lt;&gt;"#",IF(Работа!AD32="@","@",IF(Работа!AD32="нет","нет",IF(K!AB44=0,0,1))),"")</f>
        <v/>
      </c>
      <c r="AE29" s="121" t="str">
        <f aca="false">IF(K!AC44&lt;&gt;"#",IF(Работа!AE32="@","@",IF(Работа!AE32="нет","нет",IF(K!AC44=0,0,1))),"")</f>
        <v/>
      </c>
      <c r="AF29" s="121" t="str">
        <f aca="false">IF(K!AD44&lt;&gt;"#",IF(Работа!AF32="@","@",IF(Работа!AF32="нет","нет",IF(K!AD44=0,0,1))),"")</f>
        <v/>
      </c>
      <c r="AG29" s="121" t="str">
        <f aca="false">IF(K!AE44&lt;&gt;"#",IF(Работа!AG32="@","@",IF(Работа!AG32="нет","нет",IF(K!AE44=0,0,1))),"")</f>
        <v/>
      </c>
      <c r="AH29" s="121" t="str">
        <f aca="false">IF(K!AF44&lt;&gt;"#",IF(Работа!AH32="@","@",IF(Работа!AH32="нет","нет",IF(K!AF44=0,0,1))),"")</f>
        <v/>
      </c>
      <c r="AI29" s="121" t="str">
        <f aca="false">IF(K!AG44&lt;&gt;"#",IF(Работа!AI32="@","@",IF(Работа!AI32="нет","нет",IF(K!AG44=0,0,1))),"")</f>
        <v/>
      </c>
      <c r="AJ29" s="121" t="str">
        <f aca="false">IF(K!AH44&lt;&gt;"#",IF(Работа!AJ32="@","@",IF(Работа!AJ32="нет","нет",IF(K!AH44=0,0,1))),"")</f>
        <v/>
      </c>
      <c r="AK29" s="121" t="str">
        <f aca="false">IF(K!AI44&lt;&gt;"#",IF(Работа!AK32="@","@",IF(Работа!AK32="нет","нет",IF(K!AI44=0,0,1))),"")</f>
        <v/>
      </c>
      <c r="AL29" s="121" t="str">
        <f aca="false">IF(K!AJ44&lt;&gt;"#",IF(Работа!AL32="@","@",IF(Работа!AL32="нет","нет",IF(K!AJ44=0,0,1))),"")</f>
        <v/>
      </c>
      <c r="AM29" s="121" t="str">
        <f aca="false">IF(K!AK44&lt;&gt;"#",IF(Работа!AM32="@","@",IF(Работа!AM32="нет","нет",IF(K!AK44=0,0,1))),"")</f>
        <v/>
      </c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 t="str">
        <f aca="false">IF(A29&gt;0,SUM(D29:CA29),"")</f>
        <v/>
      </c>
      <c r="CC29" s="122" t="str">
        <f aca="false">IF(COUNTIF(D29:CA29,"@")&gt;0,"_",IF(A29&gt;0,IF(CB29&gt;=служ!$D$48,5,IF(CB29&gt;=служ!$C$48,4,IF(CB29&gt;=служ!$B$48,3,2))),""))</f>
        <v/>
      </c>
      <c r="CD29" s="123" t="str">
        <f aca="false">IF(A29&gt;0,CB29/служ!M$10,"")</f>
        <v/>
      </c>
      <c r="CE29" s="124" t="str">
        <f aca="false">IF(A29&gt;0,IF(CB29&gt;=служ!$D$48,5,IF(CB29&gt;=служ!$C$48,4,IF(CB29&gt;=служ!$B$48,3,2))),"")</f>
        <v/>
      </c>
      <c r="CF29" s="68" t="n">
        <f aca="false">Список!C32</f>
        <v>0</v>
      </c>
      <c r="CG29" s="68" t="n">
        <f aca="false">Список!D32</f>
        <v>0</v>
      </c>
      <c r="CI29" s="68" t="n">
        <f aca="false">Работа!D32</f>
        <v>0</v>
      </c>
      <c r="CJ29" s="68" t="n">
        <f aca="false">Работа!E32</f>
        <v>0</v>
      </c>
      <c r="CK29" s="68" t="n">
        <f aca="false">Работа!F32</f>
        <v>0</v>
      </c>
      <c r="CL29" s="68" t="n">
        <f aca="false">Работа!G32</f>
        <v>0</v>
      </c>
      <c r="CM29" s="68" t="n">
        <f aca="false">Работа!H32</f>
        <v>0</v>
      </c>
      <c r="CN29" s="68" t="n">
        <f aca="false">Работа!I32</f>
        <v>0</v>
      </c>
      <c r="CO29" s="68" t="n">
        <f aca="false">Работа!J32</f>
        <v>0</v>
      </c>
      <c r="CP29" s="68" t="n">
        <f aca="false">Работа!K32</f>
        <v>0</v>
      </c>
      <c r="CQ29" s="68" t="n">
        <f aca="false">Работа!L32</f>
        <v>0</v>
      </c>
      <c r="CR29" s="68" t="n">
        <f aca="false">Работа!M32</f>
        <v>0</v>
      </c>
      <c r="CS29" s="68" t="n">
        <f aca="false">Работа!N32</f>
        <v>0</v>
      </c>
      <c r="CT29" s="68" t="n">
        <f aca="false">Работа!O32</f>
        <v>0</v>
      </c>
      <c r="CU29" s="68" t="n">
        <f aca="false">Работа!P32</f>
        <v>0</v>
      </c>
      <c r="CV29" s="68" t="n">
        <f aca="false">Работа!Q32</f>
        <v>0</v>
      </c>
      <c r="CW29" s="68" t="n">
        <f aca="false">Работа!R32</f>
        <v>0</v>
      </c>
      <c r="CX29" s="68" t="n">
        <f aca="false">Работа!S32</f>
        <v>0</v>
      </c>
      <c r="CY29" s="68" t="n">
        <f aca="false">Работа!T32</f>
        <v>0</v>
      </c>
      <c r="CZ29" s="68" t="n">
        <f aca="false">Работа!U32</f>
        <v>0</v>
      </c>
      <c r="DA29" s="68" t="n">
        <f aca="false">Работа!V32</f>
        <v>0</v>
      </c>
      <c r="DB29" s="68" t="n">
        <f aca="false">Работа!W32</f>
        <v>0</v>
      </c>
      <c r="DC29" s="68" t="n">
        <f aca="false">Работа!X32</f>
        <v>0</v>
      </c>
      <c r="DD29" s="68" t="n">
        <f aca="false">Работа!Y32</f>
        <v>0</v>
      </c>
      <c r="DE29" s="68" t="n">
        <f aca="false">Работа!Z32</f>
        <v>0</v>
      </c>
      <c r="DF29" s="68" t="n">
        <f aca="false">Работа!AA32</f>
        <v>0</v>
      </c>
      <c r="DG29" s="68" t="n">
        <f aca="false">Работа!AB32</f>
        <v>0</v>
      </c>
      <c r="DH29" s="68" t="n">
        <f aca="false">Работа!AC32</f>
        <v>0</v>
      </c>
      <c r="DI29" s="68" t="n">
        <f aca="false">Работа!AD32</f>
        <v>0</v>
      </c>
      <c r="DJ29" s="68" t="n">
        <f aca="false">Работа!AE32</f>
        <v>0</v>
      </c>
      <c r="DK29" s="68" t="n">
        <f aca="false">Работа!AF32</f>
        <v>0</v>
      </c>
      <c r="DL29" s="68" t="n">
        <f aca="false">Работа!AG32</f>
        <v>0</v>
      </c>
      <c r="DM29" s="68" t="n">
        <f aca="false">Работа!AH32</f>
        <v>0</v>
      </c>
      <c r="DN29" s="68" t="n">
        <f aca="false">Работа!AI32</f>
        <v>0</v>
      </c>
      <c r="DO29" s="68" t="n">
        <f aca="false">Работа!AJ32</f>
        <v>0</v>
      </c>
      <c r="DP29" s="68" t="n">
        <f aca="false">Работа!AK32</f>
        <v>0</v>
      </c>
      <c r="DQ29" s="68" t="n">
        <f aca="false">Работа!AL32</f>
        <v>0</v>
      </c>
      <c r="DR29" s="68" t="n">
        <f aca="false">Работа!AM32</f>
        <v>0</v>
      </c>
    </row>
    <row r="30" customFormat="false" ht="33" hidden="true" customHeight="true" outlineLevel="0" collapsed="false">
      <c r="A30" s="68" t="n">
        <f aca="false">IF(LEN(C30)&gt;0,AD$55,0)</f>
        <v>0</v>
      </c>
      <c r="B30" s="98" t="n">
        <v>26</v>
      </c>
      <c r="C30" s="99" t="str">
        <f aca="false">IF(ISBLANK(Список!B33),"",IF(Список!J33=0,0,$C$1))</f>
        <v/>
      </c>
      <c r="D30" s="121" t="str">
        <f aca="false">IF(K!B45&lt;&gt;"#",IF(Работа!D33="@","@",IF(Работа!D33="нет","нет",IF(K!B45=0,0,1))),"")</f>
        <v/>
      </c>
      <c r="E30" s="121" t="str">
        <f aca="false">IF(K!C45&lt;&gt;"#",IF(Работа!E33="@","@",IF(Работа!E33="нет","нет",IF(K!C45=0,0,1))),"")</f>
        <v/>
      </c>
      <c r="F30" s="121" t="str">
        <f aca="false">IF(K!D45&lt;&gt;"#",IF(Работа!F33="@","@",IF(Работа!F33="нет","нет",IF(K!D45=0,0,1))),"")</f>
        <v/>
      </c>
      <c r="G30" s="121" t="str">
        <f aca="false">IF(K!E45&lt;&gt;"#",IF(Работа!G33="@","@",IF(Работа!G33="нет","нет",IF(K!E45=0,0,1))),"")</f>
        <v/>
      </c>
      <c r="H30" s="121" t="str">
        <f aca="false">IF(K!F45&lt;&gt;"#",IF(Работа!H33="@","@",IF(Работа!H33="нет","нет",IF(K!F45=0,0,1))),"")</f>
        <v/>
      </c>
      <c r="I30" s="121" t="str">
        <f aca="false">IF(K!G45&lt;&gt;"#",IF(Работа!I33="@","@",IF(Работа!I33="нет","нет",IF(K!G45=0,0,1))),"")</f>
        <v/>
      </c>
      <c r="J30" s="121" t="str">
        <f aca="false">IF(K!H45&lt;&gt;"#",IF(Работа!J33="@","@",IF(Работа!J33="нет","нет",IF(K!H45=0,0,1))),"")</f>
        <v/>
      </c>
      <c r="K30" s="121" t="str">
        <f aca="false">IF(K!I45&lt;&gt;"#",IF(Работа!K33="@","@",IF(Работа!K33="нет","нет",IF(K!I45=0,0,1))),"")</f>
        <v/>
      </c>
      <c r="L30" s="121" t="str">
        <f aca="false">IF(K!J45&lt;&gt;"#",IF(Работа!L33="@","@",IF(Работа!L33="нет","нет",IF(K!J45=0,0,1))),"")</f>
        <v/>
      </c>
      <c r="M30" s="121" t="str">
        <f aca="false">IF(K!K45&lt;&gt;"#",IF(Работа!M33="@","@",IF(Работа!M33="нет","нет",IF(K!K45=0,0,1))),"")</f>
        <v/>
      </c>
      <c r="N30" s="121" t="str">
        <f aca="false">IF(K!L45&lt;&gt;"#",IF(Работа!N33="@","@",IF(Работа!N33="нет","нет",IF(K!L45=0,0,1))),"")</f>
        <v/>
      </c>
      <c r="O30" s="121" t="str">
        <f aca="false">IF(K!M45&lt;&gt;"#",IF(Работа!O33="@","@",IF(Работа!O33="нет","нет",IF(K!M45=0,0,1))),"")</f>
        <v/>
      </c>
      <c r="P30" s="121" t="str">
        <f aca="false">IF(K!N45&lt;&gt;"#",IF(Работа!P33="@","@",IF(Работа!P33="нет","нет",IF(K!N45=0,0,1))),"")</f>
        <v/>
      </c>
      <c r="Q30" s="121" t="str">
        <f aca="false">IF(K!O45&lt;&gt;"#",IF(Работа!Q33="@","@",IF(Работа!Q33="нет","нет",IF(K!O45=0,0,1))),"")</f>
        <v/>
      </c>
      <c r="R30" s="121" t="str">
        <f aca="false">IF(K!P45&lt;&gt;"#",IF(Работа!R33="@","@",IF(Работа!R33="нет","нет",IF(K!P45=0,0,1))),"")</f>
        <v/>
      </c>
      <c r="S30" s="121" t="str">
        <f aca="false">IF(K!Q45&lt;&gt;"#",IF(Работа!S33="@","@",IF(Работа!S33="нет","нет",IF(K!Q45=0,0,1))),"")</f>
        <v/>
      </c>
      <c r="T30" s="121" t="str">
        <f aca="false">IF(K!R45&lt;&gt;"#",IF(Работа!T33="@","@",IF(Работа!T33="нет","нет",IF(K!R45=0,0,1))),"")</f>
        <v/>
      </c>
      <c r="U30" s="121" t="str">
        <f aca="false">IF(K!S45&lt;&gt;"#",IF(Работа!U33="@","@",IF(Работа!U33="нет","нет",IF(K!S45=0,0,1))),"")</f>
        <v/>
      </c>
      <c r="V30" s="121" t="str">
        <f aca="false">IF(K!T45&lt;&gt;"#",IF(Работа!V33="@","@",IF(Работа!V33="нет","нет",IF(K!T45=0,0,1))),"")</f>
        <v/>
      </c>
      <c r="W30" s="121" t="str">
        <f aca="false">IF(K!U45&lt;&gt;"#",IF(Работа!W33="@","@",IF(Работа!W33="нет","нет",IF(K!U45=0,0,1))),"")</f>
        <v/>
      </c>
      <c r="X30" s="121" t="str">
        <f aca="false">IF(K!V45&lt;&gt;"#",IF(Работа!X33="@","@",IF(Работа!X33="нет","нет",IF(K!V45=0,0,1))),"")</f>
        <v/>
      </c>
      <c r="Y30" s="121" t="str">
        <f aca="false">IF(K!W45&lt;&gt;"#",IF(Работа!Y33="@","@",IF(Работа!Y33="нет","нет",IF(K!W45=0,0,1))),"")</f>
        <v/>
      </c>
      <c r="Z30" s="121" t="str">
        <f aca="false">IF(K!X45&lt;&gt;"#",IF(Работа!Z33="@","@",IF(Работа!Z33="нет","нет",IF(K!X45=0,0,1))),"")</f>
        <v/>
      </c>
      <c r="AA30" s="121" t="str">
        <f aca="false">IF(K!Y45&lt;&gt;"#",IF(Работа!AA33="@","@",IF(Работа!AA33="нет","нет",IF(K!Y45=0,0,1))),"")</f>
        <v/>
      </c>
      <c r="AB30" s="121" t="str">
        <f aca="false">IF(K!Z45&lt;&gt;"#",IF(Работа!AB33="@","@",IF(Работа!AB33="нет","нет",IF(K!Z45=0,0,1))),"")</f>
        <v/>
      </c>
      <c r="AC30" s="121" t="str">
        <f aca="false">IF(K!AA45&lt;&gt;"#",IF(Работа!AC33="@","@",IF(Работа!AC33="нет","нет",IF(K!AA45=0,0,1))),"")</f>
        <v/>
      </c>
      <c r="AD30" s="121" t="str">
        <f aca="false">IF(K!AB45&lt;&gt;"#",IF(Работа!AD33="@","@",IF(Работа!AD33="нет","нет",IF(K!AB45=0,0,1))),"")</f>
        <v/>
      </c>
      <c r="AE30" s="121" t="str">
        <f aca="false">IF(K!AC45&lt;&gt;"#",IF(Работа!AE33="@","@",IF(Работа!AE33="нет","нет",IF(K!AC45=0,0,1))),"")</f>
        <v/>
      </c>
      <c r="AF30" s="121" t="str">
        <f aca="false">IF(K!AD45&lt;&gt;"#",IF(Работа!AF33="@","@",IF(Работа!AF33="нет","нет",IF(K!AD45=0,0,1))),"")</f>
        <v/>
      </c>
      <c r="AG30" s="121" t="str">
        <f aca="false">IF(K!AE45&lt;&gt;"#",IF(Работа!AG33="@","@",IF(Работа!AG33="нет","нет",IF(K!AE45=0,0,1))),"")</f>
        <v/>
      </c>
      <c r="AH30" s="121" t="str">
        <f aca="false">IF(K!AF45&lt;&gt;"#",IF(Работа!AH33="@","@",IF(Работа!AH33="нет","нет",IF(K!AF45=0,0,1))),"")</f>
        <v/>
      </c>
      <c r="AI30" s="121" t="str">
        <f aca="false">IF(K!AG45&lt;&gt;"#",IF(Работа!AI33="@","@",IF(Работа!AI33="нет","нет",IF(K!AG45=0,0,1))),"")</f>
        <v/>
      </c>
      <c r="AJ30" s="121" t="str">
        <f aca="false">IF(K!AH45&lt;&gt;"#",IF(Работа!AJ33="@","@",IF(Работа!AJ33="нет","нет",IF(K!AH45=0,0,1))),"")</f>
        <v/>
      </c>
      <c r="AK30" s="121" t="str">
        <f aca="false">IF(K!AI45&lt;&gt;"#",IF(Работа!AK33="@","@",IF(Работа!AK33="нет","нет",IF(K!AI45=0,0,1))),"")</f>
        <v/>
      </c>
      <c r="AL30" s="121" t="str">
        <f aca="false">IF(K!AJ45&lt;&gt;"#",IF(Работа!AL33="@","@",IF(Работа!AL33="нет","нет",IF(K!AJ45=0,0,1))),"")</f>
        <v/>
      </c>
      <c r="AM30" s="121" t="str">
        <f aca="false">IF(K!AK45&lt;&gt;"#",IF(Работа!AM33="@","@",IF(Работа!AM33="нет","нет",IF(K!AK45=0,0,1))),"")</f>
        <v/>
      </c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 t="str">
        <f aca="false">IF(A30&gt;0,SUM(D30:CA30),"")</f>
        <v/>
      </c>
      <c r="CC30" s="122" t="str">
        <f aca="false">IF(COUNTIF(D30:CA30,"@")&gt;0,"_",IF(A30&gt;0,IF(CB30&gt;=служ!$D$48,5,IF(CB30&gt;=служ!$C$48,4,IF(CB30&gt;=служ!$B$48,3,2))),""))</f>
        <v/>
      </c>
      <c r="CD30" s="123" t="str">
        <f aca="false">IF(A30&gt;0,CB30/служ!M$10,"")</f>
        <v/>
      </c>
      <c r="CE30" s="124" t="str">
        <f aca="false">IF(A30&gt;0,IF(CB30&gt;=служ!$D$48,5,IF(CB30&gt;=служ!$C$48,4,IF(CB30&gt;=служ!$B$48,3,2))),"")</f>
        <v/>
      </c>
      <c r="CF30" s="68" t="n">
        <f aca="false">Список!C33</f>
        <v>0</v>
      </c>
      <c r="CG30" s="68" t="n">
        <f aca="false">Список!D33</f>
        <v>0</v>
      </c>
      <c r="CI30" s="68" t="n">
        <f aca="false">Работа!D33</f>
        <v>0</v>
      </c>
      <c r="CJ30" s="68" t="n">
        <f aca="false">Работа!E33</f>
        <v>0</v>
      </c>
      <c r="CK30" s="68" t="n">
        <f aca="false">Работа!F33</f>
        <v>0</v>
      </c>
      <c r="CL30" s="68" t="n">
        <f aca="false">Работа!G33</f>
        <v>0</v>
      </c>
      <c r="CM30" s="68" t="n">
        <f aca="false">Работа!H33</f>
        <v>0</v>
      </c>
      <c r="CN30" s="68" t="n">
        <f aca="false">Работа!I33</f>
        <v>0</v>
      </c>
      <c r="CO30" s="68" t="n">
        <f aca="false">Работа!J33</f>
        <v>0</v>
      </c>
      <c r="CP30" s="68" t="n">
        <f aca="false">Работа!K33</f>
        <v>0</v>
      </c>
      <c r="CQ30" s="68" t="n">
        <f aca="false">Работа!L33</f>
        <v>0</v>
      </c>
      <c r="CR30" s="68" t="n">
        <f aca="false">Работа!M33</f>
        <v>0</v>
      </c>
      <c r="CS30" s="68" t="n">
        <f aca="false">Работа!N33</f>
        <v>0</v>
      </c>
      <c r="CT30" s="68" t="n">
        <f aca="false">Работа!O33</f>
        <v>0</v>
      </c>
      <c r="CU30" s="68" t="n">
        <f aca="false">Работа!P33</f>
        <v>0</v>
      </c>
      <c r="CV30" s="68" t="n">
        <f aca="false">Работа!Q33</f>
        <v>0</v>
      </c>
      <c r="CW30" s="68" t="n">
        <f aca="false">Работа!R33</f>
        <v>0</v>
      </c>
      <c r="CX30" s="68" t="n">
        <f aca="false">Работа!S33</f>
        <v>0</v>
      </c>
      <c r="CY30" s="68" t="n">
        <f aca="false">Работа!T33</f>
        <v>0</v>
      </c>
      <c r="CZ30" s="68" t="n">
        <f aca="false">Работа!U33</f>
        <v>0</v>
      </c>
      <c r="DA30" s="68" t="n">
        <f aca="false">Работа!V33</f>
        <v>0</v>
      </c>
      <c r="DB30" s="68" t="n">
        <f aca="false">Работа!W33</f>
        <v>0</v>
      </c>
      <c r="DC30" s="68" t="n">
        <f aca="false">Работа!X33</f>
        <v>0</v>
      </c>
      <c r="DD30" s="68" t="n">
        <f aca="false">Работа!Y33</f>
        <v>0</v>
      </c>
      <c r="DE30" s="68" t="n">
        <f aca="false">Работа!Z33</f>
        <v>0</v>
      </c>
      <c r="DF30" s="68" t="n">
        <f aca="false">Работа!AA33</f>
        <v>0</v>
      </c>
      <c r="DG30" s="68" t="n">
        <f aca="false">Работа!AB33</f>
        <v>0</v>
      </c>
      <c r="DH30" s="68" t="n">
        <f aca="false">Работа!AC33</f>
        <v>0</v>
      </c>
      <c r="DI30" s="68" t="n">
        <f aca="false">Работа!AD33</f>
        <v>0</v>
      </c>
      <c r="DJ30" s="68" t="n">
        <f aca="false">Работа!AE33</f>
        <v>0</v>
      </c>
      <c r="DK30" s="68" t="n">
        <f aca="false">Работа!AF33</f>
        <v>0</v>
      </c>
      <c r="DL30" s="68" t="n">
        <f aca="false">Работа!AG33</f>
        <v>0</v>
      </c>
      <c r="DM30" s="68" t="n">
        <f aca="false">Работа!AH33</f>
        <v>0</v>
      </c>
      <c r="DN30" s="68" t="n">
        <f aca="false">Работа!AI33</f>
        <v>0</v>
      </c>
      <c r="DO30" s="68" t="n">
        <f aca="false">Работа!AJ33</f>
        <v>0</v>
      </c>
      <c r="DP30" s="68" t="n">
        <f aca="false">Работа!AK33</f>
        <v>0</v>
      </c>
      <c r="DQ30" s="68" t="n">
        <f aca="false">Работа!AL33</f>
        <v>0</v>
      </c>
      <c r="DR30" s="68" t="n">
        <f aca="false">Работа!AM33</f>
        <v>0</v>
      </c>
    </row>
    <row r="31" customFormat="false" ht="33" hidden="true" customHeight="true" outlineLevel="0" collapsed="false">
      <c r="A31" s="68" t="n">
        <f aca="false">IF(LEN(C31)&gt;0,AD$55,0)</f>
        <v>0</v>
      </c>
      <c r="B31" s="98" t="n">
        <v>27</v>
      </c>
      <c r="C31" s="99" t="str">
        <f aca="false">IF(ISBLANK(Список!B34),"",IF(Список!J34=0,0,$C$1))</f>
        <v/>
      </c>
      <c r="D31" s="121" t="str">
        <f aca="false">IF(K!B46&lt;&gt;"#",IF(Работа!D34="@","@",IF(Работа!D34="нет","нет",IF(K!B46=0,0,1))),"")</f>
        <v/>
      </c>
      <c r="E31" s="121" t="str">
        <f aca="false">IF(K!C46&lt;&gt;"#",IF(Работа!E34="@","@",IF(Работа!E34="нет","нет",IF(K!C46=0,0,1))),"")</f>
        <v/>
      </c>
      <c r="F31" s="121" t="str">
        <f aca="false">IF(K!D46&lt;&gt;"#",IF(Работа!F34="@","@",IF(Работа!F34="нет","нет",IF(K!D46=0,0,1))),"")</f>
        <v/>
      </c>
      <c r="G31" s="121" t="str">
        <f aca="false">IF(K!E46&lt;&gt;"#",IF(Работа!G34="@","@",IF(Работа!G34="нет","нет",IF(K!E46=0,0,1))),"")</f>
        <v/>
      </c>
      <c r="H31" s="121" t="str">
        <f aca="false">IF(K!F46&lt;&gt;"#",IF(Работа!H34="@","@",IF(Работа!H34="нет","нет",IF(K!F46=0,0,1))),"")</f>
        <v/>
      </c>
      <c r="I31" s="121" t="str">
        <f aca="false">IF(K!G46&lt;&gt;"#",IF(Работа!I34="@","@",IF(Работа!I34="нет","нет",IF(K!G46=0,0,1))),"")</f>
        <v/>
      </c>
      <c r="J31" s="121" t="str">
        <f aca="false">IF(K!H46&lt;&gt;"#",IF(Работа!J34="@","@",IF(Работа!J34="нет","нет",IF(K!H46=0,0,1))),"")</f>
        <v/>
      </c>
      <c r="K31" s="121" t="str">
        <f aca="false">IF(K!I46&lt;&gt;"#",IF(Работа!K34="@","@",IF(Работа!K34="нет","нет",IF(K!I46=0,0,1))),"")</f>
        <v/>
      </c>
      <c r="L31" s="121" t="str">
        <f aca="false">IF(K!J46&lt;&gt;"#",IF(Работа!L34="@","@",IF(Работа!L34="нет","нет",IF(K!J46=0,0,1))),"")</f>
        <v/>
      </c>
      <c r="M31" s="121" t="str">
        <f aca="false">IF(K!K46&lt;&gt;"#",IF(Работа!M34="@","@",IF(Работа!M34="нет","нет",IF(K!K46=0,0,1))),"")</f>
        <v/>
      </c>
      <c r="N31" s="121" t="str">
        <f aca="false">IF(K!L46&lt;&gt;"#",IF(Работа!N34="@","@",IF(Работа!N34="нет","нет",IF(K!L46=0,0,1))),"")</f>
        <v/>
      </c>
      <c r="O31" s="121" t="str">
        <f aca="false">IF(K!M46&lt;&gt;"#",IF(Работа!O34="@","@",IF(Работа!O34="нет","нет",IF(K!M46=0,0,1))),"")</f>
        <v/>
      </c>
      <c r="P31" s="121" t="str">
        <f aca="false">IF(K!N46&lt;&gt;"#",IF(Работа!P34="@","@",IF(Работа!P34="нет","нет",IF(K!N46=0,0,1))),"")</f>
        <v/>
      </c>
      <c r="Q31" s="121" t="str">
        <f aca="false">IF(K!O46&lt;&gt;"#",IF(Работа!Q34="@","@",IF(Работа!Q34="нет","нет",IF(K!O46=0,0,1))),"")</f>
        <v/>
      </c>
      <c r="R31" s="121" t="str">
        <f aca="false">IF(K!P46&lt;&gt;"#",IF(Работа!R34="@","@",IF(Работа!R34="нет","нет",IF(K!P46=0,0,1))),"")</f>
        <v/>
      </c>
      <c r="S31" s="121" t="str">
        <f aca="false">IF(K!Q46&lt;&gt;"#",IF(Работа!S34="@","@",IF(Работа!S34="нет","нет",IF(K!Q46=0,0,1))),"")</f>
        <v/>
      </c>
      <c r="T31" s="121" t="str">
        <f aca="false">IF(K!R46&lt;&gt;"#",IF(Работа!T34="@","@",IF(Работа!T34="нет","нет",IF(K!R46=0,0,1))),"")</f>
        <v/>
      </c>
      <c r="U31" s="121" t="str">
        <f aca="false">IF(K!S46&lt;&gt;"#",IF(Работа!U34="@","@",IF(Работа!U34="нет","нет",IF(K!S46=0,0,1))),"")</f>
        <v/>
      </c>
      <c r="V31" s="121" t="str">
        <f aca="false">IF(K!T46&lt;&gt;"#",IF(Работа!V34="@","@",IF(Работа!V34="нет","нет",IF(K!T46=0,0,1))),"")</f>
        <v/>
      </c>
      <c r="W31" s="121" t="str">
        <f aca="false">IF(K!U46&lt;&gt;"#",IF(Работа!W34="@","@",IF(Работа!W34="нет","нет",IF(K!U46=0,0,1))),"")</f>
        <v/>
      </c>
      <c r="X31" s="121" t="str">
        <f aca="false">IF(K!V46&lt;&gt;"#",IF(Работа!X34="@","@",IF(Работа!X34="нет","нет",IF(K!V46=0,0,1))),"")</f>
        <v/>
      </c>
      <c r="Y31" s="121" t="str">
        <f aca="false">IF(K!W46&lt;&gt;"#",IF(Работа!Y34="@","@",IF(Работа!Y34="нет","нет",IF(K!W46=0,0,1))),"")</f>
        <v/>
      </c>
      <c r="Z31" s="121" t="str">
        <f aca="false">IF(K!X46&lt;&gt;"#",IF(Работа!Z34="@","@",IF(Работа!Z34="нет","нет",IF(K!X46=0,0,1))),"")</f>
        <v/>
      </c>
      <c r="AA31" s="121" t="str">
        <f aca="false">IF(K!Y46&lt;&gt;"#",IF(Работа!AA34="@","@",IF(Работа!AA34="нет","нет",IF(K!Y46=0,0,1))),"")</f>
        <v/>
      </c>
      <c r="AB31" s="121" t="str">
        <f aca="false">IF(K!Z46&lt;&gt;"#",IF(Работа!AB34="@","@",IF(Работа!AB34="нет","нет",IF(K!Z46=0,0,1))),"")</f>
        <v/>
      </c>
      <c r="AC31" s="121" t="str">
        <f aca="false">IF(K!AA46&lt;&gt;"#",IF(Работа!AC34="@","@",IF(Работа!AC34="нет","нет",IF(K!AA46=0,0,1))),"")</f>
        <v/>
      </c>
      <c r="AD31" s="121" t="str">
        <f aca="false">IF(K!AB46&lt;&gt;"#",IF(Работа!AD34="@","@",IF(Работа!AD34="нет","нет",IF(K!AB46=0,0,1))),"")</f>
        <v/>
      </c>
      <c r="AE31" s="121" t="str">
        <f aca="false">IF(K!AC46&lt;&gt;"#",IF(Работа!AE34="@","@",IF(Работа!AE34="нет","нет",IF(K!AC46=0,0,1))),"")</f>
        <v/>
      </c>
      <c r="AF31" s="121" t="str">
        <f aca="false">IF(K!AD46&lt;&gt;"#",IF(Работа!AF34="@","@",IF(Работа!AF34="нет","нет",IF(K!AD46=0,0,1))),"")</f>
        <v/>
      </c>
      <c r="AG31" s="121" t="str">
        <f aca="false">IF(K!AE46&lt;&gt;"#",IF(Работа!AG34="@","@",IF(Работа!AG34="нет","нет",IF(K!AE46=0,0,1))),"")</f>
        <v/>
      </c>
      <c r="AH31" s="121" t="str">
        <f aca="false">IF(K!AF46&lt;&gt;"#",IF(Работа!AH34="@","@",IF(Работа!AH34="нет","нет",IF(K!AF46=0,0,1))),"")</f>
        <v/>
      </c>
      <c r="AI31" s="121" t="str">
        <f aca="false">IF(K!AG46&lt;&gt;"#",IF(Работа!AI34="@","@",IF(Работа!AI34="нет","нет",IF(K!AG46=0,0,1))),"")</f>
        <v/>
      </c>
      <c r="AJ31" s="121" t="str">
        <f aca="false">IF(K!AH46&lt;&gt;"#",IF(Работа!AJ34="@","@",IF(Работа!AJ34="нет","нет",IF(K!AH46=0,0,1))),"")</f>
        <v/>
      </c>
      <c r="AK31" s="121" t="str">
        <f aca="false">IF(K!AI46&lt;&gt;"#",IF(Работа!AK34="@","@",IF(Работа!AK34="нет","нет",IF(K!AI46=0,0,1))),"")</f>
        <v/>
      </c>
      <c r="AL31" s="121" t="str">
        <f aca="false">IF(K!AJ46&lt;&gt;"#",IF(Работа!AL34="@","@",IF(Работа!AL34="нет","нет",IF(K!AJ46=0,0,1))),"")</f>
        <v/>
      </c>
      <c r="AM31" s="121" t="str">
        <f aca="false">IF(K!AK46&lt;&gt;"#",IF(Работа!AM34="@","@",IF(Работа!AM34="нет","нет",IF(K!AK46=0,0,1))),"")</f>
        <v/>
      </c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 t="str">
        <f aca="false">IF(A31&gt;0,SUM(D31:CA31),"")</f>
        <v/>
      </c>
      <c r="CC31" s="122" t="str">
        <f aca="false">IF(COUNTIF(D31:CA31,"@")&gt;0,"_",IF(A31&gt;0,IF(CB31&gt;=служ!$D$48,5,IF(CB31&gt;=служ!$C$48,4,IF(CB31&gt;=служ!$B$48,3,2))),""))</f>
        <v/>
      </c>
      <c r="CD31" s="123" t="str">
        <f aca="false">IF(A31&gt;0,CB31/служ!M$10,"")</f>
        <v/>
      </c>
      <c r="CE31" s="124" t="str">
        <f aca="false">IF(A31&gt;0,IF(CB31&gt;=служ!$D$48,5,IF(CB31&gt;=служ!$C$48,4,IF(CB31&gt;=служ!$B$48,3,2))),"")</f>
        <v/>
      </c>
      <c r="CF31" s="68" t="n">
        <f aca="false">Список!C34</f>
        <v>0</v>
      </c>
      <c r="CG31" s="68" t="n">
        <f aca="false">Список!D34</f>
        <v>0</v>
      </c>
      <c r="CI31" s="68" t="n">
        <f aca="false">Работа!D34</f>
        <v>0</v>
      </c>
      <c r="CJ31" s="68" t="n">
        <f aca="false">Работа!E34</f>
        <v>0</v>
      </c>
      <c r="CK31" s="68" t="n">
        <f aca="false">Работа!F34</f>
        <v>0</v>
      </c>
      <c r="CL31" s="68" t="n">
        <f aca="false">Работа!G34</f>
        <v>0</v>
      </c>
      <c r="CM31" s="68" t="n">
        <f aca="false">Работа!H34</f>
        <v>0</v>
      </c>
      <c r="CN31" s="68" t="n">
        <f aca="false">Работа!I34</f>
        <v>0</v>
      </c>
      <c r="CO31" s="68" t="n">
        <f aca="false">Работа!J34</f>
        <v>0</v>
      </c>
      <c r="CP31" s="68" t="n">
        <f aca="false">Работа!K34</f>
        <v>0</v>
      </c>
      <c r="CQ31" s="68" t="n">
        <f aca="false">Работа!L34</f>
        <v>0</v>
      </c>
      <c r="CR31" s="68" t="n">
        <f aca="false">Работа!M34</f>
        <v>0</v>
      </c>
      <c r="CS31" s="68" t="n">
        <f aca="false">Работа!N34</f>
        <v>0</v>
      </c>
      <c r="CT31" s="68" t="n">
        <f aca="false">Работа!O34</f>
        <v>0</v>
      </c>
      <c r="CU31" s="68" t="n">
        <f aca="false">Работа!P34</f>
        <v>0</v>
      </c>
      <c r="CV31" s="68" t="n">
        <f aca="false">Работа!Q34</f>
        <v>0</v>
      </c>
      <c r="CW31" s="68" t="n">
        <f aca="false">Работа!R34</f>
        <v>0</v>
      </c>
      <c r="CX31" s="68" t="n">
        <f aca="false">Работа!S34</f>
        <v>0</v>
      </c>
      <c r="CY31" s="68" t="n">
        <f aca="false">Работа!T34</f>
        <v>0</v>
      </c>
      <c r="CZ31" s="68" t="n">
        <f aca="false">Работа!U34</f>
        <v>0</v>
      </c>
      <c r="DA31" s="68" t="n">
        <f aca="false">Работа!V34</f>
        <v>0</v>
      </c>
      <c r="DB31" s="68" t="n">
        <f aca="false">Работа!W34</f>
        <v>0</v>
      </c>
      <c r="DC31" s="68" t="n">
        <f aca="false">Работа!X34</f>
        <v>0</v>
      </c>
      <c r="DD31" s="68" t="n">
        <f aca="false">Работа!Y34</f>
        <v>0</v>
      </c>
      <c r="DE31" s="68" t="n">
        <f aca="false">Работа!Z34</f>
        <v>0</v>
      </c>
      <c r="DF31" s="68" t="n">
        <f aca="false">Работа!AA34</f>
        <v>0</v>
      </c>
      <c r="DG31" s="68" t="n">
        <f aca="false">Работа!AB34</f>
        <v>0</v>
      </c>
      <c r="DH31" s="68" t="n">
        <f aca="false">Работа!AC34</f>
        <v>0</v>
      </c>
      <c r="DI31" s="68" t="n">
        <f aca="false">Работа!AD34</f>
        <v>0</v>
      </c>
      <c r="DJ31" s="68" t="n">
        <f aca="false">Работа!AE34</f>
        <v>0</v>
      </c>
      <c r="DK31" s="68" t="n">
        <f aca="false">Работа!AF34</f>
        <v>0</v>
      </c>
      <c r="DL31" s="68" t="n">
        <f aca="false">Работа!AG34</f>
        <v>0</v>
      </c>
      <c r="DM31" s="68" t="n">
        <f aca="false">Работа!AH34</f>
        <v>0</v>
      </c>
      <c r="DN31" s="68" t="n">
        <f aca="false">Работа!AI34</f>
        <v>0</v>
      </c>
      <c r="DO31" s="68" t="n">
        <f aca="false">Работа!AJ34</f>
        <v>0</v>
      </c>
      <c r="DP31" s="68" t="n">
        <f aca="false">Работа!AK34</f>
        <v>0</v>
      </c>
      <c r="DQ31" s="68" t="n">
        <f aca="false">Работа!AL34</f>
        <v>0</v>
      </c>
      <c r="DR31" s="68" t="n">
        <f aca="false">Работа!AM34</f>
        <v>0</v>
      </c>
    </row>
    <row r="32" customFormat="false" ht="33" hidden="true" customHeight="true" outlineLevel="0" collapsed="false">
      <c r="A32" s="68" t="n">
        <f aca="false">IF(LEN(C32)&gt;0,AD$55,0)</f>
        <v>0</v>
      </c>
      <c r="B32" s="98" t="n">
        <v>28</v>
      </c>
      <c r="C32" s="99" t="str">
        <f aca="false">IF(ISBLANK(Список!B35),"",IF(Список!J35=0,0,$C$1))</f>
        <v/>
      </c>
      <c r="D32" s="121" t="str">
        <f aca="false">IF(K!B47&lt;&gt;"#",IF(Работа!D35="@","@",IF(Работа!D35="нет","нет",IF(K!B47=0,0,1))),"")</f>
        <v/>
      </c>
      <c r="E32" s="121" t="str">
        <f aca="false">IF(K!C47&lt;&gt;"#",IF(Работа!E35="@","@",IF(Работа!E35="нет","нет",IF(K!C47=0,0,1))),"")</f>
        <v/>
      </c>
      <c r="F32" s="121" t="str">
        <f aca="false">IF(K!D47&lt;&gt;"#",IF(Работа!F35="@","@",IF(Работа!F35="нет","нет",IF(K!D47=0,0,1))),"")</f>
        <v/>
      </c>
      <c r="G32" s="121" t="str">
        <f aca="false">IF(K!E47&lt;&gt;"#",IF(Работа!G35="@","@",IF(Работа!G35="нет","нет",IF(K!E47=0,0,1))),"")</f>
        <v/>
      </c>
      <c r="H32" s="121" t="str">
        <f aca="false">IF(K!F47&lt;&gt;"#",IF(Работа!H35="@","@",IF(Работа!H35="нет","нет",IF(K!F47=0,0,1))),"")</f>
        <v/>
      </c>
      <c r="I32" s="121" t="str">
        <f aca="false">IF(K!G47&lt;&gt;"#",IF(Работа!I35="@","@",IF(Работа!I35="нет","нет",IF(K!G47=0,0,1))),"")</f>
        <v/>
      </c>
      <c r="J32" s="121" t="str">
        <f aca="false">IF(K!H47&lt;&gt;"#",IF(Работа!J35="@","@",IF(Работа!J35="нет","нет",IF(K!H47=0,0,1))),"")</f>
        <v/>
      </c>
      <c r="K32" s="121" t="str">
        <f aca="false">IF(K!I47&lt;&gt;"#",IF(Работа!K35="@","@",IF(Работа!K35="нет","нет",IF(K!I47=0,0,1))),"")</f>
        <v/>
      </c>
      <c r="L32" s="121" t="str">
        <f aca="false">IF(K!J47&lt;&gt;"#",IF(Работа!L35="@","@",IF(Работа!L35="нет","нет",IF(K!J47=0,0,1))),"")</f>
        <v/>
      </c>
      <c r="M32" s="121" t="str">
        <f aca="false">IF(K!K47&lt;&gt;"#",IF(Работа!M35="@","@",IF(Работа!M35="нет","нет",IF(K!K47=0,0,1))),"")</f>
        <v/>
      </c>
      <c r="N32" s="121" t="str">
        <f aca="false">IF(K!L47&lt;&gt;"#",IF(Работа!N35="@","@",IF(Работа!N35="нет","нет",IF(K!L47=0,0,1))),"")</f>
        <v/>
      </c>
      <c r="O32" s="121" t="str">
        <f aca="false">IF(K!M47&lt;&gt;"#",IF(Работа!O35="@","@",IF(Работа!O35="нет","нет",IF(K!M47=0,0,1))),"")</f>
        <v/>
      </c>
      <c r="P32" s="121" t="str">
        <f aca="false">IF(K!N47&lt;&gt;"#",IF(Работа!P35="@","@",IF(Работа!P35="нет","нет",IF(K!N47=0,0,1))),"")</f>
        <v/>
      </c>
      <c r="Q32" s="121" t="str">
        <f aca="false">IF(K!O47&lt;&gt;"#",IF(Работа!Q35="@","@",IF(Работа!Q35="нет","нет",IF(K!O47=0,0,1))),"")</f>
        <v/>
      </c>
      <c r="R32" s="121" t="str">
        <f aca="false">IF(K!P47&lt;&gt;"#",IF(Работа!R35="@","@",IF(Работа!R35="нет","нет",IF(K!P47=0,0,1))),"")</f>
        <v/>
      </c>
      <c r="S32" s="121" t="str">
        <f aca="false">IF(K!Q47&lt;&gt;"#",IF(Работа!S35="@","@",IF(Работа!S35="нет","нет",IF(K!Q47=0,0,1))),"")</f>
        <v/>
      </c>
      <c r="T32" s="121" t="str">
        <f aca="false">IF(K!R47&lt;&gt;"#",IF(Работа!T35="@","@",IF(Работа!T35="нет","нет",IF(K!R47=0,0,1))),"")</f>
        <v/>
      </c>
      <c r="U32" s="121" t="str">
        <f aca="false">IF(K!S47&lt;&gt;"#",IF(Работа!U35="@","@",IF(Работа!U35="нет","нет",IF(K!S47=0,0,1))),"")</f>
        <v/>
      </c>
      <c r="V32" s="121" t="str">
        <f aca="false">IF(K!T47&lt;&gt;"#",IF(Работа!V35="@","@",IF(Работа!V35="нет","нет",IF(K!T47=0,0,1))),"")</f>
        <v/>
      </c>
      <c r="W32" s="121" t="str">
        <f aca="false">IF(K!U47&lt;&gt;"#",IF(Работа!W35="@","@",IF(Работа!W35="нет","нет",IF(K!U47=0,0,1))),"")</f>
        <v/>
      </c>
      <c r="X32" s="121" t="str">
        <f aca="false">IF(K!V47&lt;&gt;"#",IF(Работа!X35="@","@",IF(Работа!X35="нет","нет",IF(K!V47=0,0,1))),"")</f>
        <v/>
      </c>
      <c r="Y32" s="121" t="str">
        <f aca="false">IF(K!W47&lt;&gt;"#",IF(Работа!Y35="@","@",IF(Работа!Y35="нет","нет",IF(K!W47=0,0,1))),"")</f>
        <v/>
      </c>
      <c r="Z32" s="121" t="str">
        <f aca="false">IF(K!X47&lt;&gt;"#",IF(Работа!Z35="@","@",IF(Работа!Z35="нет","нет",IF(K!X47=0,0,1))),"")</f>
        <v/>
      </c>
      <c r="AA32" s="121" t="str">
        <f aca="false">IF(K!Y47&lt;&gt;"#",IF(Работа!AA35="@","@",IF(Работа!AA35="нет","нет",IF(K!Y47=0,0,1))),"")</f>
        <v/>
      </c>
      <c r="AB32" s="121" t="str">
        <f aca="false">IF(K!Z47&lt;&gt;"#",IF(Работа!AB35="@","@",IF(Работа!AB35="нет","нет",IF(K!Z47=0,0,1))),"")</f>
        <v/>
      </c>
      <c r="AC32" s="121" t="str">
        <f aca="false">IF(K!AA47&lt;&gt;"#",IF(Работа!AC35="@","@",IF(Работа!AC35="нет","нет",IF(K!AA47=0,0,1))),"")</f>
        <v/>
      </c>
      <c r="AD32" s="121" t="str">
        <f aca="false">IF(K!AB47&lt;&gt;"#",IF(Работа!AD35="@","@",IF(Работа!AD35="нет","нет",IF(K!AB47=0,0,1))),"")</f>
        <v/>
      </c>
      <c r="AE32" s="121" t="str">
        <f aca="false">IF(K!AC47&lt;&gt;"#",IF(Работа!AE35="@","@",IF(Работа!AE35="нет","нет",IF(K!AC47=0,0,1))),"")</f>
        <v/>
      </c>
      <c r="AF32" s="121" t="str">
        <f aca="false">IF(K!AD47&lt;&gt;"#",IF(Работа!AF35="@","@",IF(Работа!AF35="нет","нет",IF(K!AD47=0,0,1))),"")</f>
        <v/>
      </c>
      <c r="AG32" s="121" t="str">
        <f aca="false">IF(K!AE47&lt;&gt;"#",IF(Работа!AG35="@","@",IF(Работа!AG35="нет","нет",IF(K!AE47=0,0,1))),"")</f>
        <v/>
      </c>
      <c r="AH32" s="121" t="str">
        <f aca="false">IF(K!AF47&lt;&gt;"#",IF(Работа!AH35="@","@",IF(Работа!AH35="нет","нет",IF(K!AF47=0,0,1))),"")</f>
        <v/>
      </c>
      <c r="AI32" s="121" t="str">
        <f aca="false">IF(K!AG47&lt;&gt;"#",IF(Работа!AI35="@","@",IF(Работа!AI35="нет","нет",IF(K!AG47=0,0,1))),"")</f>
        <v/>
      </c>
      <c r="AJ32" s="121" t="str">
        <f aca="false">IF(K!AH47&lt;&gt;"#",IF(Работа!AJ35="@","@",IF(Работа!AJ35="нет","нет",IF(K!AH47=0,0,1))),"")</f>
        <v/>
      </c>
      <c r="AK32" s="121" t="str">
        <f aca="false">IF(K!AI47&lt;&gt;"#",IF(Работа!AK35="@","@",IF(Работа!AK35="нет","нет",IF(K!AI47=0,0,1))),"")</f>
        <v/>
      </c>
      <c r="AL32" s="121" t="str">
        <f aca="false">IF(K!AJ47&lt;&gt;"#",IF(Работа!AL35="@","@",IF(Работа!AL35="нет","нет",IF(K!AJ47=0,0,1))),"")</f>
        <v/>
      </c>
      <c r="AM32" s="121" t="str">
        <f aca="false">IF(K!AK47&lt;&gt;"#",IF(Работа!AM35="@","@",IF(Работа!AM35="нет","нет",IF(K!AK47=0,0,1))),"")</f>
        <v/>
      </c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 t="str">
        <f aca="false">IF(A32&gt;0,SUM(D32:CA32),"")</f>
        <v/>
      </c>
      <c r="CC32" s="122" t="str">
        <f aca="false">IF(COUNTIF(D32:CA32,"@")&gt;0,"_",IF(A32&gt;0,IF(CB32&gt;=служ!$D$48,5,IF(CB32&gt;=служ!$C$48,4,IF(CB32&gt;=служ!$B$48,3,2))),""))</f>
        <v/>
      </c>
      <c r="CD32" s="123" t="str">
        <f aca="false">IF(A32&gt;0,CB32/служ!M$10,"")</f>
        <v/>
      </c>
      <c r="CE32" s="124" t="str">
        <f aca="false">IF(A32&gt;0,IF(CB32&gt;=служ!$D$48,5,IF(CB32&gt;=служ!$C$48,4,IF(CB32&gt;=служ!$B$48,3,2))),"")</f>
        <v/>
      </c>
      <c r="CF32" s="68" t="n">
        <f aca="false">Список!C35</f>
        <v>0</v>
      </c>
      <c r="CG32" s="68" t="n">
        <f aca="false">Список!D35</f>
        <v>0</v>
      </c>
      <c r="CI32" s="68" t="n">
        <f aca="false">Работа!D35</f>
        <v>0</v>
      </c>
      <c r="CJ32" s="68" t="n">
        <f aca="false">Работа!E35</f>
        <v>0</v>
      </c>
      <c r="CK32" s="68" t="n">
        <f aca="false">Работа!F35</f>
        <v>0</v>
      </c>
      <c r="CL32" s="68" t="n">
        <f aca="false">Работа!G35</f>
        <v>0</v>
      </c>
      <c r="CM32" s="68" t="n">
        <f aca="false">Работа!H35</f>
        <v>0</v>
      </c>
      <c r="CN32" s="68" t="n">
        <f aca="false">Работа!I35</f>
        <v>0</v>
      </c>
      <c r="CO32" s="68" t="n">
        <f aca="false">Работа!J35</f>
        <v>0</v>
      </c>
      <c r="CP32" s="68" t="n">
        <f aca="false">Работа!K35</f>
        <v>0</v>
      </c>
      <c r="CQ32" s="68" t="n">
        <f aca="false">Работа!L35</f>
        <v>0</v>
      </c>
      <c r="CR32" s="68" t="n">
        <f aca="false">Работа!M35</f>
        <v>0</v>
      </c>
      <c r="CS32" s="68" t="n">
        <f aca="false">Работа!N35</f>
        <v>0</v>
      </c>
      <c r="CT32" s="68" t="n">
        <f aca="false">Работа!O35</f>
        <v>0</v>
      </c>
      <c r="CU32" s="68" t="n">
        <f aca="false">Работа!P35</f>
        <v>0</v>
      </c>
      <c r="CV32" s="68" t="n">
        <f aca="false">Работа!Q35</f>
        <v>0</v>
      </c>
      <c r="CW32" s="68" t="n">
        <f aca="false">Работа!R35</f>
        <v>0</v>
      </c>
      <c r="CX32" s="68" t="n">
        <f aca="false">Работа!S35</f>
        <v>0</v>
      </c>
      <c r="CY32" s="68" t="n">
        <f aca="false">Работа!T35</f>
        <v>0</v>
      </c>
      <c r="CZ32" s="68" t="n">
        <f aca="false">Работа!U35</f>
        <v>0</v>
      </c>
      <c r="DA32" s="68" t="n">
        <f aca="false">Работа!V35</f>
        <v>0</v>
      </c>
      <c r="DB32" s="68" t="n">
        <f aca="false">Работа!W35</f>
        <v>0</v>
      </c>
      <c r="DC32" s="68" t="n">
        <f aca="false">Работа!X35</f>
        <v>0</v>
      </c>
      <c r="DD32" s="68" t="n">
        <f aca="false">Работа!Y35</f>
        <v>0</v>
      </c>
      <c r="DE32" s="68" t="n">
        <f aca="false">Работа!Z35</f>
        <v>0</v>
      </c>
      <c r="DF32" s="68" t="n">
        <f aca="false">Работа!AA35</f>
        <v>0</v>
      </c>
      <c r="DG32" s="68" t="n">
        <f aca="false">Работа!AB35</f>
        <v>0</v>
      </c>
      <c r="DH32" s="68" t="n">
        <f aca="false">Работа!AC35</f>
        <v>0</v>
      </c>
      <c r="DI32" s="68" t="n">
        <f aca="false">Работа!AD35</f>
        <v>0</v>
      </c>
      <c r="DJ32" s="68" t="n">
        <f aca="false">Работа!AE35</f>
        <v>0</v>
      </c>
      <c r="DK32" s="68" t="n">
        <f aca="false">Работа!AF35</f>
        <v>0</v>
      </c>
      <c r="DL32" s="68" t="n">
        <f aca="false">Работа!AG35</f>
        <v>0</v>
      </c>
      <c r="DM32" s="68" t="n">
        <f aca="false">Работа!AH35</f>
        <v>0</v>
      </c>
      <c r="DN32" s="68" t="n">
        <f aca="false">Работа!AI35</f>
        <v>0</v>
      </c>
      <c r="DO32" s="68" t="n">
        <f aca="false">Работа!AJ35</f>
        <v>0</v>
      </c>
      <c r="DP32" s="68" t="n">
        <f aca="false">Работа!AK35</f>
        <v>0</v>
      </c>
      <c r="DQ32" s="68" t="n">
        <f aca="false">Работа!AL35</f>
        <v>0</v>
      </c>
      <c r="DR32" s="68" t="n">
        <f aca="false">Работа!AM35</f>
        <v>0</v>
      </c>
    </row>
    <row r="33" customFormat="false" ht="33" hidden="true" customHeight="true" outlineLevel="0" collapsed="false">
      <c r="A33" s="68" t="n">
        <f aca="false">IF(LEN(C33)&gt;0,AD$55,0)</f>
        <v>0</v>
      </c>
      <c r="B33" s="98" t="n">
        <v>29</v>
      </c>
      <c r="C33" s="99" t="str">
        <f aca="false">IF(ISBLANK(Список!B36),"",IF(Список!J36=0,0,$C$1))</f>
        <v/>
      </c>
      <c r="D33" s="121" t="str">
        <f aca="false">IF(K!B48&lt;&gt;"#",IF(Работа!D36="@","@",IF(Работа!D36="нет","нет",IF(K!B48=0,0,1))),"")</f>
        <v/>
      </c>
      <c r="E33" s="121" t="str">
        <f aca="false">IF(K!C48&lt;&gt;"#",IF(Работа!E36="@","@",IF(Работа!E36="нет","нет",IF(K!C48=0,0,1))),"")</f>
        <v/>
      </c>
      <c r="F33" s="121" t="str">
        <f aca="false">IF(K!D48&lt;&gt;"#",IF(Работа!F36="@","@",IF(Работа!F36="нет","нет",IF(K!D48=0,0,1))),"")</f>
        <v/>
      </c>
      <c r="G33" s="121" t="str">
        <f aca="false">IF(K!E48&lt;&gt;"#",IF(Работа!G36="@","@",IF(Работа!G36="нет","нет",IF(K!E48=0,0,1))),"")</f>
        <v/>
      </c>
      <c r="H33" s="121" t="str">
        <f aca="false">IF(K!F48&lt;&gt;"#",IF(Работа!H36="@","@",IF(Работа!H36="нет","нет",IF(K!F48=0,0,1))),"")</f>
        <v/>
      </c>
      <c r="I33" s="121" t="str">
        <f aca="false">IF(K!G48&lt;&gt;"#",IF(Работа!I36="@","@",IF(Работа!I36="нет","нет",IF(K!G48=0,0,1))),"")</f>
        <v/>
      </c>
      <c r="J33" s="121" t="str">
        <f aca="false">IF(K!H48&lt;&gt;"#",IF(Работа!J36="@","@",IF(Работа!J36="нет","нет",IF(K!H48=0,0,1))),"")</f>
        <v/>
      </c>
      <c r="K33" s="121" t="str">
        <f aca="false">IF(K!I48&lt;&gt;"#",IF(Работа!K36="@","@",IF(Работа!K36="нет","нет",IF(K!I48=0,0,1))),"")</f>
        <v/>
      </c>
      <c r="L33" s="121" t="str">
        <f aca="false">IF(K!J48&lt;&gt;"#",IF(Работа!L36="@","@",IF(Работа!L36="нет","нет",IF(K!J48=0,0,1))),"")</f>
        <v/>
      </c>
      <c r="M33" s="121" t="str">
        <f aca="false">IF(K!K48&lt;&gt;"#",IF(Работа!M36="@","@",IF(Работа!M36="нет","нет",IF(K!K48=0,0,1))),"")</f>
        <v/>
      </c>
      <c r="N33" s="121" t="str">
        <f aca="false">IF(K!L48&lt;&gt;"#",IF(Работа!N36="@","@",IF(Работа!N36="нет","нет",IF(K!L48=0,0,1))),"")</f>
        <v/>
      </c>
      <c r="O33" s="121" t="str">
        <f aca="false">IF(K!M48&lt;&gt;"#",IF(Работа!O36="@","@",IF(Работа!O36="нет","нет",IF(K!M48=0,0,1))),"")</f>
        <v/>
      </c>
      <c r="P33" s="121" t="str">
        <f aca="false">IF(K!N48&lt;&gt;"#",IF(Работа!P36="@","@",IF(Работа!P36="нет","нет",IF(K!N48=0,0,1))),"")</f>
        <v/>
      </c>
      <c r="Q33" s="121" t="str">
        <f aca="false">IF(K!O48&lt;&gt;"#",IF(Работа!Q36="@","@",IF(Работа!Q36="нет","нет",IF(K!O48=0,0,1))),"")</f>
        <v/>
      </c>
      <c r="R33" s="121" t="str">
        <f aca="false">IF(K!P48&lt;&gt;"#",IF(Работа!R36="@","@",IF(Работа!R36="нет","нет",IF(K!P48=0,0,1))),"")</f>
        <v/>
      </c>
      <c r="S33" s="121" t="str">
        <f aca="false">IF(K!Q48&lt;&gt;"#",IF(Работа!S36="@","@",IF(Работа!S36="нет","нет",IF(K!Q48=0,0,1))),"")</f>
        <v/>
      </c>
      <c r="T33" s="121" t="str">
        <f aca="false">IF(K!R48&lt;&gt;"#",IF(Работа!T36="@","@",IF(Работа!T36="нет","нет",IF(K!R48=0,0,1))),"")</f>
        <v/>
      </c>
      <c r="U33" s="121" t="str">
        <f aca="false">IF(K!S48&lt;&gt;"#",IF(Работа!U36="@","@",IF(Работа!U36="нет","нет",IF(K!S48=0,0,1))),"")</f>
        <v/>
      </c>
      <c r="V33" s="121" t="str">
        <f aca="false">IF(K!T48&lt;&gt;"#",IF(Работа!V36="@","@",IF(Работа!V36="нет","нет",IF(K!T48=0,0,1))),"")</f>
        <v/>
      </c>
      <c r="W33" s="121" t="str">
        <f aca="false">IF(K!U48&lt;&gt;"#",IF(Работа!W36="@","@",IF(Работа!W36="нет","нет",IF(K!U48=0,0,1))),"")</f>
        <v/>
      </c>
      <c r="X33" s="121" t="str">
        <f aca="false">IF(K!V48&lt;&gt;"#",IF(Работа!X36="@","@",IF(Работа!X36="нет","нет",IF(K!V48=0,0,1))),"")</f>
        <v/>
      </c>
      <c r="Y33" s="121" t="str">
        <f aca="false">IF(K!W48&lt;&gt;"#",IF(Работа!Y36="@","@",IF(Работа!Y36="нет","нет",IF(K!W48=0,0,1))),"")</f>
        <v/>
      </c>
      <c r="Z33" s="121" t="str">
        <f aca="false">IF(K!X48&lt;&gt;"#",IF(Работа!Z36="@","@",IF(Работа!Z36="нет","нет",IF(K!X48=0,0,1))),"")</f>
        <v/>
      </c>
      <c r="AA33" s="121" t="str">
        <f aca="false">IF(K!Y48&lt;&gt;"#",IF(Работа!AA36="@","@",IF(Работа!AA36="нет","нет",IF(K!Y48=0,0,1))),"")</f>
        <v/>
      </c>
      <c r="AB33" s="121" t="str">
        <f aca="false">IF(K!Z48&lt;&gt;"#",IF(Работа!AB36="@","@",IF(Работа!AB36="нет","нет",IF(K!Z48=0,0,1))),"")</f>
        <v/>
      </c>
      <c r="AC33" s="121" t="str">
        <f aca="false">IF(K!AA48&lt;&gt;"#",IF(Работа!AC36="@","@",IF(Работа!AC36="нет","нет",IF(K!AA48=0,0,1))),"")</f>
        <v/>
      </c>
      <c r="AD33" s="121" t="str">
        <f aca="false">IF(K!AB48&lt;&gt;"#",IF(Работа!AD36="@","@",IF(Работа!AD36="нет","нет",IF(K!AB48=0,0,1))),"")</f>
        <v/>
      </c>
      <c r="AE33" s="121" t="str">
        <f aca="false">IF(K!AC48&lt;&gt;"#",IF(Работа!AE36="@","@",IF(Работа!AE36="нет","нет",IF(K!AC48=0,0,1))),"")</f>
        <v/>
      </c>
      <c r="AF33" s="121" t="str">
        <f aca="false">IF(K!AD48&lt;&gt;"#",IF(Работа!AF36="@","@",IF(Работа!AF36="нет","нет",IF(K!AD48=0,0,1))),"")</f>
        <v/>
      </c>
      <c r="AG33" s="121" t="str">
        <f aca="false">IF(K!AE48&lt;&gt;"#",IF(Работа!AG36="@","@",IF(Работа!AG36="нет","нет",IF(K!AE48=0,0,1))),"")</f>
        <v/>
      </c>
      <c r="AH33" s="121" t="str">
        <f aca="false">IF(K!AF48&lt;&gt;"#",IF(Работа!AH36="@","@",IF(Работа!AH36="нет","нет",IF(K!AF48=0,0,1))),"")</f>
        <v/>
      </c>
      <c r="AI33" s="121" t="str">
        <f aca="false">IF(K!AG48&lt;&gt;"#",IF(Работа!AI36="@","@",IF(Работа!AI36="нет","нет",IF(K!AG48=0,0,1))),"")</f>
        <v/>
      </c>
      <c r="AJ33" s="121" t="str">
        <f aca="false">IF(K!AH48&lt;&gt;"#",IF(Работа!AJ36="@","@",IF(Работа!AJ36="нет","нет",IF(K!AH48=0,0,1))),"")</f>
        <v/>
      </c>
      <c r="AK33" s="121" t="str">
        <f aca="false">IF(K!AI48&lt;&gt;"#",IF(Работа!AK36="@","@",IF(Работа!AK36="нет","нет",IF(K!AI48=0,0,1))),"")</f>
        <v/>
      </c>
      <c r="AL33" s="121" t="str">
        <f aca="false">IF(K!AJ48&lt;&gt;"#",IF(Работа!AL36="@","@",IF(Работа!AL36="нет","нет",IF(K!AJ48=0,0,1))),"")</f>
        <v/>
      </c>
      <c r="AM33" s="121" t="str">
        <f aca="false">IF(K!AK48&lt;&gt;"#",IF(Работа!AM36="@","@",IF(Работа!AM36="нет","нет",IF(K!AK48=0,0,1))),"")</f>
        <v/>
      </c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 t="str">
        <f aca="false">IF(A33&gt;0,SUM(D33:CA33),"")</f>
        <v/>
      </c>
      <c r="CC33" s="122" t="str">
        <f aca="false">IF(COUNTIF(D33:CA33,"@")&gt;0,"_",IF(A33&gt;0,IF(CB33&gt;=служ!$D$48,5,IF(CB33&gt;=служ!$C$48,4,IF(CB33&gt;=служ!$B$48,3,2))),""))</f>
        <v/>
      </c>
      <c r="CD33" s="123" t="str">
        <f aca="false">IF(A33&gt;0,CB33/служ!M$10,"")</f>
        <v/>
      </c>
      <c r="CE33" s="124" t="str">
        <f aca="false">IF(A33&gt;0,IF(CB33&gt;=служ!$D$48,5,IF(CB33&gt;=служ!$C$48,4,IF(CB33&gt;=служ!$B$48,3,2))),"")</f>
        <v/>
      </c>
      <c r="CF33" s="68" t="n">
        <f aca="false">Список!C36</f>
        <v>0</v>
      </c>
      <c r="CG33" s="68" t="n">
        <f aca="false">Список!D36</f>
        <v>0</v>
      </c>
      <c r="CI33" s="68" t="n">
        <f aca="false">Работа!D36</f>
        <v>0</v>
      </c>
      <c r="CJ33" s="68" t="n">
        <f aca="false">Работа!E36</f>
        <v>0</v>
      </c>
      <c r="CK33" s="68" t="n">
        <f aca="false">Работа!F36</f>
        <v>0</v>
      </c>
      <c r="CL33" s="68" t="n">
        <f aca="false">Работа!G36</f>
        <v>0</v>
      </c>
      <c r="CM33" s="68" t="n">
        <f aca="false">Работа!H36</f>
        <v>0</v>
      </c>
      <c r="CN33" s="68" t="n">
        <f aca="false">Работа!I36</f>
        <v>0</v>
      </c>
      <c r="CO33" s="68" t="n">
        <f aca="false">Работа!J36</f>
        <v>0</v>
      </c>
      <c r="CP33" s="68" t="n">
        <f aca="false">Работа!K36</f>
        <v>0</v>
      </c>
      <c r="CQ33" s="68" t="n">
        <f aca="false">Работа!L36</f>
        <v>0</v>
      </c>
      <c r="CR33" s="68" t="n">
        <f aca="false">Работа!M36</f>
        <v>0</v>
      </c>
      <c r="CS33" s="68" t="n">
        <f aca="false">Работа!N36</f>
        <v>0</v>
      </c>
      <c r="CT33" s="68" t="n">
        <f aca="false">Работа!O36</f>
        <v>0</v>
      </c>
      <c r="CU33" s="68" t="n">
        <f aca="false">Работа!P36</f>
        <v>0</v>
      </c>
      <c r="CV33" s="68" t="n">
        <f aca="false">Работа!Q36</f>
        <v>0</v>
      </c>
      <c r="CW33" s="68" t="n">
        <f aca="false">Работа!R36</f>
        <v>0</v>
      </c>
      <c r="CX33" s="68" t="n">
        <f aca="false">Работа!S36</f>
        <v>0</v>
      </c>
      <c r="CY33" s="68" t="n">
        <f aca="false">Работа!T36</f>
        <v>0</v>
      </c>
      <c r="CZ33" s="68" t="n">
        <f aca="false">Работа!U36</f>
        <v>0</v>
      </c>
      <c r="DA33" s="68" t="n">
        <f aca="false">Работа!V36</f>
        <v>0</v>
      </c>
      <c r="DB33" s="68" t="n">
        <f aca="false">Работа!W36</f>
        <v>0</v>
      </c>
      <c r="DC33" s="68" t="n">
        <f aca="false">Работа!X36</f>
        <v>0</v>
      </c>
      <c r="DD33" s="68" t="n">
        <f aca="false">Работа!Y36</f>
        <v>0</v>
      </c>
      <c r="DE33" s="68" t="n">
        <f aca="false">Работа!Z36</f>
        <v>0</v>
      </c>
      <c r="DF33" s="68" t="n">
        <f aca="false">Работа!AA36</f>
        <v>0</v>
      </c>
      <c r="DG33" s="68" t="n">
        <f aca="false">Работа!AB36</f>
        <v>0</v>
      </c>
      <c r="DH33" s="68" t="n">
        <f aca="false">Работа!AC36</f>
        <v>0</v>
      </c>
      <c r="DI33" s="68" t="n">
        <f aca="false">Работа!AD36</f>
        <v>0</v>
      </c>
      <c r="DJ33" s="68" t="n">
        <f aca="false">Работа!AE36</f>
        <v>0</v>
      </c>
      <c r="DK33" s="68" t="n">
        <f aca="false">Работа!AF36</f>
        <v>0</v>
      </c>
      <c r="DL33" s="68" t="n">
        <f aca="false">Работа!AG36</f>
        <v>0</v>
      </c>
      <c r="DM33" s="68" t="n">
        <f aca="false">Работа!AH36</f>
        <v>0</v>
      </c>
      <c r="DN33" s="68" t="n">
        <f aca="false">Работа!AI36</f>
        <v>0</v>
      </c>
      <c r="DO33" s="68" t="n">
        <f aca="false">Работа!AJ36</f>
        <v>0</v>
      </c>
      <c r="DP33" s="68" t="n">
        <f aca="false">Работа!AK36</f>
        <v>0</v>
      </c>
      <c r="DQ33" s="68" t="n">
        <f aca="false">Работа!AL36</f>
        <v>0</v>
      </c>
      <c r="DR33" s="68" t="n">
        <f aca="false">Работа!AM36</f>
        <v>0</v>
      </c>
    </row>
    <row r="34" customFormat="false" ht="33" hidden="true" customHeight="true" outlineLevel="0" collapsed="false">
      <c r="A34" s="68" t="n">
        <f aca="false">IF(LEN(C34)&gt;0,AD$55,0)</f>
        <v>0</v>
      </c>
      <c r="B34" s="98" t="n">
        <v>30</v>
      </c>
      <c r="C34" s="99" t="str">
        <f aca="false">IF(ISBLANK(Список!B37),"",IF(Список!J37=0,0,$C$1))</f>
        <v/>
      </c>
      <c r="D34" s="121" t="str">
        <f aca="false">IF(K!B49&lt;&gt;"#",IF(Работа!D37="@","@",IF(Работа!D37="нет","нет",IF(K!B49=0,0,1))),"")</f>
        <v/>
      </c>
      <c r="E34" s="121" t="str">
        <f aca="false">IF(K!C49&lt;&gt;"#",IF(Работа!E37="@","@",IF(Работа!E37="нет","нет",IF(K!C49=0,0,1))),"")</f>
        <v/>
      </c>
      <c r="F34" s="121" t="str">
        <f aca="false">IF(K!D49&lt;&gt;"#",IF(Работа!F37="@","@",IF(Работа!F37="нет","нет",IF(K!D49=0,0,1))),"")</f>
        <v/>
      </c>
      <c r="G34" s="121" t="str">
        <f aca="false">IF(K!E49&lt;&gt;"#",IF(Работа!G37="@","@",IF(Работа!G37="нет","нет",IF(K!E49=0,0,1))),"")</f>
        <v/>
      </c>
      <c r="H34" s="121" t="str">
        <f aca="false">IF(K!F49&lt;&gt;"#",IF(Работа!H37="@","@",IF(Работа!H37="нет","нет",IF(K!F49=0,0,1))),"")</f>
        <v/>
      </c>
      <c r="I34" s="121" t="str">
        <f aca="false">IF(K!G49&lt;&gt;"#",IF(Работа!I37="@","@",IF(Работа!I37="нет","нет",IF(K!G49=0,0,1))),"")</f>
        <v/>
      </c>
      <c r="J34" s="121" t="str">
        <f aca="false">IF(K!H49&lt;&gt;"#",IF(Работа!J37="@","@",IF(Работа!J37="нет","нет",IF(K!H49=0,0,1))),"")</f>
        <v/>
      </c>
      <c r="K34" s="121" t="str">
        <f aca="false">IF(K!I49&lt;&gt;"#",IF(Работа!K37="@","@",IF(Работа!K37="нет","нет",IF(K!I49=0,0,1))),"")</f>
        <v/>
      </c>
      <c r="L34" s="121" t="str">
        <f aca="false">IF(K!J49&lt;&gt;"#",IF(Работа!L37="@","@",IF(Работа!L37="нет","нет",IF(K!J49=0,0,1))),"")</f>
        <v/>
      </c>
      <c r="M34" s="121" t="str">
        <f aca="false">IF(K!K49&lt;&gt;"#",IF(Работа!M37="@","@",IF(Работа!M37="нет","нет",IF(K!K49=0,0,1))),"")</f>
        <v/>
      </c>
      <c r="N34" s="121" t="str">
        <f aca="false">IF(K!L49&lt;&gt;"#",IF(Работа!N37="@","@",IF(Работа!N37="нет","нет",IF(K!L49=0,0,1))),"")</f>
        <v/>
      </c>
      <c r="O34" s="121" t="str">
        <f aca="false">IF(K!M49&lt;&gt;"#",IF(Работа!O37="@","@",IF(Работа!O37="нет","нет",IF(K!M49=0,0,1))),"")</f>
        <v/>
      </c>
      <c r="P34" s="121" t="str">
        <f aca="false">IF(K!N49&lt;&gt;"#",IF(Работа!P37="@","@",IF(Работа!P37="нет","нет",IF(K!N49=0,0,1))),"")</f>
        <v/>
      </c>
      <c r="Q34" s="121" t="str">
        <f aca="false">IF(K!O49&lt;&gt;"#",IF(Работа!Q37="@","@",IF(Работа!Q37="нет","нет",IF(K!O49=0,0,1))),"")</f>
        <v/>
      </c>
      <c r="R34" s="121" t="str">
        <f aca="false">IF(K!P49&lt;&gt;"#",IF(Работа!R37="@","@",IF(Работа!R37="нет","нет",IF(K!P49=0,0,1))),"")</f>
        <v/>
      </c>
      <c r="S34" s="121" t="str">
        <f aca="false">IF(K!Q49&lt;&gt;"#",IF(Работа!S37="@","@",IF(Работа!S37="нет","нет",IF(K!Q49=0,0,1))),"")</f>
        <v/>
      </c>
      <c r="T34" s="121" t="str">
        <f aca="false">IF(K!R49&lt;&gt;"#",IF(Работа!T37="@","@",IF(Работа!T37="нет","нет",IF(K!R49=0,0,1))),"")</f>
        <v/>
      </c>
      <c r="U34" s="121" t="str">
        <f aca="false">IF(K!S49&lt;&gt;"#",IF(Работа!U37="@","@",IF(Работа!U37="нет","нет",IF(K!S49=0,0,1))),"")</f>
        <v/>
      </c>
      <c r="V34" s="121" t="str">
        <f aca="false">IF(K!T49&lt;&gt;"#",IF(Работа!V37="@","@",IF(Работа!V37="нет","нет",IF(K!T49=0,0,1))),"")</f>
        <v/>
      </c>
      <c r="W34" s="121" t="str">
        <f aca="false">IF(K!U49&lt;&gt;"#",IF(Работа!W37="@","@",IF(Работа!W37="нет","нет",IF(K!U49=0,0,1))),"")</f>
        <v/>
      </c>
      <c r="X34" s="121" t="str">
        <f aca="false">IF(K!V49&lt;&gt;"#",IF(Работа!X37="@","@",IF(Работа!X37="нет","нет",IF(K!V49=0,0,1))),"")</f>
        <v/>
      </c>
      <c r="Y34" s="121" t="str">
        <f aca="false">IF(K!W49&lt;&gt;"#",IF(Работа!Y37="@","@",IF(Работа!Y37="нет","нет",IF(K!W49=0,0,1))),"")</f>
        <v/>
      </c>
      <c r="Z34" s="121" t="str">
        <f aca="false">IF(K!X49&lt;&gt;"#",IF(Работа!Z37="@","@",IF(Работа!Z37="нет","нет",IF(K!X49=0,0,1))),"")</f>
        <v/>
      </c>
      <c r="AA34" s="121" t="str">
        <f aca="false">IF(K!Y49&lt;&gt;"#",IF(Работа!AA37="@","@",IF(Работа!AA37="нет","нет",IF(K!Y49=0,0,1))),"")</f>
        <v/>
      </c>
      <c r="AB34" s="121" t="str">
        <f aca="false">IF(K!Z49&lt;&gt;"#",IF(Работа!AB37="@","@",IF(Работа!AB37="нет","нет",IF(K!Z49=0,0,1))),"")</f>
        <v/>
      </c>
      <c r="AC34" s="121" t="str">
        <f aca="false">IF(K!AA49&lt;&gt;"#",IF(Работа!AC37="@","@",IF(Работа!AC37="нет","нет",IF(K!AA49=0,0,1))),"")</f>
        <v/>
      </c>
      <c r="AD34" s="121" t="str">
        <f aca="false">IF(K!AB49&lt;&gt;"#",IF(Работа!AD37="@","@",IF(Работа!AD37="нет","нет",IF(K!AB49=0,0,1))),"")</f>
        <v/>
      </c>
      <c r="AE34" s="121" t="str">
        <f aca="false">IF(K!AC49&lt;&gt;"#",IF(Работа!AE37="@","@",IF(Работа!AE37="нет","нет",IF(K!AC49=0,0,1))),"")</f>
        <v/>
      </c>
      <c r="AF34" s="121" t="str">
        <f aca="false">IF(K!AD49&lt;&gt;"#",IF(Работа!AF37="@","@",IF(Работа!AF37="нет","нет",IF(K!AD49=0,0,1))),"")</f>
        <v/>
      </c>
      <c r="AG34" s="121" t="str">
        <f aca="false">IF(K!AE49&lt;&gt;"#",IF(Работа!AG37="@","@",IF(Работа!AG37="нет","нет",IF(K!AE49=0,0,1))),"")</f>
        <v/>
      </c>
      <c r="AH34" s="121" t="str">
        <f aca="false">IF(K!AF49&lt;&gt;"#",IF(Работа!AH37="@","@",IF(Работа!AH37="нет","нет",IF(K!AF49=0,0,1))),"")</f>
        <v/>
      </c>
      <c r="AI34" s="121" t="str">
        <f aca="false">IF(K!AG49&lt;&gt;"#",IF(Работа!AI37="@","@",IF(Работа!AI37="нет","нет",IF(K!AG49=0,0,1))),"")</f>
        <v/>
      </c>
      <c r="AJ34" s="121" t="str">
        <f aca="false">IF(K!AH49&lt;&gt;"#",IF(Работа!AJ37="@","@",IF(Работа!AJ37="нет","нет",IF(K!AH49=0,0,1))),"")</f>
        <v/>
      </c>
      <c r="AK34" s="121" t="str">
        <f aca="false">IF(K!AI49&lt;&gt;"#",IF(Работа!AK37="@","@",IF(Работа!AK37="нет","нет",IF(K!AI49=0,0,1))),"")</f>
        <v/>
      </c>
      <c r="AL34" s="121" t="str">
        <f aca="false">IF(K!AJ49&lt;&gt;"#",IF(Работа!AL37="@","@",IF(Работа!AL37="нет","нет",IF(K!AJ49=0,0,1))),"")</f>
        <v/>
      </c>
      <c r="AM34" s="121" t="str">
        <f aca="false">IF(K!AK49&lt;&gt;"#",IF(Работа!AM37="@","@",IF(Работа!AM37="нет","нет",IF(K!AK49=0,0,1))),"")</f>
        <v/>
      </c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 t="str">
        <f aca="false">IF(A34&gt;0,SUM(D34:CA34),"")</f>
        <v/>
      </c>
      <c r="CC34" s="122" t="str">
        <f aca="false">IF(COUNTIF(D34:CA34,"@")&gt;0,"_",IF(A34&gt;0,IF(CB34&gt;=служ!$D$48,5,IF(CB34&gt;=служ!$C$48,4,IF(CB34&gt;=служ!$B$48,3,2))),""))</f>
        <v/>
      </c>
      <c r="CD34" s="123" t="str">
        <f aca="false">IF(A34&gt;0,CB34/служ!M$10,"")</f>
        <v/>
      </c>
      <c r="CE34" s="124" t="str">
        <f aca="false">IF(A34&gt;0,IF(CB34&gt;=служ!$D$48,5,IF(CB34&gt;=служ!$C$48,4,IF(CB34&gt;=служ!$B$48,3,2))),"")</f>
        <v/>
      </c>
      <c r="CF34" s="68" t="n">
        <f aca="false">Список!C37</f>
        <v>0</v>
      </c>
      <c r="CG34" s="68" t="n">
        <f aca="false">Список!D37</f>
        <v>0</v>
      </c>
      <c r="CI34" s="68" t="n">
        <f aca="false">Работа!D37</f>
        <v>0</v>
      </c>
      <c r="CJ34" s="68" t="n">
        <f aca="false">Работа!E37</f>
        <v>0</v>
      </c>
      <c r="CK34" s="68" t="n">
        <f aca="false">Работа!F37</f>
        <v>0</v>
      </c>
      <c r="CL34" s="68" t="n">
        <f aca="false">Работа!G37</f>
        <v>0</v>
      </c>
      <c r="CM34" s="68" t="n">
        <f aca="false">Работа!H37</f>
        <v>0</v>
      </c>
      <c r="CN34" s="68" t="n">
        <f aca="false">Работа!I37</f>
        <v>0</v>
      </c>
      <c r="CO34" s="68" t="n">
        <f aca="false">Работа!J37</f>
        <v>0</v>
      </c>
      <c r="CP34" s="68" t="n">
        <f aca="false">Работа!K37</f>
        <v>0</v>
      </c>
      <c r="CQ34" s="68" t="n">
        <f aca="false">Работа!L37</f>
        <v>0</v>
      </c>
      <c r="CR34" s="68" t="n">
        <f aca="false">Работа!M37</f>
        <v>0</v>
      </c>
      <c r="CS34" s="68" t="n">
        <f aca="false">Работа!N37</f>
        <v>0</v>
      </c>
      <c r="CT34" s="68" t="n">
        <f aca="false">Работа!O37</f>
        <v>0</v>
      </c>
      <c r="CU34" s="68" t="n">
        <f aca="false">Работа!P37</f>
        <v>0</v>
      </c>
      <c r="CV34" s="68" t="n">
        <f aca="false">Работа!Q37</f>
        <v>0</v>
      </c>
      <c r="CW34" s="68" t="n">
        <f aca="false">Работа!R37</f>
        <v>0</v>
      </c>
      <c r="CX34" s="68" t="n">
        <f aca="false">Работа!S37</f>
        <v>0</v>
      </c>
      <c r="CY34" s="68" t="n">
        <f aca="false">Работа!T37</f>
        <v>0</v>
      </c>
      <c r="CZ34" s="68" t="n">
        <f aca="false">Работа!U37</f>
        <v>0</v>
      </c>
      <c r="DA34" s="68" t="n">
        <f aca="false">Работа!V37</f>
        <v>0</v>
      </c>
      <c r="DB34" s="68" t="n">
        <f aca="false">Работа!W37</f>
        <v>0</v>
      </c>
      <c r="DC34" s="68" t="n">
        <f aca="false">Работа!X37</f>
        <v>0</v>
      </c>
      <c r="DD34" s="68" t="n">
        <f aca="false">Работа!Y37</f>
        <v>0</v>
      </c>
      <c r="DE34" s="68" t="n">
        <f aca="false">Работа!Z37</f>
        <v>0</v>
      </c>
      <c r="DF34" s="68" t="n">
        <f aca="false">Работа!AA37</f>
        <v>0</v>
      </c>
      <c r="DG34" s="68" t="n">
        <f aca="false">Работа!AB37</f>
        <v>0</v>
      </c>
      <c r="DH34" s="68" t="n">
        <f aca="false">Работа!AC37</f>
        <v>0</v>
      </c>
      <c r="DI34" s="68" t="n">
        <f aca="false">Работа!AD37</f>
        <v>0</v>
      </c>
      <c r="DJ34" s="68" t="n">
        <f aca="false">Работа!AE37</f>
        <v>0</v>
      </c>
      <c r="DK34" s="68" t="n">
        <f aca="false">Работа!AF37</f>
        <v>0</v>
      </c>
      <c r="DL34" s="68" t="n">
        <f aca="false">Работа!AG37</f>
        <v>0</v>
      </c>
      <c r="DM34" s="68" t="n">
        <f aca="false">Работа!AH37</f>
        <v>0</v>
      </c>
      <c r="DN34" s="68" t="n">
        <f aca="false">Работа!AI37</f>
        <v>0</v>
      </c>
      <c r="DO34" s="68" t="n">
        <f aca="false">Работа!AJ37</f>
        <v>0</v>
      </c>
      <c r="DP34" s="68" t="n">
        <f aca="false">Работа!AK37</f>
        <v>0</v>
      </c>
      <c r="DQ34" s="68" t="n">
        <f aca="false">Работа!AL37</f>
        <v>0</v>
      </c>
      <c r="DR34" s="68" t="n">
        <f aca="false">Работа!AM37</f>
        <v>0</v>
      </c>
    </row>
    <row r="35" customFormat="false" ht="33" hidden="true" customHeight="true" outlineLevel="0" collapsed="false">
      <c r="A35" s="68" t="n">
        <f aca="false">IF(LEN(C35)&gt;0,AD$55,0)</f>
        <v>0</v>
      </c>
      <c r="B35" s="98" t="n">
        <v>31</v>
      </c>
      <c r="C35" s="99" t="str">
        <f aca="false">IF(ISBLANK(Список!B38),"",IF(Список!J38=0,0,$C$1))</f>
        <v/>
      </c>
      <c r="D35" s="121" t="str">
        <f aca="false">IF(K!B50&lt;&gt;"#",IF(Работа!D38="@","@",IF(Работа!D38="нет","нет",IF(K!B50=0,0,1))),"")</f>
        <v/>
      </c>
      <c r="E35" s="121" t="str">
        <f aca="false">IF(K!C50&lt;&gt;"#",IF(Работа!E38="@","@",IF(Работа!E38="нет","нет",IF(K!C50=0,0,1))),"")</f>
        <v/>
      </c>
      <c r="F35" s="121" t="str">
        <f aca="false">IF(K!D50&lt;&gt;"#",IF(Работа!F38="@","@",IF(Работа!F38="нет","нет",IF(K!D50=0,0,1))),"")</f>
        <v/>
      </c>
      <c r="G35" s="121" t="str">
        <f aca="false">IF(K!E50&lt;&gt;"#",IF(Работа!G38="@","@",IF(Работа!G38="нет","нет",IF(K!E50=0,0,1))),"")</f>
        <v/>
      </c>
      <c r="H35" s="121" t="str">
        <f aca="false">IF(K!F50&lt;&gt;"#",IF(Работа!H38="@","@",IF(Работа!H38="нет","нет",IF(K!F50=0,0,1))),"")</f>
        <v/>
      </c>
      <c r="I35" s="121" t="str">
        <f aca="false">IF(K!G50&lt;&gt;"#",IF(Работа!I38="@","@",IF(Работа!I38="нет","нет",IF(K!G50=0,0,1))),"")</f>
        <v/>
      </c>
      <c r="J35" s="121" t="str">
        <f aca="false">IF(K!H50&lt;&gt;"#",IF(Работа!J38="@","@",IF(Работа!J38="нет","нет",IF(K!H50=0,0,1))),"")</f>
        <v/>
      </c>
      <c r="K35" s="121" t="str">
        <f aca="false">IF(K!I50&lt;&gt;"#",IF(Работа!K38="@","@",IF(Работа!K38="нет","нет",IF(K!I50=0,0,1))),"")</f>
        <v/>
      </c>
      <c r="L35" s="121" t="str">
        <f aca="false">IF(K!J50&lt;&gt;"#",IF(Работа!L38="@","@",IF(Работа!L38="нет","нет",IF(K!J50=0,0,1))),"")</f>
        <v/>
      </c>
      <c r="M35" s="121" t="str">
        <f aca="false">IF(K!K50&lt;&gt;"#",IF(Работа!M38="@","@",IF(Работа!M38="нет","нет",IF(K!K50=0,0,1))),"")</f>
        <v/>
      </c>
      <c r="N35" s="121" t="str">
        <f aca="false">IF(K!L50&lt;&gt;"#",IF(Работа!N38="@","@",IF(Работа!N38="нет","нет",IF(K!L50=0,0,1))),"")</f>
        <v/>
      </c>
      <c r="O35" s="121" t="str">
        <f aca="false">IF(K!M50&lt;&gt;"#",IF(Работа!O38="@","@",IF(Работа!O38="нет","нет",IF(K!M50=0,0,1))),"")</f>
        <v/>
      </c>
      <c r="P35" s="121" t="str">
        <f aca="false">IF(K!N50&lt;&gt;"#",IF(Работа!P38="@","@",IF(Работа!P38="нет","нет",IF(K!N50=0,0,1))),"")</f>
        <v/>
      </c>
      <c r="Q35" s="121" t="str">
        <f aca="false">IF(K!O50&lt;&gt;"#",IF(Работа!Q38="@","@",IF(Работа!Q38="нет","нет",IF(K!O50=0,0,1))),"")</f>
        <v/>
      </c>
      <c r="R35" s="121" t="str">
        <f aca="false">IF(K!P50&lt;&gt;"#",IF(Работа!R38="@","@",IF(Работа!R38="нет","нет",IF(K!P50=0,0,1))),"")</f>
        <v/>
      </c>
      <c r="S35" s="121" t="str">
        <f aca="false">IF(K!Q50&lt;&gt;"#",IF(Работа!S38="@","@",IF(Работа!S38="нет","нет",IF(K!Q50=0,0,1))),"")</f>
        <v/>
      </c>
      <c r="T35" s="121" t="str">
        <f aca="false">IF(K!R50&lt;&gt;"#",IF(Работа!T38="@","@",IF(Работа!T38="нет","нет",IF(K!R50=0,0,1))),"")</f>
        <v/>
      </c>
      <c r="U35" s="121" t="str">
        <f aca="false">IF(K!S50&lt;&gt;"#",IF(Работа!U38="@","@",IF(Работа!U38="нет","нет",IF(K!S50=0,0,1))),"")</f>
        <v/>
      </c>
      <c r="V35" s="121" t="str">
        <f aca="false">IF(K!T50&lt;&gt;"#",IF(Работа!V38="@","@",IF(Работа!V38="нет","нет",IF(K!T50=0,0,1))),"")</f>
        <v/>
      </c>
      <c r="W35" s="121" t="str">
        <f aca="false">IF(K!U50&lt;&gt;"#",IF(Работа!W38="@","@",IF(Работа!W38="нет","нет",IF(K!U50=0,0,1))),"")</f>
        <v/>
      </c>
      <c r="X35" s="121" t="str">
        <f aca="false">IF(K!V50&lt;&gt;"#",IF(Работа!X38="@","@",IF(Работа!X38="нет","нет",IF(K!V50=0,0,1))),"")</f>
        <v/>
      </c>
      <c r="Y35" s="121" t="str">
        <f aca="false">IF(K!W50&lt;&gt;"#",IF(Работа!Y38="@","@",IF(Работа!Y38="нет","нет",IF(K!W50=0,0,1))),"")</f>
        <v/>
      </c>
      <c r="Z35" s="121" t="str">
        <f aca="false">IF(K!X50&lt;&gt;"#",IF(Работа!Z38="@","@",IF(Работа!Z38="нет","нет",IF(K!X50=0,0,1))),"")</f>
        <v/>
      </c>
      <c r="AA35" s="121" t="str">
        <f aca="false">IF(K!Y50&lt;&gt;"#",IF(Работа!AA38="@","@",IF(Работа!AA38="нет","нет",IF(K!Y50=0,0,1))),"")</f>
        <v/>
      </c>
      <c r="AB35" s="121" t="str">
        <f aca="false">IF(K!Z50&lt;&gt;"#",IF(Работа!AB38="@","@",IF(Работа!AB38="нет","нет",IF(K!Z50=0,0,1))),"")</f>
        <v/>
      </c>
      <c r="AC35" s="121" t="str">
        <f aca="false">IF(K!AA50&lt;&gt;"#",IF(Работа!AC38="@","@",IF(Работа!AC38="нет","нет",IF(K!AA50=0,0,1))),"")</f>
        <v/>
      </c>
      <c r="AD35" s="121" t="str">
        <f aca="false">IF(K!AB50&lt;&gt;"#",IF(Работа!AD38="@","@",IF(Работа!AD38="нет","нет",IF(K!AB50=0,0,1))),"")</f>
        <v/>
      </c>
      <c r="AE35" s="121" t="str">
        <f aca="false">IF(K!AC50&lt;&gt;"#",IF(Работа!AE38="@","@",IF(Работа!AE38="нет","нет",IF(K!AC50=0,0,1))),"")</f>
        <v/>
      </c>
      <c r="AF35" s="121" t="str">
        <f aca="false">IF(K!AD50&lt;&gt;"#",IF(Работа!AF38="@","@",IF(Работа!AF38="нет","нет",IF(K!AD50=0,0,1))),"")</f>
        <v/>
      </c>
      <c r="AG35" s="121" t="str">
        <f aca="false">IF(K!AE50&lt;&gt;"#",IF(Работа!AG38="@","@",IF(Работа!AG38="нет","нет",IF(K!AE50=0,0,1))),"")</f>
        <v/>
      </c>
      <c r="AH35" s="121" t="str">
        <f aca="false">IF(K!AF50&lt;&gt;"#",IF(Работа!AH38="@","@",IF(Работа!AH38="нет","нет",IF(K!AF50=0,0,1))),"")</f>
        <v/>
      </c>
      <c r="AI35" s="121" t="str">
        <f aca="false">IF(K!AG50&lt;&gt;"#",IF(Работа!AI38="@","@",IF(Работа!AI38="нет","нет",IF(K!AG50=0,0,1))),"")</f>
        <v/>
      </c>
      <c r="AJ35" s="121" t="str">
        <f aca="false">IF(K!AH50&lt;&gt;"#",IF(Работа!AJ38="@","@",IF(Работа!AJ38="нет","нет",IF(K!AH50=0,0,1))),"")</f>
        <v/>
      </c>
      <c r="AK35" s="121" t="str">
        <f aca="false">IF(K!AI50&lt;&gt;"#",IF(Работа!AK38="@","@",IF(Работа!AK38="нет","нет",IF(K!AI50=0,0,1))),"")</f>
        <v/>
      </c>
      <c r="AL35" s="121" t="str">
        <f aca="false">IF(K!AJ50&lt;&gt;"#",IF(Работа!AL38="@","@",IF(Работа!AL38="нет","нет",IF(K!AJ50=0,0,1))),"")</f>
        <v/>
      </c>
      <c r="AM35" s="121" t="str">
        <f aca="false">IF(K!AK50&lt;&gt;"#",IF(Работа!AM38="@","@",IF(Работа!AM38="нет","нет",IF(K!AK50=0,0,1))),"")</f>
        <v/>
      </c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 t="str">
        <f aca="false">IF(A35&gt;0,SUM(D35:CA35),"")</f>
        <v/>
      </c>
      <c r="CC35" s="122" t="str">
        <f aca="false">IF(COUNTIF(D35:CA35,"@")&gt;0,"_",IF(A35&gt;0,IF(CB35&gt;=служ!$D$48,5,IF(CB35&gt;=служ!$C$48,4,IF(CB35&gt;=служ!$B$48,3,2))),""))</f>
        <v/>
      </c>
      <c r="CD35" s="123" t="str">
        <f aca="false">IF(A35&gt;0,CB35/служ!M$10,"")</f>
        <v/>
      </c>
      <c r="CE35" s="124" t="str">
        <f aca="false">IF(A35&gt;0,IF(CB35&gt;=служ!$D$48,5,IF(CB35&gt;=служ!$C$48,4,IF(CB35&gt;=служ!$B$48,3,2))),"")</f>
        <v/>
      </c>
      <c r="CF35" s="68" t="n">
        <f aca="false">Список!C38</f>
        <v>0</v>
      </c>
      <c r="CG35" s="68" t="n">
        <f aca="false">Список!D38</f>
        <v>0</v>
      </c>
      <c r="CI35" s="68" t="n">
        <f aca="false">Работа!D38</f>
        <v>0</v>
      </c>
      <c r="CJ35" s="68" t="n">
        <f aca="false">Работа!E38</f>
        <v>0</v>
      </c>
      <c r="CK35" s="68" t="n">
        <f aca="false">Работа!F38</f>
        <v>0</v>
      </c>
      <c r="CL35" s="68" t="n">
        <f aca="false">Работа!G38</f>
        <v>0</v>
      </c>
      <c r="CM35" s="68" t="n">
        <f aca="false">Работа!H38</f>
        <v>0</v>
      </c>
      <c r="CN35" s="68" t="n">
        <f aca="false">Работа!I38</f>
        <v>0</v>
      </c>
      <c r="CO35" s="68" t="n">
        <f aca="false">Работа!J38</f>
        <v>0</v>
      </c>
      <c r="CP35" s="68" t="n">
        <f aca="false">Работа!K38</f>
        <v>0</v>
      </c>
      <c r="CQ35" s="68" t="n">
        <f aca="false">Работа!L38</f>
        <v>0</v>
      </c>
      <c r="CR35" s="68" t="n">
        <f aca="false">Работа!M38</f>
        <v>0</v>
      </c>
      <c r="CS35" s="68" t="n">
        <f aca="false">Работа!N38</f>
        <v>0</v>
      </c>
      <c r="CT35" s="68" t="n">
        <f aca="false">Работа!O38</f>
        <v>0</v>
      </c>
      <c r="CU35" s="68" t="n">
        <f aca="false">Работа!P38</f>
        <v>0</v>
      </c>
      <c r="CV35" s="68" t="n">
        <f aca="false">Работа!Q38</f>
        <v>0</v>
      </c>
      <c r="CW35" s="68" t="n">
        <f aca="false">Работа!R38</f>
        <v>0</v>
      </c>
      <c r="CX35" s="68" t="n">
        <f aca="false">Работа!S38</f>
        <v>0</v>
      </c>
      <c r="CY35" s="68" t="n">
        <f aca="false">Работа!T38</f>
        <v>0</v>
      </c>
      <c r="CZ35" s="68" t="n">
        <f aca="false">Работа!U38</f>
        <v>0</v>
      </c>
      <c r="DA35" s="68" t="n">
        <f aca="false">Работа!V38</f>
        <v>0</v>
      </c>
      <c r="DB35" s="68" t="n">
        <f aca="false">Работа!W38</f>
        <v>0</v>
      </c>
      <c r="DC35" s="68" t="n">
        <f aca="false">Работа!X38</f>
        <v>0</v>
      </c>
      <c r="DD35" s="68" t="n">
        <f aca="false">Работа!Y38</f>
        <v>0</v>
      </c>
      <c r="DE35" s="68" t="n">
        <f aca="false">Работа!Z38</f>
        <v>0</v>
      </c>
      <c r="DF35" s="68" t="n">
        <f aca="false">Работа!AA38</f>
        <v>0</v>
      </c>
      <c r="DG35" s="68" t="n">
        <f aca="false">Работа!AB38</f>
        <v>0</v>
      </c>
      <c r="DH35" s="68" t="n">
        <f aca="false">Работа!AC38</f>
        <v>0</v>
      </c>
      <c r="DI35" s="68" t="n">
        <f aca="false">Работа!AD38</f>
        <v>0</v>
      </c>
      <c r="DJ35" s="68" t="n">
        <f aca="false">Работа!AE38</f>
        <v>0</v>
      </c>
      <c r="DK35" s="68" t="n">
        <f aca="false">Работа!AF38</f>
        <v>0</v>
      </c>
      <c r="DL35" s="68" t="n">
        <f aca="false">Работа!AG38</f>
        <v>0</v>
      </c>
      <c r="DM35" s="68" t="n">
        <f aca="false">Работа!AH38</f>
        <v>0</v>
      </c>
      <c r="DN35" s="68" t="n">
        <f aca="false">Работа!AI38</f>
        <v>0</v>
      </c>
      <c r="DO35" s="68" t="n">
        <f aca="false">Работа!AJ38</f>
        <v>0</v>
      </c>
      <c r="DP35" s="68" t="n">
        <f aca="false">Работа!AK38</f>
        <v>0</v>
      </c>
      <c r="DQ35" s="68" t="n">
        <f aca="false">Работа!AL38</f>
        <v>0</v>
      </c>
      <c r="DR35" s="68" t="n">
        <f aca="false">Работа!AM38</f>
        <v>0</v>
      </c>
    </row>
    <row r="36" customFormat="false" ht="33" hidden="true" customHeight="true" outlineLevel="0" collapsed="false">
      <c r="A36" s="68" t="n">
        <f aca="false">IF(LEN(C36)&gt;0,AD$55,0)</f>
        <v>0</v>
      </c>
      <c r="B36" s="98" t="n">
        <v>32</v>
      </c>
      <c r="C36" s="99" t="str">
        <f aca="false">IF(ISBLANK(Список!B39),"",IF(Список!J39=0,0,$C$1))</f>
        <v/>
      </c>
      <c r="D36" s="121" t="str">
        <f aca="false">IF(K!B51&lt;&gt;"#",IF(Работа!D39="@","@",IF(Работа!D39="нет","нет",IF(K!B51=0,0,1))),"")</f>
        <v/>
      </c>
      <c r="E36" s="121" t="str">
        <f aca="false">IF(K!C51&lt;&gt;"#",IF(Работа!E39="@","@",IF(Работа!E39="нет","нет",IF(K!C51=0,0,1))),"")</f>
        <v/>
      </c>
      <c r="F36" s="121" t="str">
        <f aca="false">IF(K!D51&lt;&gt;"#",IF(Работа!F39="@","@",IF(Работа!F39="нет","нет",IF(K!D51=0,0,1))),"")</f>
        <v/>
      </c>
      <c r="G36" s="121" t="str">
        <f aca="false">IF(K!E51&lt;&gt;"#",IF(Работа!G39="@","@",IF(Работа!G39="нет","нет",IF(K!E51=0,0,1))),"")</f>
        <v/>
      </c>
      <c r="H36" s="121" t="str">
        <f aca="false">IF(K!F51&lt;&gt;"#",IF(Работа!H39="@","@",IF(Работа!H39="нет","нет",IF(K!F51=0,0,1))),"")</f>
        <v/>
      </c>
      <c r="I36" s="121" t="str">
        <f aca="false">IF(K!G51&lt;&gt;"#",IF(Работа!I39="@","@",IF(Работа!I39="нет","нет",IF(K!G51=0,0,1))),"")</f>
        <v/>
      </c>
      <c r="J36" s="121" t="str">
        <f aca="false">IF(K!H51&lt;&gt;"#",IF(Работа!J39="@","@",IF(Работа!J39="нет","нет",IF(K!H51=0,0,1))),"")</f>
        <v/>
      </c>
      <c r="K36" s="121" t="str">
        <f aca="false">IF(K!I51&lt;&gt;"#",IF(Работа!K39="@","@",IF(Работа!K39="нет","нет",IF(K!I51=0,0,1))),"")</f>
        <v/>
      </c>
      <c r="L36" s="121" t="str">
        <f aca="false">IF(K!J51&lt;&gt;"#",IF(Работа!L39="@","@",IF(Работа!L39="нет","нет",IF(K!J51=0,0,1))),"")</f>
        <v/>
      </c>
      <c r="M36" s="121" t="str">
        <f aca="false">IF(K!K51&lt;&gt;"#",IF(Работа!M39="@","@",IF(Работа!M39="нет","нет",IF(K!K51=0,0,1))),"")</f>
        <v/>
      </c>
      <c r="N36" s="121" t="str">
        <f aca="false">IF(K!L51&lt;&gt;"#",IF(Работа!N39="@","@",IF(Работа!N39="нет","нет",IF(K!L51=0,0,1))),"")</f>
        <v/>
      </c>
      <c r="O36" s="121" t="str">
        <f aca="false">IF(K!M51&lt;&gt;"#",IF(Работа!O39="@","@",IF(Работа!O39="нет","нет",IF(K!M51=0,0,1))),"")</f>
        <v/>
      </c>
      <c r="P36" s="121" t="str">
        <f aca="false">IF(K!N51&lt;&gt;"#",IF(Работа!P39="@","@",IF(Работа!P39="нет","нет",IF(K!N51=0,0,1))),"")</f>
        <v/>
      </c>
      <c r="Q36" s="121" t="str">
        <f aca="false">IF(K!O51&lt;&gt;"#",IF(Работа!Q39="@","@",IF(Работа!Q39="нет","нет",IF(K!O51=0,0,1))),"")</f>
        <v/>
      </c>
      <c r="R36" s="121" t="str">
        <f aca="false">IF(K!P51&lt;&gt;"#",IF(Работа!R39="@","@",IF(Работа!R39="нет","нет",IF(K!P51=0,0,1))),"")</f>
        <v/>
      </c>
      <c r="S36" s="121" t="str">
        <f aca="false">IF(K!Q51&lt;&gt;"#",IF(Работа!S39="@","@",IF(Работа!S39="нет","нет",IF(K!Q51=0,0,1))),"")</f>
        <v/>
      </c>
      <c r="T36" s="121" t="str">
        <f aca="false">IF(K!R51&lt;&gt;"#",IF(Работа!T39="@","@",IF(Работа!T39="нет","нет",IF(K!R51=0,0,1))),"")</f>
        <v/>
      </c>
      <c r="U36" s="121" t="str">
        <f aca="false">IF(K!S51&lt;&gt;"#",IF(Работа!U39="@","@",IF(Работа!U39="нет","нет",IF(K!S51=0,0,1))),"")</f>
        <v/>
      </c>
      <c r="V36" s="121" t="str">
        <f aca="false">IF(K!T51&lt;&gt;"#",IF(Работа!V39="@","@",IF(Работа!V39="нет","нет",IF(K!T51=0,0,1))),"")</f>
        <v/>
      </c>
      <c r="W36" s="121" t="str">
        <f aca="false">IF(K!U51&lt;&gt;"#",IF(Работа!W39="@","@",IF(Работа!W39="нет","нет",IF(K!U51=0,0,1))),"")</f>
        <v/>
      </c>
      <c r="X36" s="121" t="str">
        <f aca="false">IF(K!V51&lt;&gt;"#",IF(Работа!X39="@","@",IF(Работа!X39="нет","нет",IF(K!V51=0,0,1))),"")</f>
        <v/>
      </c>
      <c r="Y36" s="121" t="str">
        <f aca="false">IF(K!W51&lt;&gt;"#",IF(Работа!Y39="@","@",IF(Работа!Y39="нет","нет",IF(K!W51=0,0,1))),"")</f>
        <v/>
      </c>
      <c r="Z36" s="121" t="str">
        <f aca="false">IF(K!X51&lt;&gt;"#",IF(Работа!Z39="@","@",IF(Работа!Z39="нет","нет",IF(K!X51=0,0,1))),"")</f>
        <v/>
      </c>
      <c r="AA36" s="121" t="str">
        <f aca="false">IF(K!Y51&lt;&gt;"#",IF(Работа!AA39="@","@",IF(Работа!AA39="нет","нет",IF(K!Y51=0,0,1))),"")</f>
        <v/>
      </c>
      <c r="AB36" s="121" t="str">
        <f aca="false">IF(K!Z51&lt;&gt;"#",IF(Работа!AB39="@","@",IF(Работа!AB39="нет","нет",IF(K!Z51=0,0,1))),"")</f>
        <v/>
      </c>
      <c r="AC36" s="121" t="str">
        <f aca="false">IF(K!AA51&lt;&gt;"#",IF(Работа!AC39="@","@",IF(Работа!AC39="нет","нет",IF(K!AA51=0,0,1))),"")</f>
        <v/>
      </c>
      <c r="AD36" s="121" t="str">
        <f aca="false">IF(K!AB51&lt;&gt;"#",IF(Работа!AD39="@","@",IF(Работа!AD39="нет","нет",IF(K!AB51=0,0,1))),"")</f>
        <v/>
      </c>
      <c r="AE36" s="121" t="str">
        <f aca="false">IF(K!AC51&lt;&gt;"#",IF(Работа!AE39="@","@",IF(Работа!AE39="нет","нет",IF(K!AC51=0,0,1))),"")</f>
        <v/>
      </c>
      <c r="AF36" s="121" t="str">
        <f aca="false">IF(K!AD51&lt;&gt;"#",IF(Работа!AF39="@","@",IF(Работа!AF39="нет","нет",IF(K!AD51=0,0,1))),"")</f>
        <v/>
      </c>
      <c r="AG36" s="121" t="str">
        <f aca="false">IF(K!AE51&lt;&gt;"#",IF(Работа!AG39="@","@",IF(Работа!AG39="нет","нет",IF(K!AE51=0,0,1))),"")</f>
        <v/>
      </c>
      <c r="AH36" s="121" t="str">
        <f aca="false">IF(K!AF51&lt;&gt;"#",IF(Работа!AH39="@","@",IF(Работа!AH39="нет","нет",IF(K!AF51=0,0,1))),"")</f>
        <v/>
      </c>
      <c r="AI36" s="121" t="str">
        <f aca="false">IF(K!AG51&lt;&gt;"#",IF(Работа!AI39="@","@",IF(Работа!AI39="нет","нет",IF(K!AG51=0,0,1))),"")</f>
        <v/>
      </c>
      <c r="AJ36" s="121" t="str">
        <f aca="false">IF(K!AH51&lt;&gt;"#",IF(Работа!AJ39="@","@",IF(Работа!AJ39="нет","нет",IF(K!AH51=0,0,1))),"")</f>
        <v/>
      </c>
      <c r="AK36" s="121" t="str">
        <f aca="false">IF(K!AI51&lt;&gt;"#",IF(Работа!AK39="@","@",IF(Работа!AK39="нет","нет",IF(K!AI51=0,0,1))),"")</f>
        <v/>
      </c>
      <c r="AL36" s="121" t="str">
        <f aca="false">IF(K!AJ51&lt;&gt;"#",IF(Работа!AL39="@","@",IF(Работа!AL39="нет","нет",IF(K!AJ51=0,0,1))),"")</f>
        <v/>
      </c>
      <c r="AM36" s="121" t="str">
        <f aca="false">IF(K!AK51&lt;&gt;"#",IF(Работа!AM39="@","@",IF(Работа!AM39="нет","нет",IF(K!AK51=0,0,1))),"")</f>
        <v/>
      </c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 t="str">
        <f aca="false">IF(A36&gt;0,SUM(D36:CA36),"")</f>
        <v/>
      </c>
      <c r="CC36" s="122" t="str">
        <f aca="false">IF(COUNTIF(D36:CA36,"@")&gt;0,"_",IF(A36&gt;0,IF(CB36&gt;=служ!$D$48,5,IF(CB36&gt;=служ!$C$48,4,IF(CB36&gt;=служ!$B$48,3,2))),""))</f>
        <v/>
      </c>
      <c r="CD36" s="123" t="str">
        <f aca="false">IF(A36&gt;0,CB36/служ!M$10,"")</f>
        <v/>
      </c>
      <c r="CE36" s="124" t="str">
        <f aca="false">IF(A36&gt;0,IF(CB36&gt;=служ!$D$48,5,IF(CB36&gt;=служ!$C$48,4,IF(CB36&gt;=служ!$B$48,3,2))),"")</f>
        <v/>
      </c>
      <c r="CF36" s="68" t="n">
        <f aca="false">Список!C39</f>
        <v>0</v>
      </c>
      <c r="CG36" s="68" t="n">
        <f aca="false">Список!D39</f>
        <v>0</v>
      </c>
      <c r="CI36" s="68" t="n">
        <f aca="false">Работа!D39</f>
        <v>0</v>
      </c>
      <c r="CJ36" s="68" t="n">
        <f aca="false">Работа!E39</f>
        <v>0</v>
      </c>
      <c r="CK36" s="68" t="n">
        <f aca="false">Работа!F39</f>
        <v>0</v>
      </c>
      <c r="CL36" s="68" t="n">
        <f aca="false">Работа!G39</f>
        <v>0</v>
      </c>
      <c r="CM36" s="68" t="n">
        <f aca="false">Работа!H39</f>
        <v>0</v>
      </c>
      <c r="CN36" s="68" t="n">
        <f aca="false">Работа!I39</f>
        <v>0</v>
      </c>
      <c r="CO36" s="68" t="n">
        <f aca="false">Работа!J39</f>
        <v>0</v>
      </c>
      <c r="CP36" s="68" t="n">
        <f aca="false">Работа!K39</f>
        <v>0</v>
      </c>
      <c r="CQ36" s="68" t="n">
        <f aca="false">Работа!L39</f>
        <v>0</v>
      </c>
      <c r="CR36" s="68" t="n">
        <f aca="false">Работа!M39</f>
        <v>0</v>
      </c>
      <c r="CS36" s="68" t="n">
        <f aca="false">Работа!N39</f>
        <v>0</v>
      </c>
      <c r="CT36" s="68" t="n">
        <f aca="false">Работа!O39</f>
        <v>0</v>
      </c>
      <c r="CU36" s="68" t="n">
        <f aca="false">Работа!P39</f>
        <v>0</v>
      </c>
      <c r="CV36" s="68" t="n">
        <f aca="false">Работа!Q39</f>
        <v>0</v>
      </c>
      <c r="CW36" s="68" t="n">
        <f aca="false">Работа!R39</f>
        <v>0</v>
      </c>
      <c r="CX36" s="68" t="n">
        <f aca="false">Работа!S39</f>
        <v>0</v>
      </c>
      <c r="CY36" s="68" t="n">
        <f aca="false">Работа!T39</f>
        <v>0</v>
      </c>
      <c r="CZ36" s="68" t="n">
        <f aca="false">Работа!U39</f>
        <v>0</v>
      </c>
      <c r="DA36" s="68" t="n">
        <f aca="false">Работа!V39</f>
        <v>0</v>
      </c>
      <c r="DB36" s="68" t="n">
        <f aca="false">Работа!W39</f>
        <v>0</v>
      </c>
      <c r="DC36" s="68" t="n">
        <f aca="false">Работа!X39</f>
        <v>0</v>
      </c>
      <c r="DD36" s="68" t="n">
        <f aca="false">Работа!Y39</f>
        <v>0</v>
      </c>
      <c r="DE36" s="68" t="n">
        <f aca="false">Работа!Z39</f>
        <v>0</v>
      </c>
      <c r="DF36" s="68" t="n">
        <f aca="false">Работа!AA39</f>
        <v>0</v>
      </c>
      <c r="DG36" s="68" t="n">
        <f aca="false">Работа!AB39</f>
        <v>0</v>
      </c>
      <c r="DH36" s="68" t="n">
        <f aca="false">Работа!AC39</f>
        <v>0</v>
      </c>
      <c r="DI36" s="68" t="n">
        <f aca="false">Работа!AD39</f>
        <v>0</v>
      </c>
      <c r="DJ36" s="68" t="n">
        <f aca="false">Работа!AE39</f>
        <v>0</v>
      </c>
      <c r="DK36" s="68" t="n">
        <f aca="false">Работа!AF39</f>
        <v>0</v>
      </c>
      <c r="DL36" s="68" t="n">
        <f aca="false">Работа!AG39</f>
        <v>0</v>
      </c>
      <c r="DM36" s="68" t="n">
        <f aca="false">Работа!AH39</f>
        <v>0</v>
      </c>
      <c r="DN36" s="68" t="n">
        <f aca="false">Работа!AI39</f>
        <v>0</v>
      </c>
      <c r="DO36" s="68" t="n">
        <f aca="false">Работа!AJ39</f>
        <v>0</v>
      </c>
      <c r="DP36" s="68" t="n">
        <f aca="false">Работа!AK39</f>
        <v>0</v>
      </c>
      <c r="DQ36" s="68" t="n">
        <f aca="false">Работа!AL39</f>
        <v>0</v>
      </c>
      <c r="DR36" s="68" t="n">
        <f aca="false">Работа!AM39</f>
        <v>0</v>
      </c>
    </row>
    <row r="37" customFormat="false" ht="33" hidden="true" customHeight="true" outlineLevel="0" collapsed="false">
      <c r="A37" s="68" t="n">
        <f aca="false">IF(LEN(C37)&gt;0,AD$55,0)</f>
        <v>0</v>
      </c>
      <c r="B37" s="98" t="n">
        <v>33</v>
      </c>
      <c r="C37" s="99" t="str">
        <f aca="false">IF(ISBLANK(Список!B40),"",IF(Список!J40=0,0,$C$1))</f>
        <v/>
      </c>
      <c r="D37" s="121" t="str">
        <f aca="false">IF(K!B52&lt;&gt;"#",IF(Работа!D40="@","@",IF(Работа!D40="нет","нет",IF(K!B52=0,0,1))),"")</f>
        <v/>
      </c>
      <c r="E37" s="121" t="str">
        <f aca="false">IF(K!C52&lt;&gt;"#",IF(Работа!E40="@","@",IF(Работа!E40="нет","нет",IF(K!C52=0,0,1))),"")</f>
        <v/>
      </c>
      <c r="F37" s="121" t="str">
        <f aca="false">IF(K!D52&lt;&gt;"#",IF(Работа!F40="@","@",IF(Работа!F40="нет","нет",IF(K!D52=0,0,1))),"")</f>
        <v/>
      </c>
      <c r="G37" s="121" t="str">
        <f aca="false">IF(K!E52&lt;&gt;"#",IF(Работа!G40="@","@",IF(Работа!G40="нет","нет",IF(K!E52=0,0,1))),"")</f>
        <v/>
      </c>
      <c r="H37" s="121" t="str">
        <f aca="false">IF(K!F52&lt;&gt;"#",IF(Работа!H40="@","@",IF(Работа!H40="нет","нет",IF(K!F52=0,0,1))),"")</f>
        <v/>
      </c>
      <c r="I37" s="121" t="str">
        <f aca="false">IF(K!G52&lt;&gt;"#",IF(Работа!I40="@","@",IF(Работа!I40="нет","нет",IF(K!G52=0,0,1))),"")</f>
        <v/>
      </c>
      <c r="J37" s="121" t="str">
        <f aca="false">IF(K!H52&lt;&gt;"#",IF(Работа!J40="@","@",IF(Работа!J40="нет","нет",IF(K!H52=0,0,1))),"")</f>
        <v/>
      </c>
      <c r="K37" s="121" t="str">
        <f aca="false">IF(K!I52&lt;&gt;"#",IF(Работа!K40="@","@",IF(Работа!K40="нет","нет",IF(K!I52=0,0,1))),"")</f>
        <v/>
      </c>
      <c r="L37" s="121" t="str">
        <f aca="false">IF(K!J52&lt;&gt;"#",IF(Работа!L40="@","@",IF(Работа!L40="нет","нет",IF(K!J52=0,0,1))),"")</f>
        <v/>
      </c>
      <c r="M37" s="121" t="str">
        <f aca="false">IF(K!K52&lt;&gt;"#",IF(Работа!M40="@","@",IF(Работа!M40="нет","нет",IF(K!K52=0,0,1))),"")</f>
        <v/>
      </c>
      <c r="N37" s="121" t="str">
        <f aca="false">IF(K!L52&lt;&gt;"#",IF(Работа!N40="@","@",IF(Работа!N40="нет","нет",IF(K!L52=0,0,1))),"")</f>
        <v/>
      </c>
      <c r="O37" s="121" t="str">
        <f aca="false">IF(K!M52&lt;&gt;"#",IF(Работа!O40="@","@",IF(Работа!O40="нет","нет",IF(K!M52=0,0,1))),"")</f>
        <v/>
      </c>
      <c r="P37" s="121" t="str">
        <f aca="false">IF(K!N52&lt;&gt;"#",IF(Работа!P40="@","@",IF(Работа!P40="нет","нет",IF(K!N52=0,0,1))),"")</f>
        <v/>
      </c>
      <c r="Q37" s="121" t="str">
        <f aca="false">IF(K!O52&lt;&gt;"#",IF(Работа!Q40="@","@",IF(Работа!Q40="нет","нет",IF(K!O52=0,0,1))),"")</f>
        <v/>
      </c>
      <c r="R37" s="121" t="str">
        <f aca="false">IF(K!P52&lt;&gt;"#",IF(Работа!R40="@","@",IF(Работа!R40="нет","нет",IF(K!P52=0,0,1))),"")</f>
        <v/>
      </c>
      <c r="S37" s="121" t="str">
        <f aca="false">IF(K!Q52&lt;&gt;"#",IF(Работа!S40="@","@",IF(Работа!S40="нет","нет",IF(K!Q52=0,0,1))),"")</f>
        <v/>
      </c>
      <c r="T37" s="121" t="str">
        <f aca="false">IF(K!R52&lt;&gt;"#",IF(Работа!T40="@","@",IF(Работа!T40="нет","нет",IF(K!R52=0,0,1))),"")</f>
        <v/>
      </c>
      <c r="U37" s="121" t="str">
        <f aca="false">IF(K!S52&lt;&gt;"#",IF(Работа!U40="@","@",IF(Работа!U40="нет","нет",IF(K!S52=0,0,1))),"")</f>
        <v/>
      </c>
      <c r="V37" s="121" t="str">
        <f aca="false">IF(K!T52&lt;&gt;"#",IF(Работа!V40="@","@",IF(Работа!V40="нет","нет",IF(K!T52=0,0,1))),"")</f>
        <v/>
      </c>
      <c r="W37" s="121" t="str">
        <f aca="false">IF(K!U52&lt;&gt;"#",IF(Работа!W40="@","@",IF(Работа!W40="нет","нет",IF(K!U52=0,0,1))),"")</f>
        <v/>
      </c>
      <c r="X37" s="121" t="str">
        <f aca="false">IF(K!V52&lt;&gt;"#",IF(Работа!X40="@","@",IF(Работа!X40="нет","нет",IF(K!V52=0,0,1))),"")</f>
        <v/>
      </c>
      <c r="Y37" s="121" t="str">
        <f aca="false">IF(K!W52&lt;&gt;"#",IF(Работа!Y40="@","@",IF(Работа!Y40="нет","нет",IF(K!W52=0,0,1))),"")</f>
        <v/>
      </c>
      <c r="Z37" s="121" t="str">
        <f aca="false">IF(K!X52&lt;&gt;"#",IF(Работа!Z40="@","@",IF(Работа!Z40="нет","нет",IF(K!X52=0,0,1))),"")</f>
        <v/>
      </c>
      <c r="AA37" s="121" t="str">
        <f aca="false">IF(K!Y52&lt;&gt;"#",IF(Работа!AA40="@","@",IF(Работа!AA40="нет","нет",IF(K!Y52=0,0,1))),"")</f>
        <v/>
      </c>
      <c r="AB37" s="121" t="str">
        <f aca="false">IF(K!Z52&lt;&gt;"#",IF(Работа!AB40="@","@",IF(Работа!AB40="нет","нет",IF(K!Z52=0,0,1))),"")</f>
        <v/>
      </c>
      <c r="AC37" s="121" t="str">
        <f aca="false">IF(K!AA52&lt;&gt;"#",IF(Работа!AC40="@","@",IF(Работа!AC40="нет","нет",IF(K!AA52=0,0,1))),"")</f>
        <v/>
      </c>
      <c r="AD37" s="121" t="str">
        <f aca="false">IF(K!AB52&lt;&gt;"#",IF(Работа!AD40="@","@",IF(Работа!AD40="нет","нет",IF(K!AB52=0,0,1))),"")</f>
        <v/>
      </c>
      <c r="AE37" s="121" t="str">
        <f aca="false">IF(K!AC52&lt;&gt;"#",IF(Работа!AE40="@","@",IF(Работа!AE40="нет","нет",IF(K!AC52=0,0,1))),"")</f>
        <v/>
      </c>
      <c r="AF37" s="121" t="str">
        <f aca="false">IF(K!AD52&lt;&gt;"#",IF(Работа!AF40="@","@",IF(Работа!AF40="нет","нет",IF(K!AD52=0,0,1))),"")</f>
        <v/>
      </c>
      <c r="AG37" s="121" t="str">
        <f aca="false">IF(K!AE52&lt;&gt;"#",IF(Работа!AG40="@","@",IF(Работа!AG40="нет","нет",IF(K!AE52=0,0,1))),"")</f>
        <v/>
      </c>
      <c r="AH37" s="121" t="str">
        <f aca="false">IF(K!AF52&lt;&gt;"#",IF(Работа!AH40="@","@",IF(Работа!AH40="нет","нет",IF(K!AF52=0,0,1))),"")</f>
        <v/>
      </c>
      <c r="AI37" s="121" t="str">
        <f aca="false">IF(K!AG52&lt;&gt;"#",IF(Работа!AI40="@","@",IF(Работа!AI40="нет","нет",IF(K!AG52=0,0,1))),"")</f>
        <v/>
      </c>
      <c r="AJ37" s="121" t="str">
        <f aca="false">IF(K!AH52&lt;&gt;"#",IF(Работа!AJ40="@","@",IF(Работа!AJ40="нет","нет",IF(K!AH52=0,0,1))),"")</f>
        <v/>
      </c>
      <c r="AK37" s="121" t="str">
        <f aca="false">IF(K!AI52&lt;&gt;"#",IF(Работа!AK40="@","@",IF(Работа!AK40="нет","нет",IF(K!AI52=0,0,1))),"")</f>
        <v/>
      </c>
      <c r="AL37" s="121" t="str">
        <f aca="false">IF(K!AJ52&lt;&gt;"#",IF(Работа!AL40="@","@",IF(Работа!AL40="нет","нет",IF(K!AJ52=0,0,1))),"")</f>
        <v/>
      </c>
      <c r="AM37" s="121" t="str">
        <f aca="false">IF(K!AK52&lt;&gt;"#",IF(Работа!AM40="@","@",IF(Работа!AM40="нет","нет",IF(K!AK52=0,0,1))),"")</f>
        <v/>
      </c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 t="str">
        <f aca="false">IF(A37&gt;0,SUM(D37:CA37),"")</f>
        <v/>
      </c>
      <c r="CC37" s="122" t="str">
        <f aca="false">IF(COUNTIF(D37:CA37,"@")&gt;0,"_",IF(A37&gt;0,IF(CB37&gt;=служ!$D$48,5,IF(CB37&gt;=служ!$C$48,4,IF(CB37&gt;=служ!$B$48,3,2))),""))</f>
        <v/>
      </c>
      <c r="CD37" s="123" t="str">
        <f aca="false">IF(A37&gt;0,CB37/служ!M$10,"")</f>
        <v/>
      </c>
      <c r="CE37" s="124" t="str">
        <f aca="false">IF(A37&gt;0,IF(CB37&gt;=служ!$D$48,5,IF(CB37&gt;=служ!$C$48,4,IF(CB37&gt;=служ!$B$48,3,2))),"")</f>
        <v/>
      </c>
      <c r="CF37" s="68" t="n">
        <f aca="false">Список!C40</f>
        <v>0</v>
      </c>
      <c r="CG37" s="68" t="n">
        <f aca="false">Список!D40</f>
        <v>0</v>
      </c>
      <c r="CI37" s="68" t="n">
        <f aca="false">Работа!D40</f>
        <v>0</v>
      </c>
      <c r="CJ37" s="68" t="n">
        <f aca="false">Работа!E40</f>
        <v>0</v>
      </c>
      <c r="CK37" s="68" t="n">
        <f aca="false">Работа!F40</f>
        <v>0</v>
      </c>
      <c r="CL37" s="68" t="n">
        <f aca="false">Работа!G40</f>
        <v>0</v>
      </c>
      <c r="CM37" s="68" t="n">
        <f aca="false">Работа!H40</f>
        <v>0</v>
      </c>
      <c r="CN37" s="68" t="n">
        <f aca="false">Работа!I40</f>
        <v>0</v>
      </c>
      <c r="CO37" s="68" t="n">
        <f aca="false">Работа!J40</f>
        <v>0</v>
      </c>
      <c r="CP37" s="68" t="n">
        <f aca="false">Работа!K40</f>
        <v>0</v>
      </c>
      <c r="CQ37" s="68" t="n">
        <f aca="false">Работа!L40</f>
        <v>0</v>
      </c>
      <c r="CR37" s="68" t="n">
        <f aca="false">Работа!M40</f>
        <v>0</v>
      </c>
      <c r="CS37" s="68" t="n">
        <f aca="false">Работа!N40</f>
        <v>0</v>
      </c>
      <c r="CT37" s="68" t="n">
        <f aca="false">Работа!O40</f>
        <v>0</v>
      </c>
      <c r="CU37" s="68" t="n">
        <f aca="false">Работа!P40</f>
        <v>0</v>
      </c>
      <c r="CV37" s="68" t="n">
        <f aca="false">Работа!Q40</f>
        <v>0</v>
      </c>
      <c r="CW37" s="68" t="n">
        <f aca="false">Работа!R40</f>
        <v>0</v>
      </c>
      <c r="CX37" s="68" t="n">
        <f aca="false">Работа!S40</f>
        <v>0</v>
      </c>
      <c r="CY37" s="68" t="n">
        <f aca="false">Работа!T40</f>
        <v>0</v>
      </c>
      <c r="CZ37" s="68" t="n">
        <f aca="false">Работа!U40</f>
        <v>0</v>
      </c>
      <c r="DA37" s="68" t="n">
        <f aca="false">Работа!V40</f>
        <v>0</v>
      </c>
      <c r="DB37" s="68" t="n">
        <f aca="false">Работа!W40</f>
        <v>0</v>
      </c>
      <c r="DC37" s="68" t="n">
        <f aca="false">Работа!X40</f>
        <v>0</v>
      </c>
      <c r="DD37" s="68" t="n">
        <f aca="false">Работа!Y40</f>
        <v>0</v>
      </c>
      <c r="DE37" s="68" t="n">
        <f aca="false">Работа!Z40</f>
        <v>0</v>
      </c>
      <c r="DF37" s="68" t="n">
        <f aca="false">Работа!AA40</f>
        <v>0</v>
      </c>
      <c r="DG37" s="68" t="n">
        <f aca="false">Работа!AB40</f>
        <v>0</v>
      </c>
      <c r="DH37" s="68" t="n">
        <f aca="false">Работа!AC40</f>
        <v>0</v>
      </c>
      <c r="DI37" s="68" t="n">
        <f aca="false">Работа!AD40</f>
        <v>0</v>
      </c>
      <c r="DJ37" s="68" t="n">
        <f aca="false">Работа!AE40</f>
        <v>0</v>
      </c>
      <c r="DK37" s="68" t="n">
        <f aca="false">Работа!AF40</f>
        <v>0</v>
      </c>
      <c r="DL37" s="68" t="n">
        <f aca="false">Работа!AG40</f>
        <v>0</v>
      </c>
      <c r="DM37" s="68" t="n">
        <f aca="false">Работа!AH40</f>
        <v>0</v>
      </c>
      <c r="DN37" s="68" t="n">
        <f aca="false">Работа!AI40</f>
        <v>0</v>
      </c>
      <c r="DO37" s="68" t="n">
        <f aca="false">Работа!AJ40</f>
        <v>0</v>
      </c>
      <c r="DP37" s="68" t="n">
        <f aca="false">Работа!AK40</f>
        <v>0</v>
      </c>
      <c r="DQ37" s="68" t="n">
        <f aca="false">Работа!AL40</f>
        <v>0</v>
      </c>
      <c r="DR37" s="68" t="n">
        <f aca="false">Работа!AM40</f>
        <v>0</v>
      </c>
    </row>
    <row r="38" customFormat="false" ht="33" hidden="true" customHeight="true" outlineLevel="0" collapsed="false">
      <c r="A38" s="68" t="n">
        <f aca="false">IF(LEN(C38)&gt;0,AD$55,0)</f>
        <v>0</v>
      </c>
      <c r="B38" s="98" t="n">
        <v>34</v>
      </c>
      <c r="C38" s="99" t="str">
        <f aca="false">IF(ISBLANK(Список!B41),"",IF(Список!J41=0,0,$C$1))</f>
        <v/>
      </c>
      <c r="D38" s="121" t="str">
        <f aca="false">IF(K!B53&lt;&gt;"#",IF(Работа!D41="@","@",IF(Работа!D41="нет","нет",IF(K!B53=0,0,1))),"")</f>
        <v/>
      </c>
      <c r="E38" s="121" t="str">
        <f aca="false">IF(K!C53&lt;&gt;"#",IF(Работа!E41="@","@",IF(Работа!E41="нет","нет",IF(K!C53=0,0,1))),"")</f>
        <v/>
      </c>
      <c r="F38" s="121" t="str">
        <f aca="false">IF(K!D53&lt;&gt;"#",IF(Работа!F41="@","@",IF(Работа!F41="нет","нет",IF(K!D53=0,0,1))),"")</f>
        <v/>
      </c>
      <c r="G38" s="121" t="str">
        <f aca="false">IF(K!E53&lt;&gt;"#",IF(Работа!G41="@","@",IF(Работа!G41="нет","нет",IF(K!E53=0,0,1))),"")</f>
        <v/>
      </c>
      <c r="H38" s="121" t="str">
        <f aca="false">IF(K!F53&lt;&gt;"#",IF(Работа!H41="@","@",IF(Работа!H41="нет","нет",IF(K!F53=0,0,1))),"")</f>
        <v/>
      </c>
      <c r="I38" s="121" t="str">
        <f aca="false">IF(K!G53&lt;&gt;"#",IF(Работа!I41="@","@",IF(Работа!I41="нет","нет",IF(K!G53=0,0,1))),"")</f>
        <v/>
      </c>
      <c r="J38" s="121" t="str">
        <f aca="false">IF(K!H53&lt;&gt;"#",IF(Работа!J41="@","@",IF(Работа!J41="нет","нет",IF(K!H53=0,0,1))),"")</f>
        <v/>
      </c>
      <c r="K38" s="121" t="str">
        <f aca="false">IF(K!I53&lt;&gt;"#",IF(Работа!K41="@","@",IF(Работа!K41="нет","нет",IF(K!I53=0,0,1))),"")</f>
        <v/>
      </c>
      <c r="L38" s="121" t="str">
        <f aca="false">IF(K!J53&lt;&gt;"#",IF(Работа!L41="@","@",IF(Работа!L41="нет","нет",IF(K!J53=0,0,1))),"")</f>
        <v/>
      </c>
      <c r="M38" s="121" t="str">
        <f aca="false">IF(K!K53&lt;&gt;"#",IF(Работа!M41="@","@",IF(Работа!M41="нет","нет",IF(K!K53=0,0,1))),"")</f>
        <v/>
      </c>
      <c r="N38" s="121" t="str">
        <f aca="false">IF(K!L53&lt;&gt;"#",IF(Работа!N41="@","@",IF(Работа!N41="нет","нет",IF(K!L53=0,0,1))),"")</f>
        <v/>
      </c>
      <c r="O38" s="121" t="str">
        <f aca="false">IF(K!M53&lt;&gt;"#",IF(Работа!O41="@","@",IF(Работа!O41="нет","нет",IF(K!M53=0,0,1))),"")</f>
        <v/>
      </c>
      <c r="P38" s="121" t="str">
        <f aca="false">IF(K!N53&lt;&gt;"#",IF(Работа!P41="@","@",IF(Работа!P41="нет","нет",IF(K!N53=0,0,1))),"")</f>
        <v/>
      </c>
      <c r="Q38" s="121" t="str">
        <f aca="false">IF(K!O53&lt;&gt;"#",IF(Работа!Q41="@","@",IF(Работа!Q41="нет","нет",IF(K!O53=0,0,1))),"")</f>
        <v/>
      </c>
      <c r="R38" s="121" t="str">
        <f aca="false">IF(K!P53&lt;&gt;"#",IF(Работа!R41="@","@",IF(Работа!R41="нет","нет",IF(K!P53=0,0,1))),"")</f>
        <v/>
      </c>
      <c r="S38" s="121" t="str">
        <f aca="false">IF(K!Q53&lt;&gt;"#",IF(Работа!S41="@","@",IF(Работа!S41="нет","нет",IF(K!Q53=0,0,1))),"")</f>
        <v/>
      </c>
      <c r="T38" s="121" t="str">
        <f aca="false">IF(K!R53&lt;&gt;"#",IF(Работа!T41="@","@",IF(Работа!T41="нет","нет",IF(K!R53=0,0,1))),"")</f>
        <v/>
      </c>
      <c r="U38" s="121" t="str">
        <f aca="false">IF(K!S53&lt;&gt;"#",IF(Работа!U41="@","@",IF(Работа!U41="нет","нет",IF(K!S53=0,0,1))),"")</f>
        <v/>
      </c>
      <c r="V38" s="121" t="str">
        <f aca="false">IF(K!T53&lt;&gt;"#",IF(Работа!V41="@","@",IF(Работа!V41="нет","нет",IF(K!T53=0,0,1))),"")</f>
        <v/>
      </c>
      <c r="W38" s="121" t="str">
        <f aca="false">IF(K!U53&lt;&gt;"#",IF(Работа!W41="@","@",IF(Работа!W41="нет","нет",IF(K!U53=0,0,1))),"")</f>
        <v/>
      </c>
      <c r="X38" s="121" t="str">
        <f aca="false">IF(K!V53&lt;&gt;"#",IF(Работа!X41="@","@",IF(Работа!X41="нет","нет",IF(K!V53=0,0,1))),"")</f>
        <v/>
      </c>
      <c r="Y38" s="121" t="str">
        <f aca="false">IF(K!W53&lt;&gt;"#",IF(Работа!Y41="@","@",IF(Работа!Y41="нет","нет",IF(K!W53=0,0,1))),"")</f>
        <v/>
      </c>
      <c r="Z38" s="121" t="str">
        <f aca="false">IF(K!X53&lt;&gt;"#",IF(Работа!Z41="@","@",IF(Работа!Z41="нет","нет",IF(K!X53=0,0,1))),"")</f>
        <v/>
      </c>
      <c r="AA38" s="121" t="str">
        <f aca="false">IF(K!Y53&lt;&gt;"#",IF(Работа!AA41="@","@",IF(Работа!AA41="нет","нет",IF(K!Y53=0,0,1))),"")</f>
        <v/>
      </c>
      <c r="AB38" s="121" t="str">
        <f aca="false">IF(K!Z53&lt;&gt;"#",IF(Работа!AB41="@","@",IF(Работа!AB41="нет","нет",IF(K!Z53=0,0,1))),"")</f>
        <v/>
      </c>
      <c r="AC38" s="121" t="str">
        <f aca="false">IF(K!AA53&lt;&gt;"#",IF(Работа!AC41="@","@",IF(Работа!AC41="нет","нет",IF(K!AA53=0,0,1))),"")</f>
        <v/>
      </c>
      <c r="AD38" s="121" t="str">
        <f aca="false">IF(K!AB53&lt;&gt;"#",IF(Работа!AD41="@","@",IF(Работа!AD41="нет","нет",IF(K!AB53=0,0,1))),"")</f>
        <v/>
      </c>
      <c r="AE38" s="121" t="str">
        <f aca="false">IF(K!AC53&lt;&gt;"#",IF(Работа!AE41="@","@",IF(Работа!AE41="нет","нет",IF(K!AC53=0,0,1))),"")</f>
        <v/>
      </c>
      <c r="AF38" s="121" t="str">
        <f aca="false">IF(K!AD53&lt;&gt;"#",IF(Работа!AF41="@","@",IF(Работа!AF41="нет","нет",IF(K!AD53=0,0,1))),"")</f>
        <v/>
      </c>
      <c r="AG38" s="121" t="str">
        <f aca="false">IF(K!AE53&lt;&gt;"#",IF(Работа!AG41="@","@",IF(Работа!AG41="нет","нет",IF(K!AE53=0,0,1))),"")</f>
        <v/>
      </c>
      <c r="AH38" s="121" t="str">
        <f aca="false">IF(K!AF53&lt;&gt;"#",IF(Работа!AH41="@","@",IF(Работа!AH41="нет","нет",IF(K!AF53=0,0,1))),"")</f>
        <v/>
      </c>
      <c r="AI38" s="121" t="str">
        <f aca="false">IF(K!AG53&lt;&gt;"#",IF(Работа!AI41="@","@",IF(Работа!AI41="нет","нет",IF(K!AG53=0,0,1))),"")</f>
        <v/>
      </c>
      <c r="AJ38" s="121" t="str">
        <f aca="false">IF(K!AH53&lt;&gt;"#",IF(Работа!AJ41="@","@",IF(Работа!AJ41="нет","нет",IF(K!AH53=0,0,1))),"")</f>
        <v/>
      </c>
      <c r="AK38" s="121" t="str">
        <f aca="false">IF(K!AI53&lt;&gt;"#",IF(Работа!AK41="@","@",IF(Работа!AK41="нет","нет",IF(K!AI53=0,0,1))),"")</f>
        <v/>
      </c>
      <c r="AL38" s="121" t="str">
        <f aca="false">IF(K!AJ53&lt;&gt;"#",IF(Работа!AL41="@","@",IF(Работа!AL41="нет","нет",IF(K!AJ53=0,0,1))),"")</f>
        <v/>
      </c>
      <c r="AM38" s="121" t="str">
        <f aca="false">IF(K!AK53&lt;&gt;"#",IF(Работа!AM41="@","@",IF(Работа!AM41="нет","нет",IF(K!AK53=0,0,1))),"")</f>
        <v/>
      </c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 t="str">
        <f aca="false">IF(A38&gt;0,SUM(D38:CA38),"")</f>
        <v/>
      </c>
      <c r="CC38" s="122" t="str">
        <f aca="false">IF(COUNTIF(D38:CA38,"@")&gt;0,"_",IF(A38&gt;0,IF(CB38&gt;=служ!$D$48,5,IF(CB38&gt;=служ!$C$48,4,IF(CB38&gt;=служ!$B$48,3,2))),""))</f>
        <v/>
      </c>
      <c r="CD38" s="123" t="str">
        <f aca="false">IF(A38&gt;0,CB38/служ!M$10,"")</f>
        <v/>
      </c>
      <c r="CE38" s="124" t="str">
        <f aca="false">IF(A38&gt;0,IF(CB38&gt;=служ!$D$48,5,IF(CB38&gt;=служ!$C$48,4,IF(CB38&gt;=служ!$B$48,3,2))),"")</f>
        <v/>
      </c>
      <c r="CF38" s="68" t="n">
        <f aca="false">Список!C41</f>
        <v>0</v>
      </c>
      <c r="CG38" s="68" t="n">
        <f aca="false">Список!D41</f>
        <v>0</v>
      </c>
      <c r="CI38" s="68" t="n">
        <f aca="false">Работа!D41</f>
        <v>0</v>
      </c>
      <c r="CJ38" s="68" t="n">
        <f aca="false">Работа!E41</f>
        <v>0</v>
      </c>
      <c r="CK38" s="68" t="n">
        <f aca="false">Работа!F41</f>
        <v>0</v>
      </c>
      <c r="CL38" s="68" t="n">
        <f aca="false">Работа!G41</f>
        <v>0</v>
      </c>
      <c r="CM38" s="68" t="n">
        <f aca="false">Работа!H41</f>
        <v>0</v>
      </c>
      <c r="CN38" s="68" t="n">
        <f aca="false">Работа!I41</f>
        <v>0</v>
      </c>
      <c r="CO38" s="68" t="n">
        <f aca="false">Работа!J41</f>
        <v>0</v>
      </c>
      <c r="CP38" s="68" t="n">
        <f aca="false">Работа!K41</f>
        <v>0</v>
      </c>
      <c r="CQ38" s="68" t="n">
        <f aca="false">Работа!L41</f>
        <v>0</v>
      </c>
      <c r="CR38" s="68" t="n">
        <f aca="false">Работа!M41</f>
        <v>0</v>
      </c>
      <c r="CS38" s="68" t="n">
        <f aca="false">Работа!N41</f>
        <v>0</v>
      </c>
      <c r="CT38" s="68" t="n">
        <f aca="false">Работа!O41</f>
        <v>0</v>
      </c>
      <c r="CU38" s="68" t="n">
        <f aca="false">Работа!P41</f>
        <v>0</v>
      </c>
      <c r="CV38" s="68" t="n">
        <f aca="false">Работа!Q41</f>
        <v>0</v>
      </c>
      <c r="CW38" s="68" t="n">
        <f aca="false">Работа!R41</f>
        <v>0</v>
      </c>
      <c r="CX38" s="68" t="n">
        <f aca="false">Работа!S41</f>
        <v>0</v>
      </c>
      <c r="CY38" s="68" t="n">
        <f aca="false">Работа!T41</f>
        <v>0</v>
      </c>
      <c r="CZ38" s="68" t="n">
        <f aca="false">Работа!U41</f>
        <v>0</v>
      </c>
      <c r="DA38" s="68" t="n">
        <f aca="false">Работа!V41</f>
        <v>0</v>
      </c>
      <c r="DB38" s="68" t="n">
        <f aca="false">Работа!W41</f>
        <v>0</v>
      </c>
      <c r="DC38" s="68" t="n">
        <f aca="false">Работа!X41</f>
        <v>0</v>
      </c>
      <c r="DD38" s="68" t="n">
        <f aca="false">Работа!Y41</f>
        <v>0</v>
      </c>
      <c r="DE38" s="68" t="n">
        <f aca="false">Работа!Z41</f>
        <v>0</v>
      </c>
      <c r="DF38" s="68" t="n">
        <f aca="false">Работа!AA41</f>
        <v>0</v>
      </c>
      <c r="DG38" s="68" t="n">
        <f aca="false">Работа!AB41</f>
        <v>0</v>
      </c>
      <c r="DH38" s="68" t="n">
        <f aca="false">Работа!AC41</f>
        <v>0</v>
      </c>
      <c r="DI38" s="68" t="n">
        <f aca="false">Работа!AD41</f>
        <v>0</v>
      </c>
      <c r="DJ38" s="68" t="n">
        <f aca="false">Работа!AE41</f>
        <v>0</v>
      </c>
      <c r="DK38" s="68" t="n">
        <f aca="false">Работа!AF41</f>
        <v>0</v>
      </c>
      <c r="DL38" s="68" t="n">
        <f aca="false">Работа!AG41</f>
        <v>0</v>
      </c>
      <c r="DM38" s="68" t="n">
        <f aca="false">Работа!AH41</f>
        <v>0</v>
      </c>
      <c r="DN38" s="68" t="n">
        <f aca="false">Работа!AI41</f>
        <v>0</v>
      </c>
      <c r="DO38" s="68" t="n">
        <f aca="false">Работа!AJ41</f>
        <v>0</v>
      </c>
      <c r="DP38" s="68" t="n">
        <f aca="false">Работа!AK41</f>
        <v>0</v>
      </c>
      <c r="DQ38" s="68" t="n">
        <f aca="false">Работа!AL41</f>
        <v>0</v>
      </c>
      <c r="DR38" s="68" t="n">
        <f aca="false">Работа!AM41</f>
        <v>0</v>
      </c>
    </row>
    <row r="39" customFormat="false" ht="33" hidden="true" customHeight="true" outlineLevel="0" collapsed="false">
      <c r="A39" s="68" t="n">
        <f aca="false">IF(LEN(C39)&gt;0,AD$55,0)</f>
        <v>0</v>
      </c>
      <c r="B39" s="98" t="n">
        <v>35</v>
      </c>
      <c r="C39" s="99" t="str">
        <f aca="false">IF(ISBLANK(Список!B42),"",IF(Список!J42=0,0,$C$1))</f>
        <v/>
      </c>
      <c r="D39" s="121" t="str">
        <f aca="false">IF(K!B54&lt;&gt;"#",IF(Работа!D42="@","@",IF(Работа!D42="нет","нет",IF(K!B54=0,0,1))),"")</f>
        <v/>
      </c>
      <c r="E39" s="121" t="str">
        <f aca="false">IF(K!C54&lt;&gt;"#",IF(Работа!E42="@","@",IF(Работа!E42="нет","нет",IF(K!C54=0,0,1))),"")</f>
        <v/>
      </c>
      <c r="F39" s="121" t="str">
        <f aca="false">IF(K!D54&lt;&gt;"#",IF(Работа!F42="@","@",IF(Работа!F42="нет","нет",IF(K!D54=0,0,1))),"")</f>
        <v/>
      </c>
      <c r="G39" s="121" t="str">
        <f aca="false">IF(K!E54&lt;&gt;"#",IF(Работа!G42="@","@",IF(Работа!G42="нет","нет",IF(K!E54=0,0,1))),"")</f>
        <v/>
      </c>
      <c r="H39" s="121" t="str">
        <f aca="false">IF(K!F54&lt;&gt;"#",IF(Работа!H42="@","@",IF(Работа!H42="нет","нет",IF(K!F54=0,0,1))),"")</f>
        <v/>
      </c>
      <c r="I39" s="121" t="str">
        <f aca="false">IF(K!G54&lt;&gt;"#",IF(Работа!I42="@","@",IF(Работа!I42="нет","нет",IF(K!G54=0,0,1))),"")</f>
        <v/>
      </c>
      <c r="J39" s="121" t="str">
        <f aca="false">IF(K!H54&lt;&gt;"#",IF(Работа!J42="@","@",IF(Работа!J42="нет","нет",IF(K!H54=0,0,1))),"")</f>
        <v/>
      </c>
      <c r="K39" s="121" t="str">
        <f aca="false">IF(K!I54&lt;&gt;"#",IF(Работа!K42="@","@",IF(Работа!K42="нет","нет",IF(K!I54=0,0,1))),"")</f>
        <v/>
      </c>
      <c r="L39" s="121" t="str">
        <f aca="false">IF(K!J54&lt;&gt;"#",IF(Работа!L42="@","@",IF(Работа!L42="нет","нет",IF(K!J54=0,0,1))),"")</f>
        <v/>
      </c>
      <c r="M39" s="121" t="str">
        <f aca="false">IF(K!K54&lt;&gt;"#",IF(Работа!M42="@","@",IF(Работа!M42="нет","нет",IF(K!K54=0,0,1))),"")</f>
        <v/>
      </c>
      <c r="N39" s="121" t="str">
        <f aca="false">IF(K!L54&lt;&gt;"#",IF(Работа!N42="@","@",IF(Работа!N42="нет","нет",IF(K!L54=0,0,1))),"")</f>
        <v/>
      </c>
      <c r="O39" s="121" t="str">
        <f aca="false">IF(K!M54&lt;&gt;"#",IF(Работа!O42="@","@",IF(Работа!O42="нет","нет",IF(K!M54=0,0,1))),"")</f>
        <v/>
      </c>
      <c r="P39" s="121" t="str">
        <f aca="false">IF(K!N54&lt;&gt;"#",IF(Работа!P42="@","@",IF(Работа!P42="нет","нет",IF(K!N54=0,0,1))),"")</f>
        <v/>
      </c>
      <c r="Q39" s="121" t="str">
        <f aca="false">IF(K!O54&lt;&gt;"#",IF(Работа!Q42="@","@",IF(Работа!Q42="нет","нет",IF(K!O54=0,0,1))),"")</f>
        <v/>
      </c>
      <c r="R39" s="121" t="str">
        <f aca="false">IF(K!P54&lt;&gt;"#",IF(Работа!R42="@","@",IF(Работа!R42="нет","нет",IF(K!P54=0,0,1))),"")</f>
        <v/>
      </c>
      <c r="S39" s="121" t="str">
        <f aca="false">IF(K!Q54&lt;&gt;"#",IF(Работа!S42="@","@",IF(Работа!S42="нет","нет",IF(K!Q54=0,0,1))),"")</f>
        <v/>
      </c>
      <c r="T39" s="121" t="str">
        <f aca="false">IF(K!R54&lt;&gt;"#",IF(Работа!T42="@","@",IF(Работа!T42="нет","нет",IF(K!R54=0,0,1))),"")</f>
        <v/>
      </c>
      <c r="U39" s="121" t="str">
        <f aca="false">IF(K!S54&lt;&gt;"#",IF(Работа!U42="@","@",IF(Работа!U42="нет","нет",IF(K!S54=0,0,1))),"")</f>
        <v/>
      </c>
      <c r="V39" s="121" t="str">
        <f aca="false">IF(K!T54&lt;&gt;"#",IF(Работа!V42="@","@",IF(Работа!V42="нет","нет",IF(K!T54=0,0,1))),"")</f>
        <v/>
      </c>
      <c r="W39" s="121" t="str">
        <f aca="false">IF(K!U54&lt;&gt;"#",IF(Работа!W42="@","@",IF(Работа!W42="нет","нет",IF(K!U54=0,0,1))),"")</f>
        <v/>
      </c>
      <c r="X39" s="121" t="str">
        <f aca="false">IF(K!V54&lt;&gt;"#",IF(Работа!X42="@","@",IF(Работа!X42="нет","нет",IF(K!V54=0,0,1))),"")</f>
        <v/>
      </c>
      <c r="Y39" s="121" t="str">
        <f aca="false">IF(K!W54&lt;&gt;"#",IF(Работа!Y42="@","@",IF(Работа!Y42="нет","нет",IF(K!W54=0,0,1))),"")</f>
        <v/>
      </c>
      <c r="Z39" s="121" t="str">
        <f aca="false">IF(K!X54&lt;&gt;"#",IF(Работа!Z42="@","@",IF(Работа!Z42="нет","нет",IF(K!X54=0,0,1))),"")</f>
        <v/>
      </c>
      <c r="AA39" s="121" t="str">
        <f aca="false">IF(K!Y54&lt;&gt;"#",IF(Работа!AA42="@","@",IF(Работа!AA42="нет","нет",IF(K!Y54=0,0,1))),"")</f>
        <v/>
      </c>
      <c r="AB39" s="121" t="str">
        <f aca="false">IF(K!Z54&lt;&gt;"#",IF(Работа!AB42="@","@",IF(Работа!AB42="нет","нет",IF(K!Z54=0,0,1))),"")</f>
        <v/>
      </c>
      <c r="AC39" s="121" t="str">
        <f aca="false">IF(K!AA54&lt;&gt;"#",IF(Работа!AC42="@","@",IF(Работа!AC42="нет","нет",IF(K!AA54=0,0,1))),"")</f>
        <v/>
      </c>
      <c r="AD39" s="121" t="str">
        <f aca="false">IF(K!AB54&lt;&gt;"#",IF(Работа!AD42="@","@",IF(Работа!AD42="нет","нет",IF(K!AB54=0,0,1))),"")</f>
        <v/>
      </c>
      <c r="AE39" s="121" t="str">
        <f aca="false">IF(K!AC54&lt;&gt;"#",IF(Работа!AE42="@","@",IF(Работа!AE42="нет","нет",IF(K!AC54=0,0,1))),"")</f>
        <v/>
      </c>
      <c r="AF39" s="121" t="str">
        <f aca="false">IF(K!AD54&lt;&gt;"#",IF(Работа!AF42="@","@",IF(Работа!AF42="нет","нет",IF(K!AD54=0,0,1))),"")</f>
        <v/>
      </c>
      <c r="AG39" s="121" t="str">
        <f aca="false">IF(K!AE54&lt;&gt;"#",IF(Работа!AG42="@","@",IF(Работа!AG42="нет","нет",IF(K!AE54=0,0,1))),"")</f>
        <v/>
      </c>
      <c r="AH39" s="121" t="str">
        <f aca="false">IF(K!AF54&lt;&gt;"#",IF(Работа!AH42="@","@",IF(Работа!AH42="нет","нет",IF(K!AF54=0,0,1))),"")</f>
        <v/>
      </c>
      <c r="AI39" s="121" t="str">
        <f aca="false">IF(K!AG54&lt;&gt;"#",IF(Работа!AI42="@","@",IF(Работа!AI42="нет","нет",IF(K!AG54=0,0,1))),"")</f>
        <v/>
      </c>
      <c r="AJ39" s="121" t="str">
        <f aca="false">IF(K!AH54&lt;&gt;"#",IF(Работа!AJ42="@","@",IF(Работа!AJ42="нет","нет",IF(K!AH54=0,0,1))),"")</f>
        <v/>
      </c>
      <c r="AK39" s="121" t="str">
        <f aca="false">IF(K!AI54&lt;&gt;"#",IF(Работа!AK42="@","@",IF(Работа!AK42="нет","нет",IF(K!AI54=0,0,1))),"")</f>
        <v/>
      </c>
      <c r="AL39" s="121" t="str">
        <f aca="false">IF(K!AJ54&lt;&gt;"#",IF(Работа!AL42="@","@",IF(Работа!AL42="нет","нет",IF(K!AJ54=0,0,1))),"")</f>
        <v/>
      </c>
      <c r="AM39" s="121" t="str">
        <f aca="false">IF(K!AK54&lt;&gt;"#",IF(Работа!AM42="@","@",IF(Работа!AM42="нет","нет",IF(K!AK54=0,0,1))),"")</f>
        <v/>
      </c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 t="str">
        <f aca="false">IF(A39&gt;0,SUM(D39:CA39),"")</f>
        <v/>
      </c>
      <c r="CC39" s="122" t="str">
        <f aca="false">IF(COUNTIF(D39:CA39,"@")&gt;0,"_",IF(A39&gt;0,IF(CB39&gt;=служ!$D$48,5,IF(CB39&gt;=служ!$C$48,4,IF(CB39&gt;=служ!$B$48,3,2))),""))</f>
        <v/>
      </c>
      <c r="CD39" s="123" t="str">
        <f aca="false">IF(A39&gt;0,CB39/служ!M$10,"")</f>
        <v/>
      </c>
      <c r="CE39" s="124" t="str">
        <f aca="false">IF(A39&gt;0,IF(CB39&gt;=служ!$D$48,5,IF(CB39&gt;=служ!$C$48,4,IF(CB39&gt;=служ!$B$48,3,2))),"")</f>
        <v/>
      </c>
      <c r="CF39" s="68" t="n">
        <f aca="false">Список!C42</f>
        <v>0</v>
      </c>
      <c r="CG39" s="68" t="n">
        <f aca="false">Список!D42</f>
        <v>0</v>
      </c>
      <c r="CI39" s="68" t="n">
        <f aca="false">Работа!D42</f>
        <v>0</v>
      </c>
      <c r="CJ39" s="68" t="n">
        <f aca="false">Работа!E42</f>
        <v>0</v>
      </c>
      <c r="CK39" s="68" t="n">
        <f aca="false">Работа!F42</f>
        <v>0</v>
      </c>
      <c r="CL39" s="68" t="n">
        <f aca="false">Работа!G42</f>
        <v>0</v>
      </c>
      <c r="CM39" s="68" t="n">
        <f aca="false">Работа!H42</f>
        <v>0</v>
      </c>
      <c r="CN39" s="68" t="n">
        <f aca="false">Работа!I42</f>
        <v>0</v>
      </c>
      <c r="CO39" s="68" t="n">
        <f aca="false">Работа!J42</f>
        <v>0</v>
      </c>
      <c r="CP39" s="68" t="n">
        <f aca="false">Работа!K42</f>
        <v>0</v>
      </c>
      <c r="CQ39" s="68" t="n">
        <f aca="false">Работа!L42</f>
        <v>0</v>
      </c>
      <c r="CR39" s="68" t="n">
        <f aca="false">Работа!M42</f>
        <v>0</v>
      </c>
      <c r="CS39" s="68" t="n">
        <f aca="false">Работа!N42</f>
        <v>0</v>
      </c>
      <c r="CT39" s="68" t="n">
        <f aca="false">Работа!O42</f>
        <v>0</v>
      </c>
      <c r="CU39" s="68" t="n">
        <f aca="false">Работа!P42</f>
        <v>0</v>
      </c>
      <c r="CV39" s="68" t="n">
        <f aca="false">Работа!Q42</f>
        <v>0</v>
      </c>
      <c r="CW39" s="68" t="n">
        <f aca="false">Работа!R42</f>
        <v>0</v>
      </c>
      <c r="CX39" s="68" t="n">
        <f aca="false">Работа!S42</f>
        <v>0</v>
      </c>
      <c r="CY39" s="68" t="n">
        <f aca="false">Работа!T42</f>
        <v>0</v>
      </c>
      <c r="CZ39" s="68" t="n">
        <f aca="false">Работа!U42</f>
        <v>0</v>
      </c>
      <c r="DA39" s="68" t="n">
        <f aca="false">Работа!V42</f>
        <v>0</v>
      </c>
      <c r="DB39" s="68" t="n">
        <f aca="false">Работа!W42</f>
        <v>0</v>
      </c>
      <c r="DC39" s="68" t="n">
        <f aca="false">Работа!X42</f>
        <v>0</v>
      </c>
      <c r="DD39" s="68" t="n">
        <f aca="false">Работа!Y42</f>
        <v>0</v>
      </c>
      <c r="DE39" s="68" t="n">
        <f aca="false">Работа!Z42</f>
        <v>0</v>
      </c>
      <c r="DF39" s="68" t="n">
        <f aca="false">Работа!AA42</f>
        <v>0</v>
      </c>
      <c r="DG39" s="68" t="n">
        <f aca="false">Работа!AB42</f>
        <v>0</v>
      </c>
      <c r="DH39" s="68" t="n">
        <f aca="false">Работа!AC42</f>
        <v>0</v>
      </c>
      <c r="DI39" s="68" t="n">
        <f aca="false">Работа!AD42</f>
        <v>0</v>
      </c>
      <c r="DJ39" s="68" t="n">
        <f aca="false">Работа!AE42</f>
        <v>0</v>
      </c>
      <c r="DK39" s="68" t="n">
        <f aca="false">Работа!AF42</f>
        <v>0</v>
      </c>
      <c r="DL39" s="68" t="n">
        <f aca="false">Работа!AG42</f>
        <v>0</v>
      </c>
      <c r="DM39" s="68" t="n">
        <f aca="false">Работа!AH42</f>
        <v>0</v>
      </c>
      <c r="DN39" s="68" t="n">
        <f aca="false">Работа!AI42</f>
        <v>0</v>
      </c>
      <c r="DO39" s="68" t="n">
        <f aca="false">Работа!AJ42</f>
        <v>0</v>
      </c>
      <c r="DP39" s="68" t="n">
        <f aca="false">Работа!AK42</f>
        <v>0</v>
      </c>
      <c r="DQ39" s="68" t="n">
        <f aca="false">Работа!AL42</f>
        <v>0</v>
      </c>
      <c r="DR39" s="68" t="n">
        <f aca="false">Работа!AM42</f>
        <v>0</v>
      </c>
    </row>
    <row r="40" customFormat="false" ht="33" hidden="true" customHeight="true" outlineLevel="0" collapsed="false">
      <c r="A40" s="68" t="n">
        <f aca="false">IF(LEN(C40)&gt;0,AD$55,0)</f>
        <v>0</v>
      </c>
      <c r="B40" s="98" t="n">
        <v>36</v>
      </c>
      <c r="C40" s="99" t="str">
        <f aca="false">IF(ISBLANK(Список!B43),"",IF(Список!J43=0,0,$C$1))</f>
        <v/>
      </c>
      <c r="D40" s="121" t="str">
        <f aca="false">IF(K!B55&lt;&gt;"#",IF(Работа!D43="@","@",IF(Работа!D43="нет","нет",IF(K!B55=0,0,1))),"")</f>
        <v/>
      </c>
      <c r="E40" s="121" t="str">
        <f aca="false">IF(K!C55&lt;&gt;"#",IF(Работа!E43="@","@",IF(Работа!E43="нет","нет",IF(K!C55=0,0,1))),"")</f>
        <v/>
      </c>
      <c r="F40" s="121" t="str">
        <f aca="false">IF(K!D55&lt;&gt;"#",IF(Работа!F43="@","@",IF(Работа!F43="нет","нет",IF(K!D55=0,0,1))),"")</f>
        <v/>
      </c>
      <c r="G40" s="121" t="str">
        <f aca="false">IF(K!E55&lt;&gt;"#",IF(Работа!G43="@","@",IF(Работа!G43="нет","нет",IF(K!E55=0,0,1))),"")</f>
        <v/>
      </c>
      <c r="H40" s="121" t="str">
        <f aca="false">IF(K!F55&lt;&gt;"#",IF(Работа!H43="@","@",IF(Работа!H43="нет","нет",IF(K!F55=0,0,1))),"")</f>
        <v/>
      </c>
      <c r="I40" s="121" t="str">
        <f aca="false">IF(K!G55&lt;&gt;"#",IF(Работа!I43="@","@",IF(Работа!I43="нет","нет",IF(K!G55=0,0,1))),"")</f>
        <v/>
      </c>
      <c r="J40" s="121" t="str">
        <f aca="false">IF(K!H55&lt;&gt;"#",IF(Работа!J43="@","@",IF(Работа!J43="нет","нет",IF(K!H55=0,0,1))),"")</f>
        <v/>
      </c>
      <c r="K40" s="121" t="str">
        <f aca="false">IF(K!I55&lt;&gt;"#",IF(Работа!K43="@","@",IF(Работа!K43="нет","нет",IF(K!I55=0,0,1))),"")</f>
        <v/>
      </c>
      <c r="L40" s="121" t="str">
        <f aca="false">IF(K!J55&lt;&gt;"#",IF(Работа!L43="@","@",IF(Работа!L43="нет","нет",IF(K!J55=0,0,1))),"")</f>
        <v/>
      </c>
      <c r="M40" s="121" t="str">
        <f aca="false">IF(K!K55&lt;&gt;"#",IF(Работа!M43="@","@",IF(Работа!M43="нет","нет",IF(K!K55=0,0,1))),"")</f>
        <v/>
      </c>
      <c r="N40" s="121" t="str">
        <f aca="false">IF(K!L55&lt;&gt;"#",IF(Работа!N43="@","@",IF(Работа!N43="нет","нет",IF(K!L55=0,0,1))),"")</f>
        <v/>
      </c>
      <c r="O40" s="121" t="str">
        <f aca="false">IF(K!M55&lt;&gt;"#",IF(Работа!O43="@","@",IF(Работа!O43="нет","нет",IF(K!M55=0,0,1))),"")</f>
        <v/>
      </c>
      <c r="P40" s="121" t="str">
        <f aca="false">IF(K!N55&lt;&gt;"#",IF(Работа!P43="@","@",IF(Работа!P43="нет","нет",IF(K!N55=0,0,1))),"")</f>
        <v/>
      </c>
      <c r="Q40" s="121" t="str">
        <f aca="false">IF(K!O55&lt;&gt;"#",IF(Работа!Q43="@","@",IF(Работа!Q43="нет","нет",IF(K!O55=0,0,1))),"")</f>
        <v/>
      </c>
      <c r="R40" s="121" t="str">
        <f aca="false">IF(K!P55&lt;&gt;"#",IF(Работа!R43="@","@",IF(Работа!R43="нет","нет",IF(K!P55=0,0,1))),"")</f>
        <v/>
      </c>
      <c r="S40" s="121" t="str">
        <f aca="false">IF(K!Q55&lt;&gt;"#",IF(Работа!S43="@","@",IF(Работа!S43="нет","нет",IF(K!Q55=0,0,1))),"")</f>
        <v/>
      </c>
      <c r="T40" s="121" t="str">
        <f aca="false">IF(K!R55&lt;&gt;"#",IF(Работа!T43="@","@",IF(Работа!T43="нет","нет",IF(K!R55=0,0,1))),"")</f>
        <v/>
      </c>
      <c r="U40" s="121" t="str">
        <f aca="false">IF(K!S55&lt;&gt;"#",IF(Работа!U43="@","@",IF(Работа!U43="нет","нет",IF(K!S55=0,0,1))),"")</f>
        <v/>
      </c>
      <c r="V40" s="121" t="str">
        <f aca="false">IF(K!T55&lt;&gt;"#",IF(Работа!V43="@","@",IF(Работа!V43="нет","нет",IF(K!T55=0,0,1))),"")</f>
        <v/>
      </c>
      <c r="W40" s="121" t="str">
        <f aca="false">IF(K!U55&lt;&gt;"#",IF(Работа!W43="@","@",IF(Работа!W43="нет","нет",IF(K!U55=0,0,1))),"")</f>
        <v/>
      </c>
      <c r="X40" s="121" t="str">
        <f aca="false">IF(K!V55&lt;&gt;"#",IF(Работа!X43="@","@",IF(Работа!X43="нет","нет",IF(K!V55=0,0,1))),"")</f>
        <v/>
      </c>
      <c r="Y40" s="121" t="str">
        <f aca="false">IF(K!W55&lt;&gt;"#",IF(Работа!Y43="@","@",IF(Работа!Y43="нет","нет",IF(K!W55=0,0,1))),"")</f>
        <v/>
      </c>
      <c r="Z40" s="121" t="str">
        <f aca="false">IF(K!X55&lt;&gt;"#",IF(Работа!Z43="@","@",IF(Работа!Z43="нет","нет",IF(K!X55=0,0,1))),"")</f>
        <v/>
      </c>
      <c r="AA40" s="121" t="str">
        <f aca="false">IF(K!Y55&lt;&gt;"#",IF(Работа!AA43="@","@",IF(Работа!AA43="нет","нет",IF(K!Y55=0,0,1))),"")</f>
        <v/>
      </c>
      <c r="AB40" s="121" t="str">
        <f aca="false">IF(K!Z55&lt;&gt;"#",IF(Работа!AB43="@","@",IF(Работа!AB43="нет","нет",IF(K!Z55=0,0,1))),"")</f>
        <v/>
      </c>
      <c r="AC40" s="121" t="str">
        <f aca="false">IF(K!AA55&lt;&gt;"#",IF(Работа!AC43="@","@",IF(Работа!AC43="нет","нет",IF(K!AA55=0,0,1))),"")</f>
        <v/>
      </c>
      <c r="AD40" s="121" t="str">
        <f aca="false">IF(K!AB55&lt;&gt;"#",IF(Работа!AD43="@","@",IF(Работа!AD43="нет","нет",IF(K!AB55=0,0,1))),"")</f>
        <v/>
      </c>
      <c r="AE40" s="121" t="str">
        <f aca="false">IF(K!AC55&lt;&gt;"#",IF(Работа!AE43="@","@",IF(Работа!AE43="нет","нет",IF(K!AC55=0,0,1))),"")</f>
        <v/>
      </c>
      <c r="AF40" s="121" t="str">
        <f aca="false">IF(K!AD55&lt;&gt;"#",IF(Работа!AF43="@","@",IF(Работа!AF43="нет","нет",IF(K!AD55=0,0,1))),"")</f>
        <v/>
      </c>
      <c r="AG40" s="121" t="str">
        <f aca="false">IF(K!AE55&lt;&gt;"#",IF(Работа!AG43="@","@",IF(Работа!AG43="нет","нет",IF(K!AE55=0,0,1))),"")</f>
        <v/>
      </c>
      <c r="AH40" s="121" t="str">
        <f aca="false">IF(K!AF55&lt;&gt;"#",IF(Работа!AH43="@","@",IF(Работа!AH43="нет","нет",IF(K!AF55=0,0,1))),"")</f>
        <v/>
      </c>
      <c r="AI40" s="121" t="str">
        <f aca="false">IF(K!AG55&lt;&gt;"#",IF(Работа!AI43="@","@",IF(Работа!AI43="нет","нет",IF(K!AG55=0,0,1))),"")</f>
        <v/>
      </c>
      <c r="AJ40" s="121" t="str">
        <f aca="false">IF(K!AH55&lt;&gt;"#",IF(Работа!AJ43="@","@",IF(Работа!AJ43="нет","нет",IF(K!AH55=0,0,1))),"")</f>
        <v/>
      </c>
      <c r="AK40" s="121" t="str">
        <f aca="false">IF(K!AI55&lt;&gt;"#",IF(Работа!AK43="@","@",IF(Работа!AK43="нет","нет",IF(K!AI55=0,0,1))),"")</f>
        <v/>
      </c>
      <c r="AL40" s="121" t="str">
        <f aca="false">IF(K!AJ55&lt;&gt;"#",IF(Работа!AL43="@","@",IF(Работа!AL43="нет","нет",IF(K!AJ55=0,0,1))),"")</f>
        <v/>
      </c>
      <c r="AM40" s="121" t="str">
        <f aca="false">IF(K!AK55&lt;&gt;"#",IF(Работа!AM43="@","@",IF(Работа!AM43="нет","нет",IF(K!AK55=0,0,1))),"")</f>
        <v/>
      </c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 t="str">
        <f aca="false">IF(A40&gt;0,SUM(D40:CA40),"")</f>
        <v/>
      </c>
      <c r="CC40" s="122" t="str">
        <f aca="false">IF(COUNTIF(D40:CA40,"@")&gt;0,"_",IF(A40&gt;0,IF(CB40&gt;=служ!$D$48,5,IF(CB40&gt;=служ!$C$48,4,IF(CB40&gt;=служ!$B$48,3,2))),""))</f>
        <v/>
      </c>
      <c r="CD40" s="123" t="str">
        <f aca="false">IF(A40&gt;0,CB40/служ!M$10,"")</f>
        <v/>
      </c>
      <c r="CE40" s="124" t="str">
        <f aca="false">IF(A40&gt;0,IF(CB40&gt;=служ!$D$48,5,IF(CB40&gt;=служ!$C$48,4,IF(CB40&gt;=служ!$B$48,3,2))),"")</f>
        <v/>
      </c>
      <c r="CF40" s="68" t="n">
        <f aca="false">Список!C43</f>
        <v>0</v>
      </c>
      <c r="CG40" s="68" t="n">
        <f aca="false">Список!D43</f>
        <v>0</v>
      </c>
      <c r="CI40" s="68" t="n">
        <f aca="false">Работа!D43</f>
        <v>0</v>
      </c>
      <c r="CJ40" s="68" t="n">
        <f aca="false">Работа!E43</f>
        <v>0</v>
      </c>
      <c r="CK40" s="68" t="n">
        <f aca="false">Работа!F43</f>
        <v>0</v>
      </c>
      <c r="CL40" s="68" t="n">
        <f aca="false">Работа!G43</f>
        <v>0</v>
      </c>
      <c r="CM40" s="68" t="n">
        <f aca="false">Работа!H43</f>
        <v>0</v>
      </c>
      <c r="CN40" s="68" t="n">
        <f aca="false">Работа!I43</f>
        <v>0</v>
      </c>
      <c r="CO40" s="68" t="n">
        <f aca="false">Работа!J43</f>
        <v>0</v>
      </c>
      <c r="CP40" s="68" t="n">
        <f aca="false">Работа!K43</f>
        <v>0</v>
      </c>
      <c r="CQ40" s="68" t="n">
        <f aca="false">Работа!L43</f>
        <v>0</v>
      </c>
      <c r="CR40" s="68" t="n">
        <f aca="false">Работа!M43</f>
        <v>0</v>
      </c>
      <c r="CS40" s="68" t="n">
        <f aca="false">Работа!N43</f>
        <v>0</v>
      </c>
      <c r="CT40" s="68" t="n">
        <f aca="false">Работа!O43</f>
        <v>0</v>
      </c>
      <c r="CU40" s="68" t="n">
        <f aca="false">Работа!P43</f>
        <v>0</v>
      </c>
      <c r="CV40" s="68" t="n">
        <f aca="false">Работа!Q43</f>
        <v>0</v>
      </c>
      <c r="CW40" s="68" t="n">
        <f aca="false">Работа!R43</f>
        <v>0</v>
      </c>
      <c r="CX40" s="68" t="n">
        <f aca="false">Работа!S43</f>
        <v>0</v>
      </c>
      <c r="CY40" s="68" t="n">
        <f aca="false">Работа!T43</f>
        <v>0</v>
      </c>
      <c r="CZ40" s="68" t="n">
        <f aca="false">Работа!U43</f>
        <v>0</v>
      </c>
      <c r="DA40" s="68" t="n">
        <f aca="false">Работа!V43</f>
        <v>0</v>
      </c>
      <c r="DB40" s="68" t="n">
        <f aca="false">Работа!W43</f>
        <v>0</v>
      </c>
      <c r="DC40" s="68" t="n">
        <f aca="false">Работа!X43</f>
        <v>0</v>
      </c>
      <c r="DD40" s="68" t="n">
        <f aca="false">Работа!Y43</f>
        <v>0</v>
      </c>
      <c r="DE40" s="68" t="n">
        <f aca="false">Работа!Z43</f>
        <v>0</v>
      </c>
      <c r="DF40" s="68" t="n">
        <f aca="false">Работа!AA43</f>
        <v>0</v>
      </c>
      <c r="DG40" s="68" t="n">
        <f aca="false">Работа!AB43</f>
        <v>0</v>
      </c>
      <c r="DH40" s="68" t="n">
        <f aca="false">Работа!AC43</f>
        <v>0</v>
      </c>
      <c r="DI40" s="68" t="n">
        <f aca="false">Работа!AD43</f>
        <v>0</v>
      </c>
      <c r="DJ40" s="68" t="n">
        <f aca="false">Работа!AE43</f>
        <v>0</v>
      </c>
      <c r="DK40" s="68" t="n">
        <f aca="false">Работа!AF43</f>
        <v>0</v>
      </c>
      <c r="DL40" s="68" t="n">
        <f aca="false">Работа!AG43</f>
        <v>0</v>
      </c>
      <c r="DM40" s="68" t="n">
        <f aca="false">Работа!AH43</f>
        <v>0</v>
      </c>
      <c r="DN40" s="68" t="n">
        <f aca="false">Работа!AI43</f>
        <v>0</v>
      </c>
      <c r="DO40" s="68" t="n">
        <f aca="false">Работа!AJ43</f>
        <v>0</v>
      </c>
      <c r="DP40" s="68" t="n">
        <f aca="false">Работа!AK43</f>
        <v>0</v>
      </c>
      <c r="DQ40" s="68" t="n">
        <f aca="false">Работа!AL43</f>
        <v>0</v>
      </c>
      <c r="DR40" s="68" t="n">
        <f aca="false">Работа!AM43</f>
        <v>0</v>
      </c>
    </row>
    <row r="41" customFormat="false" ht="33" hidden="true" customHeight="true" outlineLevel="0" collapsed="false">
      <c r="A41" s="68" t="n">
        <f aca="false">IF(LEN(C41)&gt;0,AD$55,0)</f>
        <v>0</v>
      </c>
      <c r="B41" s="98" t="n">
        <v>37</v>
      </c>
      <c r="C41" s="99" t="str">
        <f aca="false">IF(ISBLANK(Список!B44),"",IF(Список!J44=0,0,$C$1))</f>
        <v/>
      </c>
      <c r="D41" s="121" t="str">
        <f aca="false">IF(K!B56&lt;&gt;"#",IF(Работа!D44="@","@",IF(Работа!D44="нет","нет",IF(K!B56=0,0,1))),"")</f>
        <v/>
      </c>
      <c r="E41" s="121" t="str">
        <f aca="false">IF(K!C56&lt;&gt;"#",IF(Работа!E44="@","@",IF(Работа!E44="нет","нет",IF(K!C56=0,0,1))),"")</f>
        <v/>
      </c>
      <c r="F41" s="121" t="str">
        <f aca="false">IF(K!D56&lt;&gt;"#",IF(Работа!F44="@","@",IF(Работа!F44="нет","нет",IF(K!D56=0,0,1))),"")</f>
        <v/>
      </c>
      <c r="G41" s="121" t="str">
        <f aca="false">IF(K!E56&lt;&gt;"#",IF(Работа!G44="@","@",IF(Работа!G44="нет","нет",IF(K!E56=0,0,1))),"")</f>
        <v/>
      </c>
      <c r="H41" s="121" t="str">
        <f aca="false">IF(K!F56&lt;&gt;"#",IF(Работа!H44="@","@",IF(Работа!H44="нет","нет",IF(K!F56=0,0,1))),"")</f>
        <v/>
      </c>
      <c r="I41" s="121" t="str">
        <f aca="false">IF(K!G56&lt;&gt;"#",IF(Работа!I44="@","@",IF(Работа!I44="нет","нет",IF(K!G56=0,0,1))),"")</f>
        <v/>
      </c>
      <c r="J41" s="121" t="str">
        <f aca="false">IF(K!H56&lt;&gt;"#",IF(Работа!J44="@","@",IF(Работа!J44="нет","нет",IF(K!H56=0,0,1))),"")</f>
        <v/>
      </c>
      <c r="K41" s="121" t="str">
        <f aca="false">IF(K!I56&lt;&gt;"#",IF(Работа!K44="@","@",IF(Работа!K44="нет","нет",IF(K!I56=0,0,1))),"")</f>
        <v/>
      </c>
      <c r="L41" s="121" t="str">
        <f aca="false">IF(K!J56&lt;&gt;"#",IF(Работа!L44="@","@",IF(Работа!L44="нет","нет",IF(K!J56=0,0,1))),"")</f>
        <v/>
      </c>
      <c r="M41" s="121" t="str">
        <f aca="false">IF(K!K56&lt;&gt;"#",IF(Работа!M44="@","@",IF(Работа!M44="нет","нет",IF(K!K56=0,0,1))),"")</f>
        <v/>
      </c>
      <c r="N41" s="121" t="str">
        <f aca="false">IF(K!L56&lt;&gt;"#",IF(Работа!N44="@","@",IF(Работа!N44="нет","нет",IF(K!L56=0,0,1))),"")</f>
        <v/>
      </c>
      <c r="O41" s="121" t="str">
        <f aca="false">IF(K!M56&lt;&gt;"#",IF(Работа!O44="@","@",IF(Работа!O44="нет","нет",IF(K!M56=0,0,1))),"")</f>
        <v/>
      </c>
      <c r="P41" s="121" t="str">
        <f aca="false">IF(K!N56&lt;&gt;"#",IF(Работа!P44="@","@",IF(Работа!P44="нет","нет",IF(K!N56=0,0,1))),"")</f>
        <v/>
      </c>
      <c r="Q41" s="121" t="str">
        <f aca="false">IF(K!O56&lt;&gt;"#",IF(Работа!Q44="@","@",IF(Работа!Q44="нет","нет",IF(K!O56=0,0,1))),"")</f>
        <v/>
      </c>
      <c r="R41" s="121" t="str">
        <f aca="false">IF(K!P56&lt;&gt;"#",IF(Работа!R44="@","@",IF(Работа!R44="нет","нет",IF(K!P56=0,0,1))),"")</f>
        <v/>
      </c>
      <c r="S41" s="121" t="str">
        <f aca="false">IF(K!Q56&lt;&gt;"#",IF(Работа!S44="@","@",IF(Работа!S44="нет","нет",IF(K!Q56=0,0,1))),"")</f>
        <v/>
      </c>
      <c r="T41" s="121" t="str">
        <f aca="false">IF(K!R56&lt;&gt;"#",IF(Работа!T44="@","@",IF(Работа!T44="нет","нет",IF(K!R56=0,0,1))),"")</f>
        <v/>
      </c>
      <c r="U41" s="121" t="str">
        <f aca="false">IF(K!S56&lt;&gt;"#",IF(Работа!U44="@","@",IF(Работа!U44="нет","нет",IF(K!S56=0,0,1))),"")</f>
        <v/>
      </c>
      <c r="V41" s="121" t="str">
        <f aca="false">IF(K!T56&lt;&gt;"#",IF(Работа!V44="@","@",IF(Работа!V44="нет","нет",IF(K!T56=0,0,1))),"")</f>
        <v/>
      </c>
      <c r="W41" s="121" t="str">
        <f aca="false">IF(K!U56&lt;&gt;"#",IF(Работа!W44="@","@",IF(Работа!W44="нет","нет",IF(K!U56=0,0,1))),"")</f>
        <v/>
      </c>
      <c r="X41" s="121" t="str">
        <f aca="false">IF(K!V56&lt;&gt;"#",IF(Работа!X44="@","@",IF(Работа!X44="нет","нет",IF(K!V56=0,0,1))),"")</f>
        <v/>
      </c>
      <c r="Y41" s="121" t="str">
        <f aca="false">IF(K!W56&lt;&gt;"#",IF(Работа!Y44="@","@",IF(Работа!Y44="нет","нет",IF(K!W56=0,0,1))),"")</f>
        <v/>
      </c>
      <c r="Z41" s="121" t="str">
        <f aca="false">IF(K!X56&lt;&gt;"#",IF(Работа!Z44="@","@",IF(Работа!Z44="нет","нет",IF(K!X56=0,0,1))),"")</f>
        <v/>
      </c>
      <c r="AA41" s="121" t="str">
        <f aca="false">IF(K!Y56&lt;&gt;"#",IF(Работа!AA44="@","@",IF(Работа!AA44="нет","нет",IF(K!Y56=0,0,1))),"")</f>
        <v/>
      </c>
      <c r="AB41" s="121" t="str">
        <f aca="false">IF(K!Z56&lt;&gt;"#",IF(Работа!AB44="@","@",IF(Работа!AB44="нет","нет",IF(K!Z56=0,0,1))),"")</f>
        <v/>
      </c>
      <c r="AC41" s="121" t="str">
        <f aca="false">IF(K!AA56&lt;&gt;"#",IF(Работа!AC44="@","@",IF(Работа!AC44="нет","нет",IF(K!AA56=0,0,1))),"")</f>
        <v/>
      </c>
      <c r="AD41" s="121" t="str">
        <f aca="false">IF(K!AB56&lt;&gt;"#",IF(Работа!AD44="@","@",IF(Работа!AD44="нет","нет",IF(K!AB56=0,0,1))),"")</f>
        <v/>
      </c>
      <c r="AE41" s="121" t="str">
        <f aca="false">IF(K!AC56&lt;&gt;"#",IF(Работа!AE44="@","@",IF(Работа!AE44="нет","нет",IF(K!AC56=0,0,1))),"")</f>
        <v/>
      </c>
      <c r="AF41" s="121" t="str">
        <f aca="false">IF(K!AD56&lt;&gt;"#",IF(Работа!AF44="@","@",IF(Работа!AF44="нет","нет",IF(K!AD56=0,0,1))),"")</f>
        <v/>
      </c>
      <c r="AG41" s="121" t="str">
        <f aca="false">IF(K!AE56&lt;&gt;"#",IF(Работа!AG44="@","@",IF(Работа!AG44="нет","нет",IF(K!AE56=0,0,1))),"")</f>
        <v/>
      </c>
      <c r="AH41" s="121" t="str">
        <f aca="false">IF(K!AF56&lt;&gt;"#",IF(Работа!AH44="@","@",IF(Работа!AH44="нет","нет",IF(K!AF56=0,0,1))),"")</f>
        <v/>
      </c>
      <c r="AI41" s="121" t="str">
        <f aca="false">IF(K!AG56&lt;&gt;"#",IF(Работа!AI44="@","@",IF(Работа!AI44="нет","нет",IF(K!AG56=0,0,1))),"")</f>
        <v/>
      </c>
      <c r="AJ41" s="121" t="str">
        <f aca="false">IF(K!AH56&lt;&gt;"#",IF(Работа!AJ44="@","@",IF(Работа!AJ44="нет","нет",IF(K!AH56=0,0,1))),"")</f>
        <v/>
      </c>
      <c r="AK41" s="121" t="str">
        <f aca="false">IF(K!AI56&lt;&gt;"#",IF(Работа!AK44="@","@",IF(Работа!AK44="нет","нет",IF(K!AI56=0,0,1))),"")</f>
        <v/>
      </c>
      <c r="AL41" s="121" t="str">
        <f aca="false">IF(K!AJ56&lt;&gt;"#",IF(Работа!AL44="@","@",IF(Работа!AL44="нет","нет",IF(K!AJ56=0,0,1))),"")</f>
        <v/>
      </c>
      <c r="AM41" s="121" t="str">
        <f aca="false">IF(K!AK56&lt;&gt;"#",IF(Работа!AM44="@","@",IF(Работа!AM44="нет","нет",IF(K!AK56=0,0,1))),"")</f>
        <v/>
      </c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 t="str">
        <f aca="false">IF(A41&gt;0,SUM(D41:CA41),"")</f>
        <v/>
      </c>
      <c r="CC41" s="122" t="str">
        <f aca="false">IF(COUNTIF(D41:CA41,"@")&gt;0,"_",IF(A41&gt;0,IF(CB41&gt;=служ!$D$48,5,IF(CB41&gt;=служ!$C$48,4,IF(CB41&gt;=служ!$B$48,3,2))),""))</f>
        <v/>
      </c>
      <c r="CD41" s="123" t="str">
        <f aca="false">IF(A41&gt;0,CB41/служ!M$10,"")</f>
        <v/>
      </c>
      <c r="CE41" s="124" t="str">
        <f aca="false">IF(A41&gt;0,IF(CB41&gt;=служ!$D$48,5,IF(CB41&gt;=служ!$C$48,4,IF(CB41&gt;=служ!$B$48,3,2))),"")</f>
        <v/>
      </c>
      <c r="CF41" s="68" t="n">
        <f aca="false">Список!C44</f>
        <v>0</v>
      </c>
      <c r="CG41" s="68" t="n">
        <f aca="false">Список!D44</f>
        <v>0</v>
      </c>
      <c r="CI41" s="68" t="n">
        <f aca="false">Работа!D44</f>
        <v>0</v>
      </c>
      <c r="CJ41" s="68" t="n">
        <f aca="false">Работа!E44</f>
        <v>0</v>
      </c>
      <c r="CK41" s="68" t="n">
        <f aca="false">Работа!F44</f>
        <v>0</v>
      </c>
      <c r="CL41" s="68" t="n">
        <f aca="false">Работа!G44</f>
        <v>0</v>
      </c>
      <c r="CM41" s="68" t="n">
        <f aca="false">Работа!H44</f>
        <v>0</v>
      </c>
      <c r="CN41" s="68" t="n">
        <f aca="false">Работа!I44</f>
        <v>0</v>
      </c>
      <c r="CO41" s="68" t="n">
        <f aca="false">Работа!J44</f>
        <v>0</v>
      </c>
      <c r="CP41" s="68" t="n">
        <f aca="false">Работа!K44</f>
        <v>0</v>
      </c>
      <c r="CQ41" s="68" t="n">
        <f aca="false">Работа!L44</f>
        <v>0</v>
      </c>
      <c r="CR41" s="68" t="n">
        <f aca="false">Работа!M44</f>
        <v>0</v>
      </c>
      <c r="CS41" s="68" t="n">
        <f aca="false">Работа!N44</f>
        <v>0</v>
      </c>
      <c r="CT41" s="68" t="n">
        <f aca="false">Работа!O44</f>
        <v>0</v>
      </c>
      <c r="CU41" s="68" t="n">
        <f aca="false">Работа!P44</f>
        <v>0</v>
      </c>
      <c r="CV41" s="68" t="n">
        <f aca="false">Работа!Q44</f>
        <v>0</v>
      </c>
      <c r="CW41" s="68" t="n">
        <f aca="false">Работа!R44</f>
        <v>0</v>
      </c>
      <c r="CX41" s="68" t="n">
        <f aca="false">Работа!S44</f>
        <v>0</v>
      </c>
      <c r="CY41" s="68" t="n">
        <f aca="false">Работа!T44</f>
        <v>0</v>
      </c>
      <c r="CZ41" s="68" t="n">
        <f aca="false">Работа!U44</f>
        <v>0</v>
      </c>
      <c r="DA41" s="68" t="n">
        <f aca="false">Работа!V44</f>
        <v>0</v>
      </c>
      <c r="DB41" s="68" t="n">
        <f aca="false">Работа!W44</f>
        <v>0</v>
      </c>
      <c r="DC41" s="68" t="n">
        <f aca="false">Работа!X44</f>
        <v>0</v>
      </c>
      <c r="DD41" s="68" t="n">
        <f aca="false">Работа!Y44</f>
        <v>0</v>
      </c>
      <c r="DE41" s="68" t="n">
        <f aca="false">Работа!Z44</f>
        <v>0</v>
      </c>
      <c r="DF41" s="68" t="n">
        <f aca="false">Работа!AA44</f>
        <v>0</v>
      </c>
      <c r="DG41" s="68" t="n">
        <f aca="false">Работа!AB44</f>
        <v>0</v>
      </c>
      <c r="DH41" s="68" t="n">
        <f aca="false">Работа!AC44</f>
        <v>0</v>
      </c>
      <c r="DI41" s="68" t="n">
        <f aca="false">Работа!AD44</f>
        <v>0</v>
      </c>
      <c r="DJ41" s="68" t="n">
        <f aca="false">Работа!AE44</f>
        <v>0</v>
      </c>
      <c r="DK41" s="68" t="n">
        <f aca="false">Работа!AF44</f>
        <v>0</v>
      </c>
      <c r="DL41" s="68" t="n">
        <f aca="false">Работа!AG44</f>
        <v>0</v>
      </c>
      <c r="DM41" s="68" t="n">
        <f aca="false">Работа!AH44</f>
        <v>0</v>
      </c>
      <c r="DN41" s="68" t="n">
        <f aca="false">Работа!AI44</f>
        <v>0</v>
      </c>
      <c r="DO41" s="68" t="n">
        <f aca="false">Работа!AJ44</f>
        <v>0</v>
      </c>
      <c r="DP41" s="68" t="n">
        <f aca="false">Работа!AK44</f>
        <v>0</v>
      </c>
      <c r="DQ41" s="68" t="n">
        <f aca="false">Работа!AL44</f>
        <v>0</v>
      </c>
      <c r="DR41" s="68" t="n">
        <f aca="false">Работа!AM44</f>
        <v>0</v>
      </c>
    </row>
    <row r="42" customFormat="false" ht="33" hidden="true" customHeight="true" outlineLevel="0" collapsed="false">
      <c r="A42" s="68" t="n">
        <f aca="false">IF(LEN(C42)&gt;0,AD$55,0)</f>
        <v>0</v>
      </c>
      <c r="B42" s="98" t="n">
        <v>38</v>
      </c>
      <c r="C42" s="99" t="str">
        <f aca="false">IF(ISBLANK(Список!B45),"",IF(Список!J45=0,0,$C$1))</f>
        <v/>
      </c>
      <c r="D42" s="121" t="str">
        <f aca="false">IF(K!B57&lt;&gt;"#",IF(Работа!D45="@","@",IF(Работа!D45="нет","нет",IF(K!B57=0,0,1))),"")</f>
        <v/>
      </c>
      <c r="E42" s="121" t="str">
        <f aca="false">IF(K!C57&lt;&gt;"#",IF(Работа!E45="@","@",IF(Работа!E45="нет","нет",IF(K!C57=0,0,1))),"")</f>
        <v/>
      </c>
      <c r="F42" s="121" t="str">
        <f aca="false">IF(K!D57&lt;&gt;"#",IF(Работа!F45="@","@",IF(Работа!F45="нет","нет",IF(K!D57=0,0,1))),"")</f>
        <v/>
      </c>
      <c r="G42" s="121" t="str">
        <f aca="false">IF(K!E57&lt;&gt;"#",IF(Работа!G45="@","@",IF(Работа!G45="нет","нет",IF(K!E57=0,0,1))),"")</f>
        <v/>
      </c>
      <c r="H42" s="121" t="str">
        <f aca="false">IF(K!F57&lt;&gt;"#",IF(Работа!H45="@","@",IF(Работа!H45="нет","нет",IF(K!F57=0,0,1))),"")</f>
        <v/>
      </c>
      <c r="I42" s="121" t="str">
        <f aca="false">IF(K!G57&lt;&gt;"#",IF(Работа!I45="@","@",IF(Работа!I45="нет","нет",IF(K!G57=0,0,1))),"")</f>
        <v/>
      </c>
      <c r="J42" s="121" t="str">
        <f aca="false">IF(K!H57&lt;&gt;"#",IF(Работа!J45="@","@",IF(Работа!J45="нет","нет",IF(K!H57=0,0,1))),"")</f>
        <v/>
      </c>
      <c r="K42" s="121" t="str">
        <f aca="false">IF(K!I57&lt;&gt;"#",IF(Работа!K45="@","@",IF(Работа!K45="нет","нет",IF(K!I57=0,0,1))),"")</f>
        <v/>
      </c>
      <c r="L42" s="121" t="str">
        <f aca="false">IF(K!J57&lt;&gt;"#",IF(Работа!L45="@","@",IF(Работа!L45="нет","нет",IF(K!J57=0,0,1))),"")</f>
        <v/>
      </c>
      <c r="M42" s="121" t="str">
        <f aca="false">IF(K!K57&lt;&gt;"#",IF(Работа!M45="@","@",IF(Работа!M45="нет","нет",IF(K!K57=0,0,1))),"")</f>
        <v/>
      </c>
      <c r="N42" s="121" t="str">
        <f aca="false">IF(K!L57&lt;&gt;"#",IF(Работа!N45="@","@",IF(Работа!N45="нет","нет",IF(K!L57=0,0,1))),"")</f>
        <v/>
      </c>
      <c r="O42" s="121" t="str">
        <f aca="false">IF(K!M57&lt;&gt;"#",IF(Работа!O45="@","@",IF(Работа!O45="нет","нет",IF(K!M57=0,0,1))),"")</f>
        <v/>
      </c>
      <c r="P42" s="121" t="str">
        <f aca="false">IF(K!N57&lt;&gt;"#",IF(Работа!P45="@","@",IF(Работа!P45="нет","нет",IF(K!N57=0,0,1))),"")</f>
        <v/>
      </c>
      <c r="Q42" s="121" t="str">
        <f aca="false">IF(K!O57&lt;&gt;"#",IF(Работа!Q45="@","@",IF(Работа!Q45="нет","нет",IF(K!O57=0,0,1))),"")</f>
        <v/>
      </c>
      <c r="R42" s="121" t="str">
        <f aca="false">IF(K!P57&lt;&gt;"#",IF(Работа!R45="@","@",IF(Работа!R45="нет","нет",IF(K!P57=0,0,1))),"")</f>
        <v/>
      </c>
      <c r="S42" s="121" t="str">
        <f aca="false">IF(K!Q57&lt;&gt;"#",IF(Работа!S45="@","@",IF(Работа!S45="нет","нет",IF(K!Q57=0,0,1))),"")</f>
        <v/>
      </c>
      <c r="T42" s="121" t="str">
        <f aca="false">IF(K!R57&lt;&gt;"#",IF(Работа!T45="@","@",IF(Работа!T45="нет","нет",IF(K!R57=0,0,1))),"")</f>
        <v/>
      </c>
      <c r="U42" s="121" t="str">
        <f aca="false">IF(K!S57&lt;&gt;"#",IF(Работа!U45="@","@",IF(Работа!U45="нет","нет",IF(K!S57=0,0,1))),"")</f>
        <v/>
      </c>
      <c r="V42" s="121" t="str">
        <f aca="false">IF(K!T57&lt;&gt;"#",IF(Работа!V45="@","@",IF(Работа!V45="нет","нет",IF(K!T57=0,0,1))),"")</f>
        <v/>
      </c>
      <c r="W42" s="121" t="str">
        <f aca="false">IF(K!U57&lt;&gt;"#",IF(Работа!W45="@","@",IF(Работа!W45="нет","нет",IF(K!U57=0,0,1))),"")</f>
        <v/>
      </c>
      <c r="X42" s="121" t="str">
        <f aca="false">IF(K!V57&lt;&gt;"#",IF(Работа!X45="@","@",IF(Работа!X45="нет","нет",IF(K!V57=0,0,1))),"")</f>
        <v/>
      </c>
      <c r="Y42" s="121" t="str">
        <f aca="false">IF(K!W57&lt;&gt;"#",IF(Работа!Y45="@","@",IF(Работа!Y45="нет","нет",IF(K!W57=0,0,1))),"")</f>
        <v/>
      </c>
      <c r="Z42" s="121" t="str">
        <f aca="false">IF(K!X57&lt;&gt;"#",IF(Работа!Z45="@","@",IF(Работа!Z45="нет","нет",IF(K!X57=0,0,1))),"")</f>
        <v/>
      </c>
      <c r="AA42" s="121" t="str">
        <f aca="false">IF(K!Y57&lt;&gt;"#",IF(Работа!AA45="@","@",IF(Работа!AA45="нет","нет",IF(K!Y57=0,0,1))),"")</f>
        <v/>
      </c>
      <c r="AB42" s="121" t="str">
        <f aca="false">IF(K!Z57&lt;&gt;"#",IF(Работа!AB45="@","@",IF(Работа!AB45="нет","нет",IF(K!Z57=0,0,1))),"")</f>
        <v/>
      </c>
      <c r="AC42" s="121" t="str">
        <f aca="false">IF(K!AA57&lt;&gt;"#",IF(Работа!AC45="@","@",IF(Работа!AC45="нет","нет",IF(K!AA57=0,0,1))),"")</f>
        <v/>
      </c>
      <c r="AD42" s="121" t="str">
        <f aca="false">IF(K!AB57&lt;&gt;"#",IF(Работа!AD45="@","@",IF(Работа!AD45="нет","нет",IF(K!AB57=0,0,1))),"")</f>
        <v/>
      </c>
      <c r="AE42" s="121" t="str">
        <f aca="false">IF(K!AC57&lt;&gt;"#",IF(Работа!AE45="@","@",IF(Работа!AE45="нет","нет",IF(K!AC57=0,0,1))),"")</f>
        <v/>
      </c>
      <c r="AF42" s="121" t="str">
        <f aca="false">IF(K!AD57&lt;&gt;"#",IF(Работа!AF45="@","@",IF(Работа!AF45="нет","нет",IF(K!AD57=0,0,1))),"")</f>
        <v/>
      </c>
      <c r="AG42" s="121" t="str">
        <f aca="false">IF(K!AE57&lt;&gt;"#",IF(Работа!AG45="@","@",IF(Работа!AG45="нет","нет",IF(K!AE57=0,0,1))),"")</f>
        <v/>
      </c>
      <c r="AH42" s="121" t="str">
        <f aca="false">IF(K!AF57&lt;&gt;"#",IF(Работа!AH45="@","@",IF(Работа!AH45="нет","нет",IF(K!AF57=0,0,1))),"")</f>
        <v/>
      </c>
      <c r="AI42" s="121" t="str">
        <f aca="false">IF(K!AG57&lt;&gt;"#",IF(Работа!AI45="@","@",IF(Работа!AI45="нет","нет",IF(K!AG57=0,0,1))),"")</f>
        <v/>
      </c>
      <c r="AJ42" s="121" t="str">
        <f aca="false">IF(K!AH57&lt;&gt;"#",IF(Работа!AJ45="@","@",IF(Работа!AJ45="нет","нет",IF(K!AH57=0,0,1))),"")</f>
        <v/>
      </c>
      <c r="AK42" s="121" t="str">
        <f aca="false">IF(K!AI57&lt;&gt;"#",IF(Работа!AK45="@","@",IF(Работа!AK45="нет","нет",IF(K!AI57=0,0,1))),"")</f>
        <v/>
      </c>
      <c r="AL42" s="121" t="str">
        <f aca="false">IF(K!AJ57&lt;&gt;"#",IF(Работа!AL45="@","@",IF(Работа!AL45="нет","нет",IF(K!AJ57=0,0,1))),"")</f>
        <v/>
      </c>
      <c r="AM42" s="121" t="str">
        <f aca="false">IF(K!AK57&lt;&gt;"#",IF(Работа!AM45="@","@",IF(Работа!AM45="нет","нет",IF(K!AK57=0,0,1))),"")</f>
        <v/>
      </c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 t="str">
        <f aca="false">IF(A42&gt;0,SUM(D42:CA42),"")</f>
        <v/>
      </c>
      <c r="CC42" s="122" t="str">
        <f aca="false">IF(COUNTIF(D42:CA42,"@")&gt;0,"_",IF(A42&gt;0,IF(CB42&gt;=служ!$D$48,5,IF(CB42&gt;=служ!$C$48,4,IF(CB42&gt;=служ!$B$48,3,2))),""))</f>
        <v/>
      </c>
      <c r="CD42" s="123" t="str">
        <f aca="false">IF(A42&gt;0,CB42/служ!M$10,"")</f>
        <v/>
      </c>
      <c r="CE42" s="124" t="str">
        <f aca="false">IF(A42&gt;0,IF(CB42&gt;=служ!$D$48,5,IF(CB42&gt;=служ!$C$48,4,IF(CB42&gt;=служ!$B$48,3,2))),"")</f>
        <v/>
      </c>
      <c r="CF42" s="68" t="n">
        <f aca="false">Список!C45</f>
        <v>0</v>
      </c>
      <c r="CG42" s="68" t="n">
        <f aca="false">Список!D45</f>
        <v>0</v>
      </c>
      <c r="CI42" s="68" t="n">
        <f aca="false">Работа!D45</f>
        <v>0</v>
      </c>
      <c r="CJ42" s="68" t="n">
        <f aca="false">Работа!E45</f>
        <v>0</v>
      </c>
      <c r="CK42" s="68" t="n">
        <f aca="false">Работа!F45</f>
        <v>0</v>
      </c>
      <c r="CL42" s="68" t="n">
        <f aca="false">Работа!G45</f>
        <v>0</v>
      </c>
      <c r="CM42" s="68" t="n">
        <f aca="false">Работа!H45</f>
        <v>0</v>
      </c>
      <c r="CN42" s="68" t="n">
        <f aca="false">Работа!I45</f>
        <v>0</v>
      </c>
      <c r="CO42" s="68" t="n">
        <f aca="false">Работа!J45</f>
        <v>0</v>
      </c>
      <c r="CP42" s="68" t="n">
        <f aca="false">Работа!K45</f>
        <v>0</v>
      </c>
      <c r="CQ42" s="68" t="n">
        <f aca="false">Работа!L45</f>
        <v>0</v>
      </c>
      <c r="CR42" s="68" t="n">
        <f aca="false">Работа!M45</f>
        <v>0</v>
      </c>
      <c r="CS42" s="68" t="n">
        <f aca="false">Работа!N45</f>
        <v>0</v>
      </c>
      <c r="CT42" s="68" t="n">
        <f aca="false">Работа!O45</f>
        <v>0</v>
      </c>
      <c r="CU42" s="68" t="n">
        <f aca="false">Работа!P45</f>
        <v>0</v>
      </c>
      <c r="CV42" s="68" t="n">
        <f aca="false">Работа!Q45</f>
        <v>0</v>
      </c>
      <c r="CW42" s="68" t="n">
        <f aca="false">Работа!R45</f>
        <v>0</v>
      </c>
      <c r="CX42" s="68" t="n">
        <f aca="false">Работа!S45</f>
        <v>0</v>
      </c>
      <c r="CY42" s="68" t="n">
        <f aca="false">Работа!T45</f>
        <v>0</v>
      </c>
      <c r="CZ42" s="68" t="n">
        <f aca="false">Работа!U45</f>
        <v>0</v>
      </c>
      <c r="DA42" s="68" t="n">
        <f aca="false">Работа!V45</f>
        <v>0</v>
      </c>
      <c r="DB42" s="68" t="n">
        <f aca="false">Работа!W45</f>
        <v>0</v>
      </c>
      <c r="DC42" s="68" t="n">
        <f aca="false">Работа!X45</f>
        <v>0</v>
      </c>
      <c r="DD42" s="68" t="n">
        <f aca="false">Работа!Y45</f>
        <v>0</v>
      </c>
      <c r="DE42" s="68" t="n">
        <f aca="false">Работа!Z45</f>
        <v>0</v>
      </c>
      <c r="DF42" s="68" t="n">
        <f aca="false">Работа!AA45</f>
        <v>0</v>
      </c>
      <c r="DG42" s="68" t="n">
        <f aca="false">Работа!AB45</f>
        <v>0</v>
      </c>
      <c r="DH42" s="68" t="n">
        <f aca="false">Работа!AC45</f>
        <v>0</v>
      </c>
      <c r="DI42" s="68" t="n">
        <f aca="false">Работа!AD45</f>
        <v>0</v>
      </c>
      <c r="DJ42" s="68" t="n">
        <f aca="false">Работа!AE45</f>
        <v>0</v>
      </c>
      <c r="DK42" s="68" t="n">
        <f aca="false">Работа!AF45</f>
        <v>0</v>
      </c>
      <c r="DL42" s="68" t="n">
        <f aca="false">Работа!AG45</f>
        <v>0</v>
      </c>
      <c r="DM42" s="68" t="n">
        <f aca="false">Работа!AH45</f>
        <v>0</v>
      </c>
      <c r="DN42" s="68" t="n">
        <f aca="false">Работа!AI45</f>
        <v>0</v>
      </c>
      <c r="DO42" s="68" t="n">
        <f aca="false">Работа!AJ45</f>
        <v>0</v>
      </c>
      <c r="DP42" s="68" t="n">
        <f aca="false">Работа!AK45</f>
        <v>0</v>
      </c>
      <c r="DQ42" s="68" t="n">
        <f aca="false">Работа!AL45</f>
        <v>0</v>
      </c>
      <c r="DR42" s="68" t="n">
        <f aca="false">Работа!AM45</f>
        <v>0</v>
      </c>
    </row>
    <row r="43" customFormat="false" ht="33" hidden="true" customHeight="true" outlineLevel="0" collapsed="false">
      <c r="A43" s="68" t="n">
        <f aca="false">IF(LEN(C43)&gt;0,AD$55,0)</f>
        <v>0</v>
      </c>
      <c r="B43" s="98" t="n">
        <v>39</v>
      </c>
      <c r="C43" s="99" t="str">
        <f aca="false">IF(ISBLANK(Список!B46),"",IF(Список!J46=0,0,$C$1))</f>
        <v/>
      </c>
      <c r="D43" s="121" t="str">
        <f aca="false">IF(K!B58&lt;&gt;"#",IF(Работа!D46="@","@",IF(Работа!D46="нет","нет",IF(K!B58=0,0,1))),"")</f>
        <v/>
      </c>
      <c r="E43" s="121" t="str">
        <f aca="false">IF(K!C58&lt;&gt;"#",IF(Работа!E46="@","@",IF(Работа!E46="нет","нет",IF(K!C58=0,0,1))),"")</f>
        <v/>
      </c>
      <c r="F43" s="121" t="str">
        <f aca="false">IF(K!D58&lt;&gt;"#",IF(Работа!F46="@","@",IF(Работа!F46="нет","нет",IF(K!D58=0,0,1))),"")</f>
        <v/>
      </c>
      <c r="G43" s="121" t="str">
        <f aca="false">IF(K!E58&lt;&gt;"#",IF(Работа!G46="@","@",IF(Работа!G46="нет","нет",IF(K!E58=0,0,1))),"")</f>
        <v/>
      </c>
      <c r="H43" s="121" t="str">
        <f aca="false">IF(K!F58&lt;&gt;"#",IF(Работа!H46="@","@",IF(Работа!H46="нет","нет",IF(K!F58=0,0,1))),"")</f>
        <v/>
      </c>
      <c r="I43" s="121" t="str">
        <f aca="false">IF(K!G58&lt;&gt;"#",IF(Работа!I46="@","@",IF(Работа!I46="нет","нет",IF(K!G58=0,0,1))),"")</f>
        <v/>
      </c>
      <c r="J43" s="121" t="str">
        <f aca="false">IF(K!H58&lt;&gt;"#",IF(Работа!J46="@","@",IF(Работа!J46="нет","нет",IF(K!H58=0,0,1))),"")</f>
        <v/>
      </c>
      <c r="K43" s="121" t="str">
        <f aca="false">IF(K!I58&lt;&gt;"#",IF(Работа!K46="@","@",IF(Работа!K46="нет","нет",IF(K!I58=0,0,1))),"")</f>
        <v/>
      </c>
      <c r="L43" s="121" t="str">
        <f aca="false">IF(K!J58&lt;&gt;"#",IF(Работа!L46="@","@",IF(Работа!L46="нет","нет",IF(K!J58=0,0,1))),"")</f>
        <v/>
      </c>
      <c r="M43" s="121" t="str">
        <f aca="false">IF(K!K58&lt;&gt;"#",IF(Работа!M46="@","@",IF(Работа!M46="нет","нет",IF(K!K58=0,0,1))),"")</f>
        <v/>
      </c>
      <c r="N43" s="121" t="str">
        <f aca="false">IF(K!L58&lt;&gt;"#",IF(Работа!N46="@","@",IF(Работа!N46="нет","нет",IF(K!L58=0,0,1))),"")</f>
        <v/>
      </c>
      <c r="O43" s="121" t="str">
        <f aca="false">IF(K!M58&lt;&gt;"#",IF(Работа!O46="@","@",IF(Работа!O46="нет","нет",IF(K!M58=0,0,1))),"")</f>
        <v/>
      </c>
      <c r="P43" s="121" t="str">
        <f aca="false">IF(K!N58&lt;&gt;"#",IF(Работа!P46="@","@",IF(Работа!P46="нет","нет",IF(K!N58=0,0,1))),"")</f>
        <v/>
      </c>
      <c r="Q43" s="121" t="str">
        <f aca="false">IF(K!O58&lt;&gt;"#",IF(Работа!Q46="@","@",IF(Работа!Q46="нет","нет",IF(K!O58=0,0,1))),"")</f>
        <v/>
      </c>
      <c r="R43" s="121" t="str">
        <f aca="false">IF(K!P58&lt;&gt;"#",IF(Работа!R46="@","@",IF(Работа!R46="нет","нет",IF(K!P58=0,0,1))),"")</f>
        <v/>
      </c>
      <c r="S43" s="121" t="str">
        <f aca="false">IF(K!Q58&lt;&gt;"#",IF(Работа!S46="@","@",IF(Работа!S46="нет","нет",IF(K!Q58=0,0,1))),"")</f>
        <v/>
      </c>
      <c r="T43" s="121" t="str">
        <f aca="false">IF(K!R58&lt;&gt;"#",IF(Работа!T46="@","@",IF(Работа!T46="нет","нет",IF(K!R58=0,0,1))),"")</f>
        <v/>
      </c>
      <c r="U43" s="121" t="str">
        <f aca="false">IF(K!S58&lt;&gt;"#",IF(Работа!U46="@","@",IF(Работа!U46="нет","нет",IF(K!S58=0,0,1))),"")</f>
        <v/>
      </c>
      <c r="V43" s="121" t="str">
        <f aca="false">IF(K!T58&lt;&gt;"#",IF(Работа!V46="@","@",IF(Работа!V46="нет","нет",IF(K!T58=0,0,1))),"")</f>
        <v/>
      </c>
      <c r="W43" s="121" t="str">
        <f aca="false">IF(K!U58&lt;&gt;"#",IF(Работа!W46="@","@",IF(Работа!W46="нет","нет",IF(K!U58=0,0,1))),"")</f>
        <v/>
      </c>
      <c r="X43" s="121" t="str">
        <f aca="false">IF(K!V58&lt;&gt;"#",IF(Работа!X46="@","@",IF(Работа!X46="нет","нет",IF(K!V58=0,0,1))),"")</f>
        <v/>
      </c>
      <c r="Y43" s="121" t="str">
        <f aca="false">IF(K!W58&lt;&gt;"#",IF(Работа!Y46="@","@",IF(Работа!Y46="нет","нет",IF(K!W58=0,0,1))),"")</f>
        <v/>
      </c>
      <c r="Z43" s="121" t="str">
        <f aca="false">IF(K!X58&lt;&gt;"#",IF(Работа!Z46="@","@",IF(Работа!Z46="нет","нет",IF(K!X58=0,0,1))),"")</f>
        <v/>
      </c>
      <c r="AA43" s="121" t="str">
        <f aca="false">IF(K!Y58&lt;&gt;"#",IF(Работа!AA46="@","@",IF(Работа!AA46="нет","нет",IF(K!Y58=0,0,1))),"")</f>
        <v/>
      </c>
      <c r="AB43" s="121" t="str">
        <f aca="false">IF(K!Z58&lt;&gt;"#",IF(Работа!AB46="@","@",IF(Работа!AB46="нет","нет",IF(K!Z58=0,0,1))),"")</f>
        <v/>
      </c>
      <c r="AC43" s="121" t="str">
        <f aca="false">IF(K!AA58&lt;&gt;"#",IF(Работа!AC46="@","@",IF(Работа!AC46="нет","нет",IF(K!AA58=0,0,1))),"")</f>
        <v/>
      </c>
      <c r="AD43" s="121" t="str">
        <f aca="false">IF(K!AB58&lt;&gt;"#",IF(Работа!AD46="@","@",IF(Работа!AD46="нет","нет",IF(K!AB58=0,0,1))),"")</f>
        <v/>
      </c>
      <c r="AE43" s="121" t="str">
        <f aca="false">IF(K!AC58&lt;&gt;"#",IF(Работа!AE46="@","@",IF(Работа!AE46="нет","нет",IF(K!AC58=0,0,1))),"")</f>
        <v/>
      </c>
      <c r="AF43" s="121" t="str">
        <f aca="false">IF(K!AD58&lt;&gt;"#",IF(Работа!AF46="@","@",IF(Работа!AF46="нет","нет",IF(K!AD58=0,0,1))),"")</f>
        <v/>
      </c>
      <c r="AG43" s="121" t="str">
        <f aca="false">IF(K!AE58&lt;&gt;"#",IF(Работа!AG46="@","@",IF(Работа!AG46="нет","нет",IF(K!AE58=0,0,1))),"")</f>
        <v/>
      </c>
      <c r="AH43" s="121" t="str">
        <f aca="false">IF(K!AF58&lt;&gt;"#",IF(Работа!AH46="@","@",IF(Работа!AH46="нет","нет",IF(K!AF58=0,0,1))),"")</f>
        <v/>
      </c>
      <c r="AI43" s="121" t="str">
        <f aca="false">IF(K!AG58&lt;&gt;"#",IF(Работа!AI46="@","@",IF(Работа!AI46="нет","нет",IF(K!AG58=0,0,1))),"")</f>
        <v/>
      </c>
      <c r="AJ43" s="121" t="str">
        <f aca="false">IF(K!AH58&lt;&gt;"#",IF(Работа!AJ46="@","@",IF(Работа!AJ46="нет","нет",IF(K!AH58=0,0,1))),"")</f>
        <v/>
      </c>
      <c r="AK43" s="121" t="str">
        <f aca="false">IF(K!AI58&lt;&gt;"#",IF(Работа!AK46="@","@",IF(Работа!AK46="нет","нет",IF(K!AI58=0,0,1))),"")</f>
        <v/>
      </c>
      <c r="AL43" s="121" t="str">
        <f aca="false">IF(K!AJ58&lt;&gt;"#",IF(Работа!AL46="@","@",IF(Работа!AL46="нет","нет",IF(K!AJ58=0,0,1))),"")</f>
        <v/>
      </c>
      <c r="AM43" s="121" t="str">
        <f aca="false">IF(K!AK58&lt;&gt;"#",IF(Работа!AM46="@","@",IF(Работа!AM46="нет","нет",IF(K!AK58=0,0,1))),"")</f>
        <v/>
      </c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 t="str">
        <f aca="false">IF(A43&gt;0,SUM(D43:CA43),"")</f>
        <v/>
      </c>
      <c r="CC43" s="122" t="str">
        <f aca="false">IF(COUNTIF(D43:CA43,"@")&gt;0,"_",IF(A43&gt;0,IF(CB43&gt;=служ!$D$48,5,IF(CB43&gt;=служ!$C$48,4,IF(CB43&gt;=служ!$B$48,3,2))),""))</f>
        <v/>
      </c>
      <c r="CD43" s="123" t="str">
        <f aca="false">IF(A43&gt;0,CB43/служ!M$10,"")</f>
        <v/>
      </c>
      <c r="CE43" s="124" t="str">
        <f aca="false">IF(A43&gt;0,IF(CB43&gt;=служ!$D$48,5,IF(CB43&gt;=служ!$C$48,4,IF(CB43&gt;=служ!$B$48,3,2))),"")</f>
        <v/>
      </c>
      <c r="CF43" s="68" t="n">
        <f aca="false">Список!C46</f>
        <v>0</v>
      </c>
      <c r="CG43" s="68" t="n">
        <f aca="false">Список!D46</f>
        <v>0</v>
      </c>
      <c r="CI43" s="68" t="n">
        <f aca="false">Работа!D46</f>
        <v>0</v>
      </c>
      <c r="CJ43" s="68" t="n">
        <f aca="false">Работа!E46</f>
        <v>0</v>
      </c>
      <c r="CK43" s="68" t="n">
        <f aca="false">Работа!F46</f>
        <v>0</v>
      </c>
      <c r="CL43" s="68" t="n">
        <f aca="false">Работа!G46</f>
        <v>0</v>
      </c>
      <c r="CM43" s="68" t="n">
        <f aca="false">Работа!H46</f>
        <v>0</v>
      </c>
      <c r="CN43" s="68" t="n">
        <f aca="false">Работа!I46</f>
        <v>0</v>
      </c>
      <c r="CO43" s="68" t="n">
        <f aca="false">Работа!J46</f>
        <v>0</v>
      </c>
      <c r="CP43" s="68" t="n">
        <f aca="false">Работа!K46</f>
        <v>0</v>
      </c>
      <c r="CQ43" s="68" t="n">
        <f aca="false">Работа!L46</f>
        <v>0</v>
      </c>
      <c r="CR43" s="68" t="n">
        <f aca="false">Работа!M46</f>
        <v>0</v>
      </c>
      <c r="CS43" s="68" t="n">
        <f aca="false">Работа!N46</f>
        <v>0</v>
      </c>
      <c r="CT43" s="68" t="n">
        <f aca="false">Работа!O46</f>
        <v>0</v>
      </c>
      <c r="CU43" s="68" t="n">
        <f aca="false">Работа!P46</f>
        <v>0</v>
      </c>
      <c r="CV43" s="68" t="n">
        <f aca="false">Работа!Q46</f>
        <v>0</v>
      </c>
      <c r="CW43" s="68" t="n">
        <f aca="false">Работа!R46</f>
        <v>0</v>
      </c>
      <c r="CX43" s="68" t="n">
        <f aca="false">Работа!S46</f>
        <v>0</v>
      </c>
      <c r="CY43" s="68" t="n">
        <f aca="false">Работа!T46</f>
        <v>0</v>
      </c>
      <c r="CZ43" s="68" t="n">
        <f aca="false">Работа!U46</f>
        <v>0</v>
      </c>
      <c r="DA43" s="68" t="n">
        <f aca="false">Работа!V46</f>
        <v>0</v>
      </c>
      <c r="DB43" s="68" t="n">
        <f aca="false">Работа!W46</f>
        <v>0</v>
      </c>
      <c r="DC43" s="68" t="n">
        <f aca="false">Работа!X46</f>
        <v>0</v>
      </c>
      <c r="DD43" s="68" t="n">
        <f aca="false">Работа!Y46</f>
        <v>0</v>
      </c>
      <c r="DE43" s="68" t="n">
        <f aca="false">Работа!Z46</f>
        <v>0</v>
      </c>
      <c r="DF43" s="68" t="n">
        <f aca="false">Работа!AA46</f>
        <v>0</v>
      </c>
      <c r="DG43" s="68" t="n">
        <f aca="false">Работа!AB46</f>
        <v>0</v>
      </c>
      <c r="DH43" s="68" t="n">
        <f aca="false">Работа!AC46</f>
        <v>0</v>
      </c>
      <c r="DI43" s="68" t="n">
        <f aca="false">Работа!AD46</f>
        <v>0</v>
      </c>
      <c r="DJ43" s="68" t="n">
        <f aca="false">Работа!AE46</f>
        <v>0</v>
      </c>
      <c r="DK43" s="68" t="n">
        <f aca="false">Работа!AF46</f>
        <v>0</v>
      </c>
      <c r="DL43" s="68" t="n">
        <f aca="false">Работа!AG46</f>
        <v>0</v>
      </c>
      <c r="DM43" s="68" t="n">
        <f aca="false">Работа!AH46</f>
        <v>0</v>
      </c>
      <c r="DN43" s="68" t="n">
        <f aca="false">Работа!AI46</f>
        <v>0</v>
      </c>
      <c r="DO43" s="68" t="n">
        <f aca="false">Работа!AJ46</f>
        <v>0</v>
      </c>
      <c r="DP43" s="68" t="n">
        <f aca="false">Работа!AK46</f>
        <v>0</v>
      </c>
      <c r="DQ43" s="68" t="n">
        <f aca="false">Работа!AL46</f>
        <v>0</v>
      </c>
      <c r="DR43" s="68" t="n">
        <f aca="false">Работа!AM46</f>
        <v>0</v>
      </c>
    </row>
    <row r="44" customFormat="false" ht="33" hidden="true" customHeight="true" outlineLevel="0" collapsed="false">
      <c r="A44" s="68" t="n">
        <f aca="false">IF(LEN(C44)&gt;0,AD$55,0)</f>
        <v>0</v>
      </c>
      <c r="B44" s="108" t="n">
        <v>40</v>
      </c>
      <c r="C44" s="99" t="str">
        <f aca="false">IF(ISBLANK(Список!B47),"",IF(Список!J47=0,0,$C$1))</f>
        <v/>
      </c>
      <c r="D44" s="121" t="str">
        <f aca="false">IF(K!B59&lt;&gt;"#",IF(Работа!D47="@","@",IF(Работа!D47="нет","нет",IF(K!B59=0,0,1))),"")</f>
        <v/>
      </c>
      <c r="E44" s="121" t="str">
        <f aca="false">IF(K!C59&lt;&gt;"#",IF(Работа!E47="@","@",IF(Работа!E47="нет","нет",IF(K!C59=0,0,1))),"")</f>
        <v/>
      </c>
      <c r="F44" s="121" t="str">
        <f aca="false">IF(K!D59&lt;&gt;"#",IF(Работа!F47="@","@",IF(Работа!F47="нет","нет",IF(K!D59=0,0,1))),"")</f>
        <v/>
      </c>
      <c r="G44" s="121" t="str">
        <f aca="false">IF(K!E59&lt;&gt;"#",IF(Работа!G47="@","@",IF(Работа!G47="нет","нет",IF(K!E59=0,0,1))),"")</f>
        <v/>
      </c>
      <c r="H44" s="121" t="str">
        <f aca="false">IF(K!F59&lt;&gt;"#",IF(Работа!H47="@","@",IF(Работа!H47="нет","нет",IF(K!F59=0,0,1))),"")</f>
        <v/>
      </c>
      <c r="I44" s="121" t="str">
        <f aca="false">IF(K!G59&lt;&gt;"#",IF(Работа!I47="@","@",IF(Работа!I47="нет","нет",IF(K!G59=0,0,1))),"")</f>
        <v/>
      </c>
      <c r="J44" s="121" t="str">
        <f aca="false">IF(K!H59&lt;&gt;"#",IF(Работа!J47="@","@",IF(Работа!J47="нет","нет",IF(K!H59=0,0,1))),"")</f>
        <v/>
      </c>
      <c r="K44" s="121" t="str">
        <f aca="false">IF(K!I59&lt;&gt;"#",IF(Работа!K47="@","@",IF(Работа!K47="нет","нет",IF(K!I59=0,0,1))),"")</f>
        <v/>
      </c>
      <c r="L44" s="121" t="str">
        <f aca="false">IF(K!J59&lt;&gt;"#",IF(Работа!L47="@","@",IF(Работа!L47="нет","нет",IF(K!J59=0,0,1))),"")</f>
        <v/>
      </c>
      <c r="M44" s="121" t="str">
        <f aca="false">IF(K!K59&lt;&gt;"#",IF(Работа!M47="@","@",IF(Работа!M47="нет","нет",IF(K!K59=0,0,1))),"")</f>
        <v/>
      </c>
      <c r="N44" s="121" t="str">
        <f aca="false">IF(K!L59&lt;&gt;"#",IF(Работа!N47="@","@",IF(Работа!N47="нет","нет",IF(K!L59=0,0,1))),"")</f>
        <v/>
      </c>
      <c r="O44" s="121" t="str">
        <f aca="false">IF(K!M59&lt;&gt;"#",IF(Работа!O47="@","@",IF(Работа!O47="нет","нет",IF(K!M59=0,0,1))),"")</f>
        <v/>
      </c>
      <c r="P44" s="121" t="str">
        <f aca="false">IF(K!N59&lt;&gt;"#",IF(Работа!P47="@","@",IF(Работа!P47="нет","нет",IF(K!N59=0,0,1))),"")</f>
        <v/>
      </c>
      <c r="Q44" s="121" t="str">
        <f aca="false">IF(K!O59&lt;&gt;"#",IF(Работа!Q47="@","@",IF(Работа!Q47="нет","нет",IF(K!O59=0,0,1))),"")</f>
        <v/>
      </c>
      <c r="R44" s="121" t="str">
        <f aca="false">IF(K!P59&lt;&gt;"#",IF(Работа!R47="@","@",IF(Работа!R47="нет","нет",IF(K!P59=0,0,1))),"")</f>
        <v/>
      </c>
      <c r="S44" s="121" t="str">
        <f aca="false">IF(K!Q59&lt;&gt;"#",IF(Работа!S47="@","@",IF(Работа!S47="нет","нет",IF(K!Q59=0,0,1))),"")</f>
        <v/>
      </c>
      <c r="T44" s="121" t="str">
        <f aca="false">IF(K!R59&lt;&gt;"#",IF(Работа!T47="@","@",IF(Работа!T47="нет","нет",IF(K!R59=0,0,1))),"")</f>
        <v/>
      </c>
      <c r="U44" s="121" t="str">
        <f aca="false">IF(K!S59&lt;&gt;"#",IF(Работа!U47="@","@",IF(Работа!U47="нет","нет",IF(K!S59=0,0,1))),"")</f>
        <v/>
      </c>
      <c r="V44" s="121" t="str">
        <f aca="false">IF(K!T59&lt;&gt;"#",IF(Работа!V47="@","@",IF(Работа!V47="нет","нет",IF(K!T59=0,0,1))),"")</f>
        <v/>
      </c>
      <c r="W44" s="121" t="str">
        <f aca="false">IF(K!U59&lt;&gt;"#",IF(Работа!W47="@","@",IF(Работа!W47="нет","нет",IF(K!U59=0,0,1))),"")</f>
        <v/>
      </c>
      <c r="X44" s="121" t="str">
        <f aca="false">IF(K!V59&lt;&gt;"#",IF(Работа!X47="@","@",IF(Работа!X47="нет","нет",IF(K!V59=0,0,1))),"")</f>
        <v/>
      </c>
      <c r="Y44" s="121" t="str">
        <f aca="false">IF(K!W59&lt;&gt;"#",IF(Работа!Y47="@","@",IF(Работа!Y47="нет","нет",IF(K!W59=0,0,1))),"")</f>
        <v/>
      </c>
      <c r="Z44" s="121" t="str">
        <f aca="false">IF(K!X59&lt;&gt;"#",IF(Работа!Z47="@","@",IF(Работа!Z47="нет","нет",IF(K!X59=0,0,1))),"")</f>
        <v/>
      </c>
      <c r="AA44" s="121" t="str">
        <f aca="false">IF(K!Y59&lt;&gt;"#",IF(Работа!AA47="@","@",IF(Работа!AA47="нет","нет",IF(K!Y59=0,0,1))),"")</f>
        <v/>
      </c>
      <c r="AB44" s="121" t="str">
        <f aca="false">IF(K!Z59&lt;&gt;"#",IF(Работа!AB47="@","@",IF(Работа!AB47="нет","нет",IF(K!Z59=0,0,1))),"")</f>
        <v/>
      </c>
      <c r="AC44" s="121" t="str">
        <f aca="false">IF(K!AA59&lt;&gt;"#",IF(Работа!AC47="@","@",IF(Работа!AC47="нет","нет",IF(K!AA59=0,0,1))),"")</f>
        <v/>
      </c>
      <c r="AD44" s="121" t="str">
        <f aca="false">IF(K!AB59&lt;&gt;"#",IF(Работа!AD47="@","@",IF(Работа!AD47="нет","нет",IF(K!AB59=0,0,1))),"")</f>
        <v/>
      </c>
      <c r="AE44" s="121" t="str">
        <f aca="false">IF(K!AC59&lt;&gt;"#",IF(Работа!AE47="@","@",IF(Работа!AE47="нет","нет",IF(K!AC59=0,0,1))),"")</f>
        <v/>
      </c>
      <c r="AF44" s="121" t="str">
        <f aca="false">IF(K!AD59&lt;&gt;"#",IF(Работа!AF47="@","@",IF(Работа!AF47="нет","нет",IF(K!AD59=0,0,1))),"")</f>
        <v/>
      </c>
      <c r="AG44" s="121" t="str">
        <f aca="false">IF(K!AE59&lt;&gt;"#",IF(Работа!AG47="@","@",IF(Работа!AG47="нет","нет",IF(K!AE59=0,0,1))),"")</f>
        <v/>
      </c>
      <c r="AH44" s="121" t="str">
        <f aca="false">IF(K!AF59&lt;&gt;"#",IF(Работа!AH47="@","@",IF(Работа!AH47="нет","нет",IF(K!AF59=0,0,1))),"")</f>
        <v/>
      </c>
      <c r="AI44" s="121" t="str">
        <f aca="false">IF(K!AG59&lt;&gt;"#",IF(Работа!AI47="@","@",IF(Работа!AI47="нет","нет",IF(K!AG59=0,0,1))),"")</f>
        <v/>
      </c>
      <c r="AJ44" s="121" t="str">
        <f aca="false">IF(K!AH59&lt;&gt;"#",IF(Работа!AJ47="@","@",IF(Работа!AJ47="нет","нет",IF(K!AH59=0,0,1))),"")</f>
        <v/>
      </c>
      <c r="AK44" s="121" t="str">
        <f aca="false">IF(K!AI59&lt;&gt;"#",IF(Работа!AK47="@","@",IF(Работа!AK47="нет","нет",IF(K!AI59=0,0,1))),"")</f>
        <v/>
      </c>
      <c r="AL44" s="121" t="str">
        <f aca="false">IF(K!AJ59&lt;&gt;"#",IF(Работа!AL47="@","@",IF(Работа!AL47="нет","нет",IF(K!AJ59=0,0,1))),"")</f>
        <v/>
      </c>
      <c r="AM44" s="121" t="str">
        <f aca="false">IF(K!AK59&lt;&gt;"#",IF(Работа!AM47="@","@",IF(Работа!AM47="нет","нет",IF(K!AK59=0,0,1))),"")</f>
        <v/>
      </c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 t="str">
        <f aca="false">IF(A44&gt;0,SUM(D44:CA44),"")</f>
        <v/>
      </c>
      <c r="CC44" s="122" t="str">
        <f aca="false">IF(COUNTIF(D44:CA44,"@")&gt;0,"_",IF(A44&gt;0,IF(CB44&gt;=служ!$D$48,5,IF(CB44&gt;=служ!$C$48,4,IF(CB44&gt;=служ!$B$48,3,2))),""))</f>
        <v/>
      </c>
      <c r="CD44" s="123" t="str">
        <f aca="false">IF(A44&gt;0,CB44/служ!M$10,"")</f>
        <v/>
      </c>
      <c r="CE44" s="124" t="str">
        <f aca="false">IF(A44&gt;0,IF(CB44&gt;=служ!$D$48,5,IF(CB44&gt;=служ!$C$48,4,IF(CB44&gt;=служ!$B$48,3,2))),"")</f>
        <v/>
      </c>
      <c r="CF44" s="68" t="n">
        <f aca="false">Список!C47</f>
        <v>0</v>
      </c>
      <c r="CG44" s="68" t="n">
        <f aca="false">Список!D47</f>
        <v>0</v>
      </c>
      <c r="CI44" s="68" t="n">
        <f aca="false">Работа!D47</f>
        <v>0</v>
      </c>
      <c r="CJ44" s="68" t="n">
        <f aca="false">Работа!E47</f>
        <v>0</v>
      </c>
      <c r="CK44" s="68" t="n">
        <f aca="false">Работа!F47</f>
        <v>0</v>
      </c>
      <c r="CL44" s="68" t="n">
        <f aca="false">Работа!G47</f>
        <v>0</v>
      </c>
      <c r="CM44" s="68" t="n">
        <f aca="false">Работа!H47</f>
        <v>0</v>
      </c>
      <c r="CN44" s="68" t="n">
        <f aca="false">Работа!I47</f>
        <v>0</v>
      </c>
      <c r="CO44" s="68" t="n">
        <f aca="false">Работа!J47</f>
        <v>0</v>
      </c>
      <c r="CP44" s="68" t="n">
        <f aca="false">Работа!K47</f>
        <v>0</v>
      </c>
      <c r="CQ44" s="68" t="n">
        <f aca="false">Работа!L47</f>
        <v>0</v>
      </c>
      <c r="CR44" s="68" t="n">
        <f aca="false">Работа!M47</f>
        <v>0</v>
      </c>
      <c r="CS44" s="68" t="n">
        <f aca="false">Работа!N47</f>
        <v>0</v>
      </c>
      <c r="CT44" s="68" t="n">
        <f aca="false">Работа!O47</f>
        <v>0</v>
      </c>
      <c r="CU44" s="68" t="n">
        <f aca="false">Работа!P47</f>
        <v>0</v>
      </c>
      <c r="CV44" s="68" t="n">
        <f aca="false">Работа!Q47</f>
        <v>0</v>
      </c>
      <c r="CW44" s="68" t="n">
        <f aca="false">Работа!R47</f>
        <v>0</v>
      </c>
      <c r="CX44" s="68" t="n">
        <f aca="false">Работа!S47</f>
        <v>0</v>
      </c>
      <c r="CY44" s="68" t="n">
        <f aca="false">Работа!T47</f>
        <v>0</v>
      </c>
      <c r="CZ44" s="68" t="n">
        <f aca="false">Работа!U47</f>
        <v>0</v>
      </c>
      <c r="DA44" s="68" t="n">
        <f aca="false">Работа!V47</f>
        <v>0</v>
      </c>
      <c r="DB44" s="68" t="n">
        <f aca="false">Работа!W47</f>
        <v>0</v>
      </c>
      <c r="DC44" s="68" t="n">
        <f aca="false">Работа!X47</f>
        <v>0</v>
      </c>
      <c r="DD44" s="68" t="n">
        <f aca="false">Работа!Y47</f>
        <v>0</v>
      </c>
      <c r="DE44" s="68" t="n">
        <f aca="false">Работа!Z47</f>
        <v>0</v>
      </c>
      <c r="DF44" s="68" t="n">
        <f aca="false">Работа!AA47</f>
        <v>0</v>
      </c>
      <c r="DG44" s="68" t="n">
        <f aca="false">Работа!AB47</f>
        <v>0</v>
      </c>
      <c r="DH44" s="68" t="n">
        <f aca="false">Работа!AC47</f>
        <v>0</v>
      </c>
      <c r="DI44" s="68" t="n">
        <f aca="false">Работа!AD47</f>
        <v>0</v>
      </c>
      <c r="DJ44" s="68" t="n">
        <f aca="false">Работа!AE47</f>
        <v>0</v>
      </c>
      <c r="DK44" s="68" t="n">
        <f aca="false">Работа!AF47</f>
        <v>0</v>
      </c>
      <c r="DL44" s="68" t="n">
        <f aca="false">Работа!AG47</f>
        <v>0</v>
      </c>
      <c r="DM44" s="68" t="n">
        <f aca="false">Работа!AH47</f>
        <v>0</v>
      </c>
      <c r="DN44" s="68" t="n">
        <f aca="false">Работа!AI47</f>
        <v>0</v>
      </c>
      <c r="DO44" s="68" t="n">
        <f aca="false">Работа!AJ47</f>
        <v>0</v>
      </c>
      <c r="DP44" s="68" t="n">
        <f aca="false">Работа!AK47</f>
        <v>0</v>
      </c>
      <c r="DQ44" s="68" t="n">
        <f aca="false">Работа!AL47</f>
        <v>0</v>
      </c>
      <c r="DR44" s="68" t="n">
        <f aca="false">Работа!AM47</f>
        <v>0</v>
      </c>
    </row>
    <row r="45" customFormat="false" ht="15" hidden="true" customHeight="false" outlineLevel="0" collapsed="false"/>
    <row r="46" customFormat="false" ht="15.75" hidden="true" customHeight="true" outlineLevel="0" collapsed="false">
      <c r="A46" s="68" t="n">
        <v>0</v>
      </c>
      <c r="C46" s="125" t="s">
        <v>218</v>
      </c>
      <c r="D46" s="122" t="n">
        <f aca="false">COUNTIF(D5:D44,1)</f>
        <v>1</v>
      </c>
      <c r="E46" s="122" t="n">
        <f aca="false">COUNTIF(E5:E44,1)</f>
        <v>1</v>
      </c>
      <c r="F46" s="122" t="n">
        <f aca="false">COUNTIF(F5:F44,1)</f>
        <v>2</v>
      </c>
      <c r="G46" s="122" t="n">
        <f aca="false">COUNTIF(G5:G44,1)</f>
        <v>0</v>
      </c>
      <c r="H46" s="122" t="n">
        <f aca="false">COUNTIF(H5:H44,1)</f>
        <v>0</v>
      </c>
      <c r="I46" s="122" t="n">
        <f aca="false">COUNTIF(I5:I44,1)</f>
        <v>2</v>
      </c>
      <c r="J46" s="122" t="n">
        <f aca="false">COUNTIF(J5:J44,1)</f>
        <v>0</v>
      </c>
      <c r="K46" s="122" t="n">
        <f aca="false">COUNTIF(K5:K44,1)</f>
        <v>0</v>
      </c>
      <c r="L46" s="122" t="n">
        <f aca="false">COUNTIF(L5:L44,1)</f>
        <v>1</v>
      </c>
      <c r="M46" s="122" t="n">
        <f aca="false">COUNTIF(M5:M44,1)</f>
        <v>0</v>
      </c>
      <c r="N46" s="122" t="n">
        <f aca="false">COUNTIF(N5:N44,1)</f>
        <v>1</v>
      </c>
      <c r="O46" s="122" t="n">
        <f aca="false">COUNTIF(O5:O44,1)</f>
        <v>1</v>
      </c>
      <c r="P46" s="122" t="n">
        <f aca="false">COUNTIF(P5:P44,1)</f>
        <v>1</v>
      </c>
      <c r="Q46" s="122" t="n">
        <f aca="false">COUNTIF(Q5:Q44,1)</f>
        <v>0</v>
      </c>
      <c r="R46" s="122" t="n">
        <f aca="false">COUNTIF(R5:R44,1)</f>
        <v>0</v>
      </c>
      <c r="S46" s="122" t="n">
        <f aca="false">COUNTIF(S5:S44,1)</f>
        <v>0</v>
      </c>
      <c r="T46" s="122" t="n">
        <f aca="false">COUNTIF(T5:T44,1)</f>
        <v>0</v>
      </c>
      <c r="U46" s="122" t="n">
        <f aca="false">COUNTIF(U5:U44,1)</f>
        <v>1</v>
      </c>
      <c r="V46" s="122" t="n">
        <f aca="false">COUNTIF(V5:V44,1)</f>
        <v>0</v>
      </c>
      <c r="W46" s="122" t="n">
        <f aca="false">COUNTIF(W5:W44,1)</f>
        <v>1</v>
      </c>
      <c r="X46" s="122" t="n">
        <f aca="false">COUNTIF(X5:X44,1)</f>
        <v>0</v>
      </c>
      <c r="Y46" s="122" t="n">
        <f aca="false">COUNTIF(Y5:Y44,1)</f>
        <v>0</v>
      </c>
      <c r="Z46" s="122" t="n">
        <f aca="false">COUNTIF(Z5:Z44,1)</f>
        <v>0</v>
      </c>
      <c r="AA46" s="122" t="n">
        <f aca="false">COUNTIF(AA5:AA44,1)</f>
        <v>0</v>
      </c>
      <c r="AB46" s="122" t="n">
        <f aca="false">COUNTIF(AB5:AB44,1)</f>
        <v>0</v>
      </c>
      <c r="AC46" s="122" t="n">
        <f aca="false">COUNTIF(AC5:AC44,1)</f>
        <v>0</v>
      </c>
      <c r="AD46" s="122" t="n">
        <f aca="false">COUNTIF(AD5:AD44,1)</f>
        <v>0</v>
      </c>
      <c r="AE46" s="122" t="n">
        <f aca="false">COUNTIF(AE5:AE44,1)</f>
        <v>0</v>
      </c>
      <c r="AF46" s="122" t="n">
        <f aca="false">COUNTIF(AF5:AF44,1)</f>
        <v>0</v>
      </c>
      <c r="AG46" s="122" t="n">
        <f aca="false">COUNTIF(AG5:AG44,1)</f>
        <v>0</v>
      </c>
      <c r="AH46" s="122" t="n">
        <f aca="false">COUNTIF(AH5:AH44,1)</f>
        <v>0</v>
      </c>
      <c r="AI46" s="122" t="n">
        <f aca="false">COUNTIF(AI5:AI44,1)</f>
        <v>0</v>
      </c>
      <c r="AJ46" s="122" t="n">
        <f aca="false">COUNTIF(AJ5:AJ44,1)</f>
        <v>0</v>
      </c>
      <c r="AK46" s="122" t="n">
        <f aca="false">COUNTIF(AK5:AK44,1)</f>
        <v>0</v>
      </c>
      <c r="AL46" s="122" t="n">
        <f aca="false">COUNTIF(AL5:AL44,1)</f>
        <v>0</v>
      </c>
      <c r="AM46" s="122" t="n">
        <f aca="false">COUNTIF(AM5:AM44,1)</f>
        <v>0</v>
      </c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6" t="n">
        <v>5</v>
      </c>
      <c r="CD46" s="127" t="n">
        <f aca="false">COUNTIF(CC5:CC44,5)</f>
        <v>0</v>
      </c>
      <c r="CE46" s="127"/>
      <c r="CG46" s="127" t="n">
        <f aca="false">COUNTIF(CG$5:CG$44,5)</f>
        <v>0</v>
      </c>
    </row>
    <row r="47" customFormat="false" ht="15" hidden="true" customHeight="false" outlineLevel="0" collapsed="false">
      <c r="A47" s="68" t="n">
        <v>0</v>
      </c>
      <c r="C47" s="128" t="s">
        <v>219</v>
      </c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6" t="n">
        <v>4</v>
      </c>
      <c r="CD47" s="127" t="n">
        <f aca="false">COUNTIF(CC5:CC44,4)</f>
        <v>0</v>
      </c>
      <c r="CE47" s="127"/>
      <c r="CG47" s="127" t="n">
        <f aca="false">COUNTIF(CG$5:CG$44,4)</f>
        <v>2</v>
      </c>
    </row>
    <row r="48" customFormat="false" ht="18.75" hidden="true" customHeight="true" outlineLevel="0" collapsed="false">
      <c r="A48" s="68" t="n">
        <v>0</v>
      </c>
      <c r="C48" s="128" t="s">
        <v>220</v>
      </c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6" t="n">
        <v>3</v>
      </c>
      <c r="CD48" s="127" t="n">
        <f aca="false">COUNTIF(CC5:CC44,3)</f>
        <v>1</v>
      </c>
      <c r="CE48" s="127"/>
      <c r="CG48" s="127" t="n">
        <f aca="false">COUNTIF(CG$5:CG$44,3)</f>
        <v>0</v>
      </c>
    </row>
    <row r="49" customFormat="false" ht="15" hidden="true" customHeight="true" outlineLevel="0" collapsed="false">
      <c r="C49" s="128" t="s">
        <v>221</v>
      </c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15" t="s">
        <v>222</v>
      </c>
      <c r="CC49" s="115"/>
      <c r="CD49" s="127" t="n">
        <f aca="false">COUNTIF(CC5:CC44,"_")</f>
        <v>0</v>
      </c>
      <c r="CE49" s="115"/>
      <c r="CG49" s="127" t="n">
        <f aca="false">COUNTIF(CG$5:CG$44,2)</f>
        <v>0</v>
      </c>
    </row>
    <row r="50" customFormat="false" ht="15" hidden="true" customHeight="true" outlineLevel="0" collapsed="false">
      <c r="C50" s="128" t="s">
        <v>223</v>
      </c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15"/>
      <c r="CC50" s="115"/>
      <c r="CD50" s="127"/>
      <c r="CE50" s="115"/>
    </row>
    <row r="51" customFormat="false" ht="15" hidden="true" customHeight="true" outlineLevel="0" collapsed="false">
      <c r="C51" s="128" t="s">
        <v>224</v>
      </c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15"/>
      <c r="CC51" s="115"/>
      <c r="CD51" s="127"/>
      <c r="CE51" s="115"/>
    </row>
    <row r="52" customFormat="false" ht="15" hidden="true" customHeight="true" outlineLevel="0" collapsed="false">
      <c r="C52" s="128" t="s">
        <v>225</v>
      </c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15"/>
      <c r="CC52" s="115"/>
      <c r="CD52" s="127"/>
      <c r="CE52" s="115"/>
    </row>
    <row r="53" customFormat="false" ht="15" hidden="true" customHeight="true" outlineLevel="0" collapsed="false">
      <c r="A53" s="68" t="n">
        <v>0</v>
      </c>
      <c r="C53" s="125" t="s">
        <v>226</v>
      </c>
      <c r="D53" s="122" t="n">
        <f aca="false">COUNTIF(D5:D44,"нет")</f>
        <v>0</v>
      </c>
      <c r="E53" s="122" t="n">
        <f aca="false">COUNTIF(E5:E44,"нет")</f>
        <v>0</v>
      </c>
      <c r="F53" s="122" t="n">
        <f aca="false">COUNTIF(F5:F44,"нет")</f>
        <v>0</v>
      </c>
      <c r="G53" s="122" t="n">
        <f aca="false">COUNTIF(G5:G44,"нет")</f>
        <v>1</v>
      </c>
      <c r="H53" s="122" t="n">
        <f aca="false">COUNTIF(H5:H44,"нет")</f>
        <v>2</v>
      </c>
      <c r="I53" s="122" t="n">
        <f aca="false">COUNTIF(I5:I44,"нет")</f>
        <v>0</v>
      </c>
      <c r="J53" s="122" t="n">
        <f aca="false">COUNTIF(J5:J44,"нет")</f>
        <v>0</v>
      </c>
      <c r="K53" s="122" t="n">
        <f aca="false">COUNTIF(K5:K44,"нет")</f>
        <v>0</v>
      </c>
      <c r="L53" s="122" t="n">
        <f aca="false">COUNTIF(L5:L44,"нет")</f>
        <v>0</v>
      </c>
      <c r="M53" s="122" t="n">
        <f aca="false">COUNTIF(M5:M44,"нет")</f>
        <v>0</v>
      </c>
      <c r="N53" s="122" t="n">
        <f aca="false">COUNTIF(N5:N44,"нет")</f>
        <v>0</v>
      </c>
      <c r="O53" s="122" t="n">
        <f aca="false">COUNTIF(O5:O44,"нет")</f>
        <v>0</v>
      </c>
      <c r="P53" s="122" t="n">
        <f aca="false">COUNTIF(P5:P44,"нет")</f>
        <v>1</v>
      </c>
      <c r="Q53" s="122" t="n">
        <f aca="false">COUNTIF(Q5:Q44,"нет")</f>
        <v>0</v>
      </c>
      <c r="R53" s="122" t="n">
        <f aca="false">COUNTIF(R5:R44,"нет")</f>
        <v>0</v>
      </c>
      <c r="S53" s="122" t="n">
        <f aca="false">COUNTIF(S5:S44,"нет")</f>
        <v>2</v>
      </c>
      <c r="T53" s="122" t="n">
        <f aca="false">COUNTIF(T5:T44,"нет")</f>
        <v>0</v>
      </c>
      <c r="U53" s="122" t="n">
        <f aca="false">COUNTIF(U5:U44,"нет")</f>
        <v>0</v>
      </c>
      <c r="V53" s="122" t="n">
        <f aca="false">COUNTIF(V5:V44,"нет")</f>
        <v>2</v>
      </c>
      <c r="W53" s="122" t="n">
        <f aca="false">COUNTIF(W5:W44,"нет")</f>
        <v>1</v>
      </c>
      <c r="X53" s="122" t="n">
        <f aca="false">COUNTIF(X5:X44,"нет")</f>
        <v>0</v>
      </c>
      <c r="Y53" s="122" t="n">
        <f aca="false">COUNTIF(Y5:Y44,"нет")</f>
        <v>0</v>
      </c>
      <c r="Z53" s="122" t="n">
        <f aca="false">COUNTIF(Z5:Z44,"нет")</f>
        <v>0</v>
      </c>
      <c r="AA53" s="122" t="n">
        <f aca="false">COUNTIF(AA5:AA44,"нет")</f>
        <v>0</v>
      </c>
      <c r="AB53" s="122" t="n">
        <f aca="false">COUNTIF(AB5:AB44,"нет")</f>
        <v>0</v>
      </c>
      <c r="AC53" s="122" t="n">
        <f aca="false">COUNTIF(AC5:AC44,"нет")</f>
        <v>0</v>
      </c>
      <c r="AD53" s="122" t="n">
        <f aca="false">COUNTIF(AD5:AD44,"нет")</f>
        <v>0</v>
      </c>
      <c r="AE53" s="122" t="n">
        <f aca="false">COUNTIF(AE5:AE44,"нет")</f>
        <v>0</v>
      </c>
      <c r="AF53" s="122" t="n">
        <f aca="false">COUNTIF(AF5:AF44,"нет")</f>
        <v>0</v>
      </c>
      <c r="AG53" s="122" t="n">
        <f aca="false">COUNTIF(AG5:AG44,"нет")</f>
        <v>0</v>
      </c>
      <c r="AH53" s="122" t="n">
        <f aca="false">COUNTIF(AH5:AH44,"нет")</f>
        <v>0</v>
      </c>
      <c r="AI53" s="122" t="n">
        <f aca="false">COUNTIF(AI5:AI44,"нет")</f>
        <v>0</v>
      </c>
      <c r="AJ53" s="122" t="n">
        <f aca="false">COUNTIF(AJ5:AJ44,"нет")</f>
        <v>0</v>
      </c>
      <c r="AK53" s="122" t="n">
        <f aca="false">COUNTIF(AK5:AK44,"нет")</f>
        <v>0</v>
      </c>
      <c r="AL53" s="122" t="n">
        <f aca="false">COUNTIF(AL5:AL44,"нет")</f>
        <v>0</v>
      </c>
      <c r="AM53" s="122" t="n">
        <f aca="false">COUNTIF(AM5:AM44,"нет")</f>
        <v>0</v>
      </c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15"/>
      <c r="CC53" s="115"/>
      <c r="CD53" s="127"/>
      <c r="CE53" s="115"/>
    </row>
    <row r="54" customFormat="false" ht="15.75" hidden="true" customHeight="true" outlineLevel="0" collapsed="false">
      <c r="A54" s="68" t="n">
        <v>0</v>
      </c>
      <c r="C54" s="125" t="s">
        <v>227</v>
      </c>
      <c r="D54" s="122" t="n">
        <f aca="false">COUNTIF(D5:D44,"@")</f>
        <v>0</v>
      </c>
      <c r="E54" s="122" t="n">
        <f aca="false">COUNTIF(E5:E44,"@")</f>
        <v>0</v>
      </c>
      <c r="F54" s="122" t="n">
        <f aca="false">COUNTIF(F5:F44,"@")</f>
        <v>0</v>
      </c>
      <c r="G54" s="122" t="n">
        <f aca="false">COUNTIF(G5:G44,"@")</f>
        <v>0</v>
      </c>
      <c r="H54" s="122" t="n">
        <f aca="false">COUNTIF(H5:H44,"@")</f>
        <v>0</v>
      </c>
      <c r="I54" s="122" t="n">
        <f aca="false">COUNTIF(I5:I44,"@")</f>
        <v>0</v>
      </c>
      <c r="J54" s="122" t="n">
        <f aca="false">COUNTIF(J5:J44,"@")</f>
        <v>0</v>
      </c>
      <c r="K54" s="122" t="n">
        <f aca="false">COUNTIF(K5:K44,"@")</f>
        <v>0</v>
      </c>
      <c r="L54" s="122" t="n">
        <f aca="false">COUNTIF(L5:L44,"@")</f>
        <v>0</v>
      </c>
      <c r="M54" s="122" t="n">
        <f aca="false">COUNTIF(M5:M44,"@")</f>
        <v>0</v>
      </c>
      <c r="N54" s="122" t="n">
        <f aca="false">COUNTIF(N5:N44,"@")</f>
        <v>0</v>
      </c>
      <c r="O54" s="122" t="n">
        <f aca="false">COUNTIF(O5:O44,"@")</f>
        <v>0</v>
      </c>
      <c r="P54" s="122" t="n">
        <f aca="false">COUNTIF(P5:P44,"@")</f>
        <v>0</v>
      </c>
      <c r="Q54" s="122" t="n">
        <f aca="false">COUNTIF(Q5:Q44,"@")</f>
        <v>0</v>
      </c>
      <c r="R54" s="122" t="n">
        <f aca="false">COUNTIF(R5:R44,"@")</f>
        <v>0</v>
      </c>
      <c r="S54" s="122" t="n">
        <f aca="false">COUNTIF(S5:S44,"@")</f>
        <v>0</v>
      </c>
      <c r="T54" s="122" t="n">
        <f aca="false">COUNTIF(T5:T44,"@")</f>
        <v>0</v>
      </c>
      <c r="U54" s="122" t="n">
        <f aca="false">COUNTIF(U5:U44,"@")</f>
        <v>0</v>
      </c>
      <c r="V54" s="122" t="n">
        <f aca="false">COUNTIF(V5:V44,"@")</f>
        <v>0</v>
      </c>
      <c r="W54" s="122" t="n">
        <f aca="false">COUNTIF(W5:W44,"@")</f>
        <v>0</v>
      </c>
      <c r="X54" s="122" t="n">
        <f aca="false">COUNTIF(X5:X44,"@")</f>
        <v>0</v>
      </c>
      <c r="Y54" s="122" t="n">
        <f aca="false">COUNTIF(Y5:Y44,"@")</f>
        <v>0</v>
      </c>
      <c r="Z54" s="122" t="n">
        <f aca="false">COUNTIF(Z5:Z44,"@")</f>
        <v>0</v>
      </c>
      <c r="AA54" s="122" t="n">
        <f aca="false">COUNTIF(AA5:AA44,"@")</f>
        <v>0</v>
      </c>
      <c r="AB54" s="122" t="n">
        <f aca="false">COUNTIF(AB5:AB44,"@")</f>
        <v>0</v>
      </c>
      <c r="AC54" s="122" t="n">
        <f aca="false">COUNTIF(AC5:AC44,"@")</f>
        <v>0</v>
      </c>
      <c r="AD54" s="122" t="n">
        <f aca="false">COUNTIF(AD5:AD44,"@")</f>
        <v>0</v>
      </c>
      <c r="AE54" s="122" t="n">
        <f aca="false">COUNTIF(AE5:AE44,"@")</f>
        <v>0</v>
      </c>
      <c r="AF54" s="122" t="n">
        <f aca="false">COUNTIF(AF5:AF44,"@")</f>
        <v>0</v>
      </c>
      <c r="AG54" s="122" t="n">
        <f aca="false">COUNTIF(AG5:AG44,"@")</f>
        <v>0</v>
      </c>
      <c r="AH54" s="122" t="n">
        <f aca="false">COUNTIF(AH5:AH44,"@")</f>
        <v>0</v>
      </c>
      <c r="AI54" s="122" t="n">
        <f aca="false">COUNTIF(AI5:AI44,"@")</f>
        <v>0</v>
      </c>
      <c r="AJ54" s="122" t="n">
        <f aca="false">COUNTIF(AJ5:AJ44,"@")</f>
        <v>0</v>
      </c>
      <c r="AK54" s="122" t="n">
        <f aca="false">COUNTIF(AK5:AK44,"@")</f>
        <v>0</v>
      </c>
      <c r="AL54" s="122" t="n">
        <f aca="false">COUNTIF(AL5:AL44,"@")</f>
        <v>0</v>
      </c>
      <c r="AM54" s="122" t="n">
        <f aca="false">COUNTIF(AM5:AM44,"@")</f>
        <v>0</v>
      </c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6"/>
      <c r="CE54" s="129"/>
    </row>
    <row r="55" s="1" customFormat="true" ht="57" hidden="false" customHeight="true" outlineLevel="0" collapsed="false">
      <c r="A55" s="130" t="n">
        <v>0</v>
      </c>
      <c r="B55" s="131" t="s">
        <v>228</v>
      </c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2" t="s">
        <v>229</v>
      </c>
      <c r="R55" s="132"/>
      <c r="S55" s="132"/>
      <c r="T55" s="133" t="s">
        <v>230</v>
      </c>
      <c r="U55" s="133"/>
      <c r="V55" s="133"/>
      <c r="W55" s="133"/>
      <c r="X55" s="133"/>
      <c r="Y55" s="133"/>
      <c r="Z55" s="133"/>
      <c r="AA55" s="133"/>
      <c r="AB55" s="133"/>
      <c r="AC55" s="133"/>
      <c r="AD55" s="134" t="n">
        <f aca="false">IF(Q55=служ!C3,1,IF(Q55=служ!C4,2,0))</f>
        <v>2</v>
      </c>
      <c r="AE55" s="135"/>
      <c r="AF55" s="135"/>
      <c r="AG55" s="135"/>
      <c r="AH55" s="135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68"/>
      <c r="CD55" s="68"/>
      <c r="CE55" s="68"/>
      <c r="CF55" s="68"/>
      <c r="CG55" s="68"/>
      <c r="CH55" s="68"/>
      <c r="CI55" s="68"/>
      <c r="CJ55" s="68"/>
      <c r="FK55" s="112"/>
      <c r="FL55" s="110"/>
    </row>
    <row r="56" customFormat="false" ht="15.75" hidden="false" customHeight="false" outlineLevel="0" collapsed="false">
      <c r="A56" s="136"/>
      <c r="C56" s="137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38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39"/>
      <c r="CD56" s="139"/>
      <c r="CE56" s="140"/>
    </row>
    <row r="57" customFormat="false" ht="15.75" hidden="false" customHeight="false" outlineLevel="0" collapsed="false">
      <c r="CB57" s="139"/>
      <c r="CD57" s="139"/>
      <c r="CE57" s="140"/>
    </row>
    <row r="59" customFormat="false" ht="14.25" hidden="false" customHeight="true" outlineLevel="0" collapsed="false"/>
  </sheetData>
  <sheetProtection sheet="true" password="cf5e" objects="true" scenarios="true" selectLockedCells="true"/>
  <mergeCells count="6">
    <mergeCell ref="B2:CC2"/>
    <mergeCell ref="CD2:CE2"/>
    <mergeCell ref="D3:CE3"/>
    <mergeCell ref="B55:P55"/>
    <mergeCell ref="Q55:S55"/>
    <mergeCell ref="T55:AC55"/>
  </mergeCells>
  <conditionalFormatting sqref="CD56:CE57 CB56:CB57">
    <cfRule type="expression" priority="2" aboveAverage="0" equalAverage="0" bottom="0" percent="0" rank="0" text="" dxfId="26">
      <formula>#REF!=1</formula>
    </cfRule>
  </conditionalFormatting>
  <conditionalFormatting sqref="CD2:CE2">
    <cfRule type="expression" priority="3" aboveAverage="0" equalAverage="0" bottom="0" percent="0" rank="0" text="" dxfId="27">
      <formula>$A$2=1</formula>
    </cfRule>
  </conditionalFormatting>
  <conditionalFormatting sqref="B2:CC2 BN55:CB55">
    <cfRule type="expression" priority="4" aboveAverage="0" equalAverage="0" bottom="0" percent="0" rank="0" text="" dxfId="28">
      <formula>$A$3=1</formula>
    </cfRule>
  </conditionalFormatting>
  <conditionalFormatting sqref="AD55:AH55">
    <cfRule type="expression" priority="5" aboveAverage="0" equalAverage="0" bottom="0" percent="0" rank="0" text="" dxfId="29">
      <formula>$A$56&gt;0</formula>
    </cfRule>
  </conditionalFormatting>
  <conditionalFormatting sqref="Q55:S55">
    <cfRule type="expression" priority="6" aboveAverage="0" equalAverage="0" bottom="0" percent="0" rank="0" text="" dxfId="30">
      <formula>$AD$55=0</formula>
    </cfRule>
  </conditionalFormatting>
  <conditionalFormatting sqref="T55:AC55">
    <cfRule type="expression" priority="7" aboveAverage="0" equalAverage="0" bottom="0" percent="0" rank="0" text="" dxfId="31">
      <formula>$AD$55&gt;0</formula>
    </cfRule>
  </conditionalFormatting>
  <dataValidations count="1">
    <dataValidation allowBlank="true" errorStyle="stop" operator="between" showDropDown="false" showErrorMessage="true" showInputMessage="false" sqref="Q55:S55" type="list">
      <formula1>ra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:Y1"/>
    </sheetView>
  </sheetViews>
  <sheetFormatPr defaultColWidth="9.13671875" defaultRowHeight="15" zeroHeight="true" outlineLevelRow="0" outlineLevelCol="0"/>
  <cols>
    <col collapsed="false" customWidth="true" hidden="true" outlineLevel="0" max="1" min="1" style="68" width="4.56"/>
    <col collapsed="false" customWidth="true" hidden="false" outlineLevel="0" max="2" min="2" style="68" width="4.99"/>
    <col collapsed="false" customWidth="true" hidden="false" outlineLevel="0" max="3" min="3" style="68" width="26.13"/>
    <col collapsed="false" customWidth="true" hidden="false" outlineLevel="0" max="23" min="4" style="68" width="6.56"/>
    <col collapsed="false" customWidth="true" hidden="true" outlineLevel="0" max="24" min="24" style="68" width="6.56"/>
    <col collapsed="false" customWidth="true" hidden="true" outlineLevel="0" max="29" min="25" style="68" width="4.28"/>
    <col collapsed="false" customWidth="true" hidden="true" outlineLevel="0" max="39" min="30" style="68" width="4.85"/>
    <col collapsed="false" customWidth="true" hidden="true" outlineLevel="0" max="43" min="40" style="68" width="4.28"/>
    <col collapsed="false" customWidth="true" hidden="true" outlineLevel="0" max="47" min="44" style="68" width="5.41"/>
    <col collapsed="false" customWidth="true" hidden="true" outlineLevel="0" max="59" min="48" style="68" width="5.85"/>
    <col collapsed="false" customWidth="true" hidden="true" outlineLevel="0" max="64" min="60" style="68" width="4.28"/>
    <col collapsed="false" customWidth="true" hidden="true" outlineLevel="0" max="79" min="65" style="68" width="5.85"/>
    <col collapsed="false" customWidth="true" hidden="false" outlineLevel="0" max="80" min="80" style="68" width="10.13"/>
    <col collapsed="false" customWidth="true" hidden="false" outlineLevel="0" max="81" min="81" style="68" width="7.14"/>
    <col collapsed="false" customWidth="true" hidden="false" outlineLevel="0" max="82" min="82" style="68" width="9.56"/>
    <col collapsed="false" customWidth="true" hidden="false" outlineLevel="0" max="83" min="83" style="68" width="3.99"/>
    <col collapsed="false" customWidth="true" hidden="true" outlineLevel="0" max="84" min="84" style="68" width="7.7"/>
    <col collapsed="false" customWidth="false" hidden="true" outlineLevel="0" max="168" min="85" style="68" width="9.14"/>
    <col collapsed="false" customWidth="true" hidden="true" outlineLevel="0" max="169" min="169" style="68" width="15.41"/>
    <col collapsed="false" customWidth="false" hidden="true" outlineLevel="0" max="257" min="170" style="68" width="9.14"/>
  </cols>
  <sheetData>
    <row r="1" s="1" customFormat="true" ht="15" hidden="false" customHeight="true" outlineLevel="0" collapsed="false">
      <c r="B1" s="141" t="s">
        <v>231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FL1" s="112"/>
      <c r="FM1" s="110"/>
    </row>
    <row r="2" customFormat="false" ht="33" hidden="false" customHeight="true" outlineLevel="0" collapsed="false">
      <c r="A2" s="68" t="n">
        <f aca="false">Список!A1*Работа!A1*IF(ISERR(Список!A2*Работа!A2),0,1)</f>
        <v>1</v>
      </c>
      <c r="C2" s="143"/>
      <c r="D2" s="144" t="str">
        <f aca="false">служ!B10&amp;"  "&amp;служ!B11&amp;"
"&amp;CF2&amp;"  "&amp;CG2</f>
        <v>Тренировочная работа по математике 11 класс  (базовый уровень)
Класс: 11а  Логин ОУ: sch143078</v>
      </c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60"/>
      <c r="CF2" s="68" t="str">
        <f aca="false">IF(Список!J2=1,"Класс: "&amp;Список!H2,служ!A57)</f>
        <v>Класс: 11а</v>
      </c>
      <c r="CG2" s="68" t="str">
        <f aca="false">IF(Список!J1=1,"Логин ОУ: "&amp;Список!C1,служ!A58)</f>
        <v>Логин ОУ: sch143078</v>
      </c>
    </row>
    <row r="3" customFormat="false" ht="54" hidden="false" customHeight="true" outlineLevel="0" collapsed="false">
      <c r="A3" s="90" t="n">
        <v>0</v>
      </c>
      <c r="B3" s="91" t="s">
        <v>173</v>
      </c>
      <c r="C3" s="91" t="s">
        <v>174</v>
      </c>
      <c r="D3" s="93" t="n">
        <f aca="false">служ!C16</f>
        <v>1</v>
      </c>
      <c r="E3" s="93" t="n">
        <f aca="false">служ!D16</f>
        <v>2</v>
      </c>
      <c r="F3" s="93" t="n">
        <f aca="false">служ!E16</f>
        <v>3</v>
      </c>
      <c r="G3" s="93" t="n">
        <f aca="false">служ!F16</f>
        <v>4</v>
      </c>
      <c r="H3" s="93" t="n">
        <f aca="false">служ!G16</f>
        <v>5</v>
      </c>
      <c r="I3" s="93" t="n">
        <f aca="false">служ!H16</f>
        <v>6</v>
      </c>
      <c r="J3" s="93" t="n">
        <f aca="false">служ!I16</f>
        <v>7</v>
      </c>
      <c r="K3" s="93" t="n">
        <f aca="false">служ!J16</f>
        <v>8</v>
      </c>
      <c r="L3" s="93" t="n">
        <f aca="false">служ!K16</f>
        <v>9</v>
      </c>
      <c r="M3" s="93" t="n">
        <f aca="false">служ!L16</f>
        <v>10</v>
      </c>
      <c r="N3" s="93" t="n">
        <f aca="false">служ!C19</f>
        <v>11</v>
      </c>
      <c r="O3" s="93" t="n">
        <f aca="false">служ!D19</f>
        <v>12</v>
      </c>
      <c r="P3" s="93" t="n">
        <f aca="false">служ!E19</f>
        <v>13</v>
      </c>
      <c r="Q3" s="93" t="n">
        <f aca="false">служ!F19</f>
        <v>14</v>
      </c>
      <c r="R3" s="93" t="n">
        <f aca="false">служ!G19</f>
        <v>15</v>
      </c>
      <c r="S3" s="93" t="n">
        <f aca="false">служ!H19</f>
        <v>16</v>
      </c>
      <c r="T3" s="93" t="n">
        <f aca="false">служ!I19</f>
        <v>17</v>
      </c>
      <c r="U3" s="93" t="n">
        <f aca="false">служ!J19</f>
        <v>18</v>
      </c>
      <c r="V3" s="93" t="n">
        <f aca="false">служ!K19</f>
        <v>19</v>
      </c>
      <c r="W3" s="93" t="n">
        <f aca="false">служ!L19</f>
        <v>20</v>
      </c>
      <c r="X3" s="93" t="str">
        <f aca="false">служ!C22</f>
        <v>нет</v>
      </c>
      <c r="Y3" s="93" t="str">
        <f aca="false">служ!D22</f>
        <v>нет</v>
      </c>
      <c r="Z3" s="93" t="str">
        <f aca="false">служ!E22</f>
        <v>нет</v>
      </c>
      <c r="AA3" s="93" t="str">
        <f aca="false">служ!F22</f>
        <v>нет</v>
      </c>
      <c r="AB3" s="93" t="str">
        <f aca="false">служ!G22</f>
        <v>нет</v>
      </c>
      <c r="AC3" s="93" t="str">
        <f aca="false">служ!H22</f>
        <v>нет</v>
      </c>
      <c r="AD3" s="145" t="str">
        <f aca="false">служ!I22</f>
        <v>нет</v>
      </c>
      <c r="AE3" s="145" t="str">
        <f aca="false">служ!J22</f>
        <v>нет</v>
      </c>
      <c r="AF3" s="145" t="str">
        <f aca="false">служ!K22</f>
        <v>нет</v>
      </c>
      <c r="AG3" s="145" t="str">
        <f aca="false">служ!L22</f>
        <v>нет</v>
      </c>
      <c r="AH3" s="145" t="str">
        <f aca="false">служ!C25</f>
        <v>нет</v>
      </c>
      <c r="AI3" s="145" t="str">
        <f aca="false">служ!D25</f>
        <v>нет</v>
      </c>
      <c r="AJ3" s="145" t="str">
        <f aca="false">служ!E25</f>
        <v>нет</v>
      </c>
      <c r="AK3" s="145" t="str">
        <f aca="false">служ!F25</f>
        <v>нет</v>
      </c>
      <c r="AL3" s="145" t="str">
        <f aca="false">служ!G25</f>
        <v>нет</v>
      </c>
      <c r="AM3" s="145" t="str">
        <f aca="false">служ!H25</f>
        <v>нет</v>
      </c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146" t="str">
        <f aca="false">"Всего
баллов
(из "&amp;служ!M10&amp;")"</f>
        <v>Всего
баллов
(из 20)</v>
      </c>
      <c r="CC3" s="146" t="s">
        <v>232</v>
      </c>
      <c r="CD3" s="146" t="s">
        <v>179</v>
      </c>
      <c r="CE3" s="147"/>
      <c r="CF3" s="68" t="s">
        <v>180</v>
      </c>
      <c r="CG3" s="68" t="s">
        <v>181</v>
      </c>
    </row>
    <row r="4" customFormat="false" ht="33" hidden="false" customHeight="true" outlineLevel="0" collapsed="false">
      <c r="A4" s="68" t="n">
        <f aca="false">IF(LEN(C4)&gt;0,1,0)</f>
        <v>1</v>
      </c>
      <c r="B4" s="148" t="n">
        <v>1</v>
      </c>
      <c r="C4" s="91" t="str">
        <f aca="false">IF(ISBLANK(Список!B8),"",IF(Список!J8=0,"------",Список!B8))</f>
        <v>Стручкова Олеся</v>
      </c>
      <c r="D4" s="149" t="n">
        <f aca="false">Otchet!D5</f>
        <v>1</v>
      </c>
      <c r="E4" s="149" t="n">
        <f aca="false">Otchet!E5</f>
        <v>1</v>
      </c>
      <c r="F4" s="149" t="n">
        <f aca="false">Otchet!F5</f>
        <v>1</v>
      </c>
      <c r="G4" s="149" t="n">
        <f aca="false">Otchet!G5</f>
        <v>0</v>
      </c>
      <c r="H4" s="149" t="str">
        <f aca="false">Otchet!H5</f>
        <v>нет</v>
      </c>
      <c r="I4" s="149" t="n">
        <f aca="false">Otchet!I5</f>
        <v>1</v>
      </c>
      <c r="J4" s="149" t="n">
        <f aca="false">Otchet!J5</f>
        <v>0</v>
      </c>
      <c r="K4" s="149" t="n">
        <f aca="false">Otchet!K5</f>
        <v>0</v>
      </c>
      <c r="L4" s="149" t="n">
        <f aca="false">Otchet!L5</f>
        <v>0</v>
      </c>
      <c r="M4" s="149" t="n">
        <f aca="false">Otchet!M5</f>
        <v>0</v>
      </c>
      <c r="N4" s="149" t="n">
        <f aca="false">Otchet!N5</f>
        <v>1</v>
      </c>
      <c r="O4" s="149" t="n">
        <f aca="false">Otchet!O5</f>
        <v>1</v>
      </c>
      <c r="P4" s="149" t="n">
        <f aca="false">Otchet!P5</f>
        <v>1</v>
      </c>
      <c r="Q4" s="149" t="n">
        <f aca="false">Otchet!Q5</f>
        <v>0</v>
      </c>
      <c r="R4" s="149" t="n">
        <f aca="false">Otchet!R5</f>
        <v>0</v>
      </c>
      <c r="S4" s="149" t="str">
        <f aca="false">Otchet!S5</f>
        <v>нет</v>
      </c>
      <c r="T4" s="149" t="n">
        <f aca="false">Otchet!T5</f>
        <v>0</v>
      </c>
      <c r="U4" s="149" t="n">
        <f aca="false">Otchet!U5</f>
        <v>1</v>
      </c>
      <c r="V4" s="149" t="str">
        <f aca="false">Otchet!V5</f>
        <v>нет</v>
      </c>
      <c r="W4" s="149" t="n">
        <f aca="false">Otchet!W5</f>
        <v>1</v>
      </c>
      <c r="X4" s="149" t="str">
        <f aca="false">Otchet!X5</f>
        <v/>
      </c>
      <c r="Y4" s="149" t="str">
        <f aca="false">Otchet!Y5</f>
        <v/>
      </c>
      <c r="Z4" s="149" t="str">
        <f aca="false">Otchet!Z5</f>
        <v/>
      </c>
      <c r="AA4" s="149" t="str">
        <f aca="false">Otchet!AA5</f>
        <v/>
      </c>
      <c r="AB4" s="149" t="str">
        <f aca="false">Otchet!AB5</f>
        <v/>
      </c>
      <c r="AC4" s="149" t="str">
        <f aca="false">Otchet!AC5</f>
        <v/>
      </c>
      <c r="AD4" s="149" t="str">
        <f aca="false">Otchet!AD5</f>
        <v/>
      </c>
      <c r="AE4" s="149" t="str">
        <f aca="false">Otchet!AE5</f>
        <v/>
      </c>
      <c r="AF4" s="149" t="str">
        <f aca="false">Otchet!AF5</f>
        <v/>
      </c>
      <c r="AG4" s="149" t="str">
        <f aca="false">Otchet!AG5</f>
        <v/>
      </c>
      <c r="AH4" s="149" t="str">
        <f aca="false">Otchet!AH5</f>
        <v/>
      </c>
      <c r="AI4" s="149" t="str">
        <f aca="false">Otchet!AI5</f>
        <v/>
      </c>
      <c r="AJ4" s="149" t="str">
        <f aca="false">Otchet!AJ5</f>
        <v/>
      </c>
      <c r="AK4" s="149" t="str">
        <f aca="false">Otchet!AK5</f>
        <v/>
      </c>
      <c r="AL4" s="149" t="str">
        <f aca="false">Otchet!AL5</f>
        <v/>
      </c>
      <c r="AM4" s="149" t="str">
        <f aca="false">Otchet!AM5</f>
        <v/>
      </c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 t="n">
        <f aca="false">IF(A4=1,SUM(D4:CA4),"")</f>
        <v>9</v>
      </c>
      <c r="CC4" s="149" t="n">
        <f aca="false">IF(COUNTIF(D4:CA4,"@")&gt;0,"_",IF(A4=1,IF(CB4&gt;=служ!$D$48,5,IF(CB4&gt;=служ!$C$48,4,IF(CB4&gt;=служ!$B$48,3,2))),""))</f>
        <v>3</v>
      </c>
      <c r="CD4" s="150" t="n">
        <f aca="false">IF(A4=1,CB4/служ!M$10,"")</f>
        <v>0.45</v>
      </c>
      <c r="CE4" s="151"/>
      <c r="CF4" s="68" t="n">
        <f aca="false">Список!C8</f>
        <v>10206</v>
      </c>
      <c r="CG4" s="68" t="n">
        <f aca="false">Список!D8</f>
        <v>4</v>
      </c>
    </row>
    <row r="5" customFormat="false" ht="33" hidden="false" customHeight="true" outlineLevel="0" collapsed="false">
      <c r="A5" s="68" t="n">
        <f aca="false">IF(LEN(C5)&gt;0,1,0)</f>
        <v>1</v>
      </c>
      <c r="B5" s="148" t="n">
        <v>2</v>
      </c>
      <c r="C5" s="91" t="str">
        <f aca="false">IF(ISBLANK(Список!B9),"",IF(Список!J9=0,"------",Список!B9))</f>
        <v>Степанова Айыына</v>
      </c>
      <c r="D5" s="149" t="n">
        <f aca="false">Otchet!D6</f>
        <v>0</v>
      </c>
      <c r="E5" s="149" t="n">
        <f aca="false">Otchet!E6</f>
        <v>0</v>
      </c>
      <c r="F5" s="149" t="n">
        <f aca="false">Otchet!F6</f>
        <v>1</v>
      </c>
      <c r="G5" s="149" t="str">
        <f aca="false">Otchet!G6</f>
        <v>нет</v>
      </c>
      <c r="H5" s="149" t="str">
        <f aca="false">Otchet!H6</f>
        <v>нет</v>
      </c>
      <c r="I5" s="149" t="n">
        <f aca="false">Otchet!I6</f>
        <v>1</v>
      </c>
      <c r="J5" s="149" t="n">
        <f aca="false">Otchet!J6</f>
        <v>0</v>
      </c>
      <c r="K5" s="149" t="n">
        <f aca="false">Otchet!K6</f>
        <v>0</v>
      </c>
      <c r="L5" s="149" t="n">
        <f aca="false">Otchet!L6</f>
        <v>1</v>
      </c>
      <c r="M5" s="149" t="n">
        <f aca="false">Otchet!M6</f>
        <v>0</v>
      </c>
      <c r="N5" s="149" t="n">
        <f aca="false">Otchet!N6</f>
        <v>0</v>
      </c>
      <c r="O5" s="149" t="n">
        <f aca="false">Otchet!O6</f>
        <v>0</v>
      </c>
      <c r="P5" s="149" t="str">
        <f aca="false">Otchet!P6</f>
        <v>нет</v>
      </c>
      <c r="Q5" s="149" t="n">
        <f aca="false">Otchet!Q6</f>
        <v>0</v>
      </c>
      <c r="R5" s="149" t="n">
        <f aca="false">Otchet!R6</f>
        <v>0</v>
      </c>
      <c r="S5" s="149" t="str">
        <f aca="false">Otchet!S6</f>
        <v>нет</v>
      </c>
      <c r="T5" s="149" t="n">
        <f aca="false">Otchet!T6</f>
        <v>0</v>
      </c>
      <c r="U5" s="149" t="n">
        <f aca="false">Otchet!U6</f>
        <v>0</v>
      </c>
      <c r="V5" s="149" t="str">
        <f aca="false">Otchet!V6</f>
        <v>нет</v>
      </c>
      <c r="W5" s="149" t="str">
        <f aca="false">Otchet!W6</f>
        <v>нет</v>
      </c>
      <c r="X5" s="149" t="str">
        <f aca="false">Otchet!X6</f>
        <v/>
      </c>
      <c r="Y5" s="149" t="str">
        <f aca="false">Otchet!Y6</f>
        <v/>
      </c>
      <c r="Z5" s="149" t="str">
        <f aca="false">Otchet!Z6</f>
        <v/>
      </c>
      <c r="AA5" s="149" t="str">
        <f aca="false">Otchet!AA6</f>
        <v/>
      </c>
      <c r="AB5" s="149" t="str">
        <f aca="false">Otchet!AB6</f>
        <v/>
      </c>
      <c r="AC5" s="149" t="str">
        <f aca="false">Otchet!AC6</f>
        <v/>
      </c>
      <c r="AD5" s="149" t="str">
        <f aca="false">Otchet!AD6</f>
        <v/>
      </c>
      <c r="AE5" s="149" t="str">
        <f aca="false">Otchet!AE6</f>
        <v/>
      </c>
      <c r="AF5" s="149" t="str">
        <f aca="false">Otchet!AF6</f>
        <v/>
      </c>
      <c r="AG5" s="149" t="str">
        <f aca="false">Otchet!AG6</f>
        <v/>
      </c>
      <c r="AH5" s="149" t="str">
        <f aca="false">Otchet!AH6</f>
        <v/>
      </c>
      <c r="AI5" s="149" t="str">
        <f aca="false">Otchet!AI6</f>
        <v/>
      </c>
      <c r="AJ5" s="149" t="str">
        <f aca="false">Otchet!AJ6</f>
        <v/>
      </c>
      <c r="AK5" s="149" t="str">
        <f aca="false">Otchet!AK6</f>
        <v/>
      </c>
      <c r="AL5" s="149" t="str">
        <f aca="false">Otchet!AL6</f>
        <v/>
      </c>
      <c r="AM5" s="149" t="str">
        <f aca="false">Otchet!AM6</f>
        <v/>
      </c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 t="n">
        <f aca="false">IF(A5=1,SUM(D5:CA5),"")</f>
        <v>3</v>
      </c>
      <c r="CC5" s="149" t="n">
        <f aca="false">IF(COUNTIF(D5:CA5,"@")&gt;0,"_",IF(A5=1,IF(CB5&gt;=служ!$D$48,5,IF(CB5&gt;=служ!$C$48,4,IF(CB5&gt;=служ!$B$48,3,2))),""))</f>
        <v>2</v>
      </c>
      <c r="CD5" s="150" t="n">
        <f aca="false">IF(A5=1,CB5/служ!M$10,"")</f>
        <v>0.15</v>
      </c>
      <c r="CE5" s="151"/>
      <c r="CF5" s="68" t="n">
        <f aca="false">Список!C9</f>
        <v>10205</v>
      </c>
      <c r="CG5" s="68" t="n">
        <f aca="false">Список!D9</f>
        <v>4</v>
      </c>
    </row>
    <row r="6" customFormat="false" ht="33" hidden="false" customHeight="true" outlineLevel="0" collapsed="false">
      <c r="A6" s="68" t="n">
        <f aca="false">IF(LEN(C6)&gt;0,1,0)</f>
        <v>0</v>
      </c>
      <c r="B6" s="148" t="n">
        <v>3</v>
      </c>
      <c r="C6" s="91" t="str">
        <f aca="false">IF(ISBLANK(Список!B10),"",IF(Список!J10=0,"------",Список!B10))</f>
        <v/>
      </c>
      <c r="D6" s="149" t="str">
        <f aca="false">Otchet!D7</f>
        <v/>
      </c>
      <c r="E6" s="149" t="str">
        <f aca="false">Otchet!E7</f>
        <v/>
      </c>
      <c r="F6" s="149" t="str">
        <f aca="false">Otchet!F7</f>
        <v/>
      </c>
      <c r="G6" s="149" t="str">
        <f aca="false">Otchet!G7</f>
        <v/>
      </c>
      <c r="H6" s="149" t="str">
        <f aca="false">Otchet!H7</f>
        <v/>
      </c>
      <c r="I6" s="149" t="str">
        <f aca="false">Otchet!I7</f>
        <v/>
      </c>
      <c r="J6" s="149" t="str">
        <f aca="false">Otchet!J7</f>
        <v/>
      </c>
      <c r="K6" s="149" t="str">
        <f aca="false">Otchet!K7</f>
        <v/>
      </c>
      <c r="L6" s="149" t="str">
        <f aca="false">Otchet!L7</f>
        <v/>
      </c>
      <c r="M6" s="149" t="str">
        <f aca="false">Otchet!M7</f>
        <v/>
      </c>
      <c r="N6" s="149" t="str">
        <f aca="false">Otchet!N7</f>
        <v/>
      </c>
      <c r="O6" s="149" t="str">
        <f aca="false">Otchet!O7</f>
        <v/>
      </c>
      <c r="P6" s="149" t="str">
        <f aca="false">Otchet!P7</f>
        <v/>
      </c>
      <c r="Q6" s="149" t="str">
        <f aca="false">Otchet!Q7</f>
        <v/>
      </c>
      <c r="R6" s="149" t="str">
        <f aca="false">Otchet!R7</f>
        <v/>
      </c>
      <c r="S6" s="149" t="str">
        <f aca="false">Otchet!S7</f>
        <v/>
      </c>
      <c r="T6" s="149" t="str">
        <f aca="false">Otchet!T7</f>
        <v/>
      </c>
      <c r="U6" s="149" t="str">
        <f aca="false">Otchet!U7</f>
        <v/>
      </c>
      <c r="V6" s="149" t="str">
        <f aca="false">Otchet!V7</f>
        <v/>
      </c>
      <c r="W6" s="149" t="str">
        <f aca="false">Otchet!W7</f>
        <v/>
      </c>
      <c r="X6" s="149" t="str">
        <f aca="false">Otchet!X7</f>
        <v/>
      </c>
      <c r="Y6" s="149" t="str">
        <f aca="false">Otchet!Y7</f>
        <v/>
      </c>
      <c r="Z6" s="149" t="str">
        <f aca="false">Otchet!Z7</f>
        <v/>
      </c>
      <c r="AA6" s="149" t="str">
        <f aca="false">Otchet!AA7</f>
        <v/>
      </c>
      <c r="AB6" s="149" t="str">
        <f aca="false">Otchet!AB7</f>
        <v/>
      </c>
      <c r="AC6" s="149" t="str">
        <f aca="false">Otchet!AC7</f>
        <v/>
      </c>
      <c r="AD6" s="149" t="str">
        <f aca="false">Otchet!AD7</f>
        <v/>
      </c>
      <c r="AE6" s="149" t="str">
        <f aca="false">Otchet!AE7</f>
        <v/>
      </c>
      <c r="AF6" s="149" t="str">
        <f aca="false">Otchet!AF7</f>
        <v/>
      </c>
      <c r="AG6" s="149" t="str">
        <f aca="false">Otchet!AG7</f>
        <v/>
      </c>
      <c r="AH6" s="149" t="str">
        <f aca="false">Otchet!AH7</f>
        <v/>
      </c>
      <c r="AI6" s="149" t="str">
        <f aca="false">Otchet!AI7</f>
        <v/>
      </c>
      <c r="AJ6" s="149" t="str">
        <f aca="false">Otchet!AJ7</f>
        <v/>
      </c>
      <c r="AK6" s="149" t="str">
        <f aca="false">Otchet!AK7</f>
        <v/>
      </c>
      <c r="AL6" s="149" t="str">
        <f aca="false">Otchet!AL7</f>
        <v/>
      </c>
      <c r="AM6" s="149" t="str">
        <f aca="false">Otchet!AM7</f>
        <v/>
      </c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 t="str">
        <f aca="false">IF(A6=1,SUM(D6:CA6),"")</f>
        <v/>
      </c>
      <c r="CC6" s="149" t="str">
        <f aca="false">IF(COUNTIF(D6:CA6,"@")&gt;0,"_",IF(A6=1,IF(CB6&gt;=служ!$D$48,5,IF(CB6&gt;=служ!$C$48,4,IF(CB6&gt;=служ!$B$48,3,2))),""))</f>
        <v/>
      </c>
      <c r="CD6" s="150" t="str">
        <f aca="false">IF(A6=1,CB6/служ!M$10,"")</f>
        <v/>
      </c>
      <c r="CE6" s="151"/>
      <c r="CF6" s="68" t="n">
        <f aca="false">Список!C10</f>
        <v>0</v>
      </c>
      <c r="CG6" s="68" t="n">
        <f aca="false">Список!D10</f>
        <v>0</v>
      </c>
    </row>
    <row r="7" customFormat="false" ht="33" hidden="false" customHeight="true" outlineLevel="0" collapsed="false">
      <c r="A7" s="68" t="n">
        <f aca="false">IF(LEN(C7)&gt;0,1,0)</f>
        <v>0</v>
      </c>
      <c r="B7" s="148" t="n">
        <v>4</v>
      </c>
      <c r="C7" s="91" t="str">
        <f aca="false">IF(ISBLANK(Список!B11),"",IF(Список!J11=0,"------",Список!B11))</f>
        <v/>
      </c>
      <c r="D7" s="149" t="str">
        <f aca="false">Otchet!D8</f>
        <v/>
      </c>
      <c r="E7" s="149" t="str">
        <f aca="false">Otchet!E8</f>
        <v/>
      </c>
      <c r="F7" s="149" t="str">
        <f aca="false">Otchet!F8</f>
        <v/>
      </c>
      <c r="G7" s="149" t="str">
        <f aca="false">Otchet!G8</f>
        <v/>
      </c>
      <c r="H7" s="149" t="str">
        <f aca="false">Otchet!H8</f>
        <v/>
      </c>
      <c r="I7" s="149" t="str">
        <f aca="false">Otchet!I8</f>
        <v/>
      </c>
      <c r="J7" s="149" t="str">
        <f aca="false">Otchet!J8</f>
        <v/>
      </c>
      <c r="K7" s="149" t="str">
        <f aca="false">Otchet!K8</f>
        <v/>
      </c>
      <c r="L7" s="149" t="str">
        <f aca="false">Otchet!L8</f>
        <v/>
      </c>
      <c r="M7" s="149" t="str">
        <f aca="false">Otchet!M8</f>
        <v/>
      </c>
      <c r="N7" s="149" t="str">
        <f aca="false">Otchet!N8</f>
        <v/>
      </c>
      <c r="O7" s="149" t="str">
        <f aca="false">Otchet!O8</f>
        <v/>
      </c>
      <c r="P7" s="149" t="str">
        <f aca="false">Otchet!P8</f>
        <v/>
      </c>
      <c r="Q7" s="149" t="str">
        <f aca="false">Otchet!Q8</f>
        <v/>
      </c>
      <c r="R7" s="149" t="str">
        <f aca="false">Otchet!R8</f>
        <v/>
      </c>
      <c r="S7" s="149" t="str">
        <f aca="false">Otchet!S8</f>
        <v/>
      </c>
      <c r="T7" s="149" t="str">
        <f aca="false">Otchet!T8</f>
        <v/>
      </c>
      <c r="U7" s="149" t="str">
        <f aca="false">Otchet!U8</f>
        <v/>
      </c>
      <c r="V7" s="149" t="str">
        <f aca="false">Otchet!V8</f>
        <v/>
      </c>
      <c r="W7" s="149" t="str">
        <f aca="false">Otchet!W8</f>
        <v/>
      </c>
      <c r="X7" s="149" t="str">
        <f aca="false">Otchet!X8</f>
        <v/>
      </c>
      <c r="Y7" s="149" t="str">
        <f aca="false">Otchet!Y8</f>
        <v/>
      </c>
      <c r="Z7" s="149" t="str">
        <f aca="false">Otchet!Z8</f>
        <v/>
      </c>
      <c r="AA7" s="149" t="str">
        <f aca="false">Otchet!AA8</f>
        <v/>
      </c>
      <c r="AB7" s="149" t="str">
        <f aca="false">Otchet!AB8</f>
        <v/>
      </c>
      <c r="AC7" s="149" t="str">
        <f aca="false">Otchet!AC8</f>
        <v/>
      </c>
      <c r="AD7" s="149" t="str">
        <f aca="false">Otchet!AD8</f>
        <v/>
      </c>
      <c r="AE7" s="149" t="str">
        <f aca="false">Otchet!AE8</f>
        <v/>
      </c>
      <c r="AF7" s="149" t="str">
        <f aca="false">Otchet!AF8</f>
        <v/>
      </c>
      <c r="AG7" s="149" t="str">
        <f aca="false">Otchet!AG8</f>
        <v/>
      </c>
      <c r="AH7" s="149" t="str">
        <f aca="false">Otchet!AH8</f>
        <v/>
      </c>
      <c r="AI7" s="149" t="str">
        <f aca="false">Otchet!AI8</f>
        <v/>
      </c>
      <c r="AJ7" s="149" t="str">
        <f aca="false">Otchet!AJ8</f>
        <v/>
      </c>
      <c r="AK7" s="149" t="str">
        <f aca="false">Otchet!AK8</f>
        <v/>
      </c>
      <c r="AL7" s="149" t="str">
        <f aca="false">Otchet!AL8</f>
        <v/>
      </c>
      <c r="AM7" s="149" t="str">
        <f aca="false">Otchet!AM8</f>
        <v/>
      </c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 t="str">
        <f aca="false">IF(A7=1,SUM(D7:CA7),"")</f>
        <v/>
      </c>
      <c r="CC7" s="149" t="str">
        <f aca="false">IF(COUNTIF(D7:CA7,"@")&gt;0,"_",IF(A7=1,IF(CB7&gt;=служ!$D$48,5,IF(CB7&gt;=служ!$C$48,4,IF(CB7&gt;=служ!$B$48,3,2))),""))</f>
        <v/>
      </c>
      <c r="CD7" s="150" t="str">
        <f aca="false">IF(A7=1,CB7/служ!M$10,"")</f>
        <v/>
      </c>
      <c r="CE7" s="151"/>
      <c r="CF7" s="68" t="n">
        <f aca="false">Список!C11</f>
        <v>0</v>
      </c>
      <c r="CG7" s="68" t="n">
        <f aca="false">Список!D11</f>
        <v>0</v>
      </c>
    </row>
    <row r="8" customFormat="false" ht="33" hidden="false" customHeight="true" outlineLevel="0" collapsed="false">
      <c r="A8" s="68" t="n">
        <f aca="false">IF(LEN(C8)&gt;0,1,0)</f>
        <v>0</v>
      </c>
      <c r="B8" s="148" t="n">
        <v>5</v>
      </c>
      <c r="C8" s="91" t="str">
        <f aca="false">IF(ISBLANK(Список!B12),"",IF(Список!J12=0,"------",Список!B12))</f>
        <v/>
      </c>
      <c r="D8" s="149" t="str">
        <f aca="false">Otchet!D9</f>
        <v/>
      </c>
      <c r="E8" s="149" t="str">
        <f aca="false">Otchet!E9</f>
        <v/>
      </c>
      <c r="F8" s="149" t="str">
        <f aca="false">Otchet!F9</f>
        <v/>
      </c>
      <c r="G8" s="149" t="str">
        <f aca="false">Otchet!G9</f>
        <v/>
      </c>
      <c r="H8" s="149" t="str">
        <f aca="false">Otchet!H9</f>
        <v/>
      </c>
      <c r="I8" s="149" t="str">
        <f aca="false">Otchet!I9</f>
        <v/>
      </c>
      <c r="J8" s="149" t="str">
        <f aca="false">Otchet!J9</f>
        <v/>
      </c>
      <c r="K8" s="149" t="str">
        <f aca="false">Otchet!K9</f>
        <v/>
      </c>
      <c r="L8" s="149" t="str">
        <f aca="false">Otchet!L9</f>
        <v/>
      </c>
      <c r="M8" s="149" t="str">
        <f aca="false">Otchet!M9</f>
        <v/>
      </c>
      <c r="N8" s="149" t="str">
        <f aca="false">Otchet!N9</f>
        <v/>
      </c>
      <c r="O8" s="149" t="str">
        <f aca="false">Otchet!O9</f>
        <v/>
      </c>
      <c r="P8" s="149" t="str">
        <f aca="false">Otchet!P9</f>
        <v/>
      </c>
      <c r="Q8" s="149" t="str">
        <f aca="false">Otchet!Q9</f>
        <v/>
      </c>
      <c r="R8" s="149" t="str">
        <f aca="false">Otchet!R9</f>
        <v/>
      </c>
      <c r="S8" s="149" t="str">
        <f aca="false">Otchet!S9</f>
        <v/>
      </c>
      <c r="T8" s="149" t="str">
        <f aca="false">Otchet!T9</f>
        <v/>
      </c>
      <c r="U8" s="149" t="str">
        <f aca="false">Otchet!U9</f>
        <v/>
      </c>
      <c r="V8" s="149" t="str">
        <f aca="false">Otchet!V9</f>
        <v/>
      </c>
      <c r="W8" s="149" t="str">
        <f aca="false">Otchet!W9</f>
        <v/>
      </c>
      <c r="X8" s="149" t="str">
        <f aca="false">Otchet!X9</f>
        <v/>
      </c>
      <c r="Y8" s="149" t="str">
        <f aca="false">Otchet!Y9</f>
        <v/>
      </c>
      <c r="Z8" s="149" t="str">
        <f aca="false">Otchet!Z9</f>
        <v/>
      </c>
      <c r="AA8" s="149" t="str">
        <f aca="false">Otchet!AA9</f>
        <v/>
      </c>
      <c r="AB8" s="149" t="str">
        <f aca="false">Otchet!AB9</f>
        <v/>
      </c>
      <c r="AC8" s="149" t="str">
        <f aca="false">Otchet!AC9</f>
        <v/>
      </c>
      <c r="AD8" s="149" t="str">
        <f aca="false">Otchet!AD9</f>
        <v/>
      </c>
      <c r="AE8" s="149" t="str">
        <f aca="false">Otchet!AE9</f>
        <v/>
      </c>
      <c r="AF8" s="149" t="str">
        <f aca="false">Otchet!AF9</f>
        <v/>
      </c>
      <c r="AG8" s="149" t="str">
        <f aca="false">Otchet!AG9</f>
        <v/>
      </c>
      <c r="AH8" s="149" t="str">
        <f aca="false">Otchet!AH9</f>
        <v/>
      </c>
      <c r="AI8" s="149" t="str">
        <f aca="false">Otchet!AI9</f>
        <v/>
      </c>
      <c r="AJ8" s="149" t="str">
        <f aca="false">Otchet!AJ9</f>
        <v/>
      </c>
      <c r="AK8" s="149" t="str">
        <f aca="false">Otchet!AK9</f>
        <v/>
      </c>
      <c r="AL8" s="149" t="str">
        <f aca="false">Otchet!AL9</f>
        <v/>
      </c>
      <c r="AM8" s="149" t="str">
        <f aca="false">Otchet!AM9</f>
        <v/>
      </c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 t="str">
        <f aca="false">IF(A8=1,SUM(D8:CA8),"")</f>
        <v/>
      </c>
      <c r="CC8" s="149" t="str">
        <f aca="false">IF(COUNTIF(D8:CA8,"@")&gt;0,"_",IF(A8=1,IF(CB8&gt;=служ!$D$48,5,IF(CB8&gt;=служ!$C$48,4,IF(CB8&gt;=служ!$B$48,3,2))),""))</f>
        <v/>
      </c>
      <c r="CD8" s="150" t="str">
        <f aca="false">IF(A8=1,CB8/служ!M$10,"")</f>
        <v/>
      </c>
      <c r="CE8" s="151"/>
      <c r="CF8" s="68" t="n">
        <f aca="false">Список!C12</f>
        <v>0</v>
      </c>
      <c r="CG8" s="68" t="n">
        <f aca="false">Список!D12</f>
        <v>0</v>
      </c>
    </row>
    <row r="9" customFormat="false" ht="33" hidden="false" customHeight="true" outlineLevel="0" collapsed="false">
      <c r="A9" s="68" t="n">
        <f aca="false">IF(LEN(C9)&gt;0,1,0)</f>
        <v>0</v>
      </c>
      <c r="B9" s="148" t="n">
        <v>6</v>
      </c>
      <c r="C9" s="91" t="str">
        <f aca="false">IF(ISBLANK(Список!B13),"",IF(Список!J13=0,"------",Список!B13))</f>
        <v/>
      </c>
      <c r="D9" s="149" t="str">
        <f aca="false">Otchet!D10</f>
        <v/>
      </c>
      <c r="E9" s="149" t="str">
        <f aca="false">Otchet!E10</f>
        <v/>
      </c>
      <c r="F9" s="149" t="str">
        <f aca="false">Otchet!F10</f>
        <v/>
      </c>
      <c r="G9" s="149" t="str">
        <f aca="false">Otchet!G10</f>
        <v/>
      </c>
      <c r="H9" s="149" t="str">
        <f aca="false">Otchet!H10</f>
        <v/>
      </c>
      <c r="I9" s="149" t="str">
        <f aca="false">Otchet!I10</f>
        <v/>
      </c>
      <c r="J9" s="149" t="str">
        <f aca="false">Otchet!J10</f>
        <v/>
      </c>
      <c r="K9" s="149" t="str">
        <f aca="false">Otchet!K10</f>
        <v/>
      </c>
      <c r="L9" s="149" t="str">
        <f aca="false">Otchet!L10</f>
        <v/>
      </c>
      <c r="M9" s="149" t="str">
        <f aca="false">Otchet!M10</f>
        <v/>
      </c>
      <c r="N9" s="149" t="str">
        <f aca="false">Otchet!N10</f>
        <v/>
      </c>
      <c r="O9" s="149" t="str">
        <f aca="false">Otchet!O10</f>
        <v/>
      </c>
      <c r="P9" s="149" t="str">
        <f aca="false">Otchet!P10</f>
        <v/>
      </c>
      <c r="Q9" s="149" t="str">
        <f aca="false">Otchet!Q10</f>
        <v/>
      </c>
      <c r="R9" s="149" t="str">
        <f aca="false">Otchet!R10</f>
        <v/>
      </c>
      <c r="S9" s="149" t="str">
        <f aca="false">Otchet!S10</f>
        <v/>
      </c>
      <c r="T9" s="149" t="str">
        <f aca="false">Otchet!T10</f>
        <v/>
      </c>
      <c r="U9" s="149" t="str">
        <f aca="false">Otchet!U10</f>
        <v/>
      </c>
      <c r="V9" s="149" t="str">
        <f aca="false">Otchet!V10</f>
        <v/>
      </c>
      <c r="W9" s="149" t="str">
        <f aca="false">Otchet!W10</f>
        <v/>
      </c>
      <c r="X9" s="149" t="str">
        <f aca="false">Otchet!X10</f>
        <v/>
      </c>
      <c r="Y9" s="149" t="str">
        <f aca="false">Otchet!Y10</f>
        <v/>
      </c>
      <c r="Z9" s="149" t="str">
        <f aca="false">Otchet!Z10</f>
        <v/>
      </c>
      <c r="AA9" s="149" t="str">
        <f aca="false">Otchet!AA10</f>
        <v/>
      </c>
      <c r="AB9" s="149" t="str">
        <f aca="false">Otchet!AB10</f>
        <v/>
      </c>
      <c r="AC9" s="149" t="str">
        <f aca="false">Otchet!AC10</f>
        <v/>
      </c>
      <c r="AD9" s="149" t="str">
        <f aca="false">Otchet!AD10</f>
        <v/>
      </c>
      <c r="AE9" s="149" t="str">
        <f aca="false">Otchet!AE10</f>
        <v/>
      </c>
      <c r="AF9" s="149" t="str">
        <f aca="false">Otchet!AF10</f>
        <v/>
      </c>
      <c r="AG9" s="149" t="str">
        <f aca="false">Otchet!AG10</f>
        <v/>
      </c>
      <c r="AH9" s="149" t="str">
        <f aca="false">Otchet!AH10</f>
        <v/>
      </c>
      <c r="AI9" s="149" t="str">
        <f aca="false">Otchet!AI10</f>
        <v/>
      </c>
      <c r="AJ9" s="149" t="str">
        <f aca="false">Otchet!AJ10</f>
        <v/>
      </c>
      <c r="AK9" s="149" t="str">
        <f aca="false">Otchet!AK10</f>
        <v/>
      </c>
      <c r="AL9" s="149" t="str">
        <f aca="false">Otchet!AL10</f>
        <v/>
      </c>
      <c r="AM9" s="149" t="str">
        <f aca="false">Otchet!AM10</f>
        <v/>
      </c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 t="str">
        <f aca="false">IF(A9=1,SUM(D9:CA9),"")</f>
        <v/>
      </c>
      <c r="CC9" s="149" t="str">
        <f aca="false">IF(COUNTIF(D9:CA9,"@")&gt;0,"_",IF(A9=1,IF(CB9&gt;=служ!$D$48,5,IF(CB9&gt;=служ!$C$48,4,IF(CB9&gt;=служ!$B$48,3,2))),""))</f>
        <v/>
      </c>
      <c r="CD9" s="150" t="str">
        <f aca="false">IF(A9=1,CB9/служ!M$10,"")</f>
        <v/>
      </c>
      <c r="CE9" s="151"/>
      <c r="CF9" s="68" t="n">
        <f aca="false">Список!C13</f>
        <v>0</v>
      </c>
      <c r="CG9" s="68" t="n">
        <f aca="false">Список!D13</f>
        <v>0</v>
      </c>
    </row>
    <row r="10" customFormat="false" ht="33" hidden="false" customHeight="true" outlineLevel="0" collapsed="false">
      <c r="A10" s="68" t="n">
        <f aca="false">IF(LEN(C10)&gt;0,1,0)</f>
        <v>0</v>
      </c>
      <c r="B10" s="148" t="n">
        <v>7</v>
      </c>
      <c r="C10" s="91" t="str">
        <f aca="false">IF(ISBLANK(Список!B14),"",IF(Список!J14=0,"------",Список!B14))</f>
        <v/>
      </c>
      <c r="D10" s="149" t="str">
        <f aca="false">Otchet!D11</f>
        <v/>
      </c>
      <c r="E10" s="149" t="str">
        <f aca="false">Otchet!E11</f>
        <v/>
      </c>
      <c r="F10" s="149" t="str">
        <f aca="false">Otchet!F11</f>
        <v/>
      </c>
      <c r="G10" s="149" t="str">
        <f aca="false">Otchet!G11</f>
        <v/>
      </c>
      <c r="H10" s="149" t="str">
        <f aca="false">Otchet!H11</f>
        <v/>
      </c>
      <c r="I10" s="149" t="str">
        <f aca="false">Otchet!I11</f>
        <v/>
      </c>
      <c r="J10" s="149" t="str">
        <f aca="false">Otchet!J11</f>
        <v/>
      </c>
      <c r="K10" s="149" t="str">
        <f aca="false">Otchet!K11</f>
        <v/>
      </c>
      <c r="L10" s="149" t="str">
        <f aca="false">Otchet!L11</f>
        <v/>
      </c>
      <c r="M10" s="149" t="str">
        <f aca="false">Otchet!M11</f>
        <v/>
      </c>
      <c r="N10" s="149" t="str">
        <f aca="false">Otchet!N11</f>
        <v/>
      </c>
      <c r="O10" s="149" t="str">
        <f aca="false">Otchet!O11</f>
        <v/>
      </c>
      <c r="P10" s="149" t="str">
        <f aca="false">Otchet!P11</f>
        <v/>
      </c>
      <c r="Q10" s="149" t="str">
        <f aca="false">Otchet!Q11</f>
        <v/>
      </c>
      <c r="R10" s="149" t="str">
        <f aca="false">Otchet!R11</f>
        <v/>
      </c>
      <c r="S10" s="149" t="str">
        <f aca="false">Otchet!S11</f>
        <v/>
      </c>
      <c r="T10" s="149" t="str">
        <f aca="false">Otchet!T11</f>
        <v/>
      </c>
      <c r="U10" s="149" t="str">
        <f aca="false">Otchet!U11</f>
        <v/>
      </c>
      <c r="V10" s="149" t="str">
        <f aca="false">Otchet!V11</f>
        <v/>
      </c>
      <c r="W10" s="149" t="str">
        <f aca="false">Otchet!W11</f>
        <v/>
      </c>
      <c r="X10" s="149" t="str">
        <f aca="false">Otchet!X11</f>
        <v/>
      </c>
      <c r="Y10" s="149" t="str">
        <f aca="false">Otchet!Y11</f>
        <v/>
      </c>
      <c r="Z10" s="149" t="str">
        <f aca="false">Otchet!Z11</f>
        <v/>
      </c>
      <c r="AA10" s="149" t="str">
        <f aca="false">Otchet!AA11</f>
        <v/>
      </c>
      <c r="AB10" s="149" t="str">
        <f aca="false">Otchet!AB11</f>
        <v/>
      </c>
      <c r="AC10" s="149" t="str">
        <f aca="false">Otchet!AC11</f>
        <v/>
      </c>
      <c r="AD10" s="149" t="str">
        <f aca="false">Otchet!AD11</f>
        <v/>
      </c>
      <c r="AE10" s="149" t="str">
        <f aca="false">Otchet!AE11</f>
        <v/>
      </c>
      <c r="AF10" s="149" t="str">
        <f aca="false">Otchet!AF11</f>
        <v/>
      </c>
      <c r="AG10" s="149" t="str">
        <f aca="false">Otchet!AG11</f>
        <v/>
      </c>
      <c r="AH10" s="149" t="str">
        <f aca="false">Otchet!AH11</f>
        <v/>
      </c>
      <c r="AI10" s="149" t="str">
        <f aca="false">Otchet!AI11</f>
        <v/>
      </c>
      <c r="AJ10" s="149" t="str">
        <f aca="false">Otchet!AJ11</f>
        <v/>
      </c>
      <c r="AK10" s="149" t="str">
        <f aca="false">Otchet!AK11</f>
        <v/>
      </c>
      <c r="AL10" s="149" t="str">
        <f aca="false">Otchet!AL11</f>
        <v/>
      </c>
      <c r="AM10" s="149" t="str">
        <f aca="false">Otchet!AM11</f>
        <v/>
      </c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 t="str">
        <f aca="false">IF(A10=1,SUM(D10:CA10),"")</f>
        <v/>
      </c>
      <c r="CC10" s="149" t="str">
        <f aca="false">IF(COUNTIF(D10:CA10,"@")&gt;0,"_",IF(A10=1,IF(CB10&gt;=служ!$D$48,5,IF(CB10&gt;=служ!$C$48,4,IF(CB10&gt;=служ!$B$48,3,2))),""))</f>
        <v/>
      </c>
      <c r="CD10" s="150" t="str">
        <f aca="false">IF(A10=1,CB10/служ!M$10,"")</f>
        <v/>
      </c>
      <c r="CE10" s="151"/>
      <c r="CF10" s="68" t="n">
        <f aca="false">Список!C14</f>
        <v>0</v>
      </c>
      <c r="CG10" s="68" t="n">
        <f aca="false">Список!D14</f>
        <v>0</v>
      </c>
    </row>
    <row r="11" customFormat="false" ht="33" hidden="false" customHeight="true" outlineLevel="0" collapsed="false">
      <c r="A11" s="68" t="n">
        <f aca="false">IF(LEN(C11)&gt;0,1,0)</f>
        <v>0</v>
      </c>
      <c r="B11" s="148" t="n">
        <v>8</v>
      </c>
      <c r="C11" s="91" t="str">
        <f aca="false">IF(ISBLANK(Список!B15),"",IF(Список!J15=0,"------",Список!B15))</f>
        <v/>
      </c>
      <c r="D11" s="149" t="str">
        <f aca="false">Otchet!D12</f>
        <v/>
      </c>
      <c r="E11" s="149" t="str">
        <f aca="false">Otchet!E12</f>
        <v/>
      </c>
      <c r="F11" s="149" t="str">
        <f aca="false">Otchet!F12</f>
        <v/>
      </c>
      <c r="G11" s="149" t="str">
        <f aca="false">Otchet!G12</f>
        <v/>
      </c>
      <c r="H11" s="149" t="str">
        <f aca="false">Otchet!H12</f>
        <v/>
      </c>
      <c r="I11" s="149" t="str">
        <f aca="false">Otchet!I12</f>
        <v/>
      </c>
      <c r="J11" s="149" t="str">
        <f aca="false">Otchet!J12</f>
        <v/>
      </c>
      <c r="K11" s="149" t="str">
        <f aca="false">Otchet!K12</f>
        <v/>
      </c>
      <c r="L11" s="149" t="str">
        <f aca="false">Otchet!L12</f>
        <v/>
      </c>
      <c r="M11" s="149" t="str">
        <f aca="false">Otchet!M12</f>
        <v/>
      </c>
      <c r="N11" s="149" t="str">
        <f aca="false">Otchet!N12</f>
        <v/>
      </c>
      <c r="O11" s="149" t="str">
        <f aca="false">Otchet!O12</f>
        <v/>
      </c>
      <c r="P11" s="149" t="str">
        <f aca="false">Otchet!P12</f>
        <v/>
      </c>
      <c r="Q11" s="149" t="str">
        <f aca="false">Otchet!Q12</f>
        <v/>
      </c>
      <c r="R11" s="149" t="str">
        <f aca="false">Otchet!R12</f>
        <v/>
      </c>
      <c r="S11" s="149" t="str">
        <f aca="false">Otchet!S12</f>
        <v/>
      </c>
      <c r="T11" s="149" t="str">
        <f aca="false">Otchet!T12</f>
        <v/>
      </c>
      <c r="U11" s="149" t="str">
        <f aca="false">Otchet!U12</f>
        <v/>
      </c>
      <c r="V11" s="149" t="str">
        <f aca="false">Otchet!V12</f>
        <v/>
      </c>
      <c r="W11" s="149" t="str">
        <f aca="false">Otchet!W12</f>
        <v/>
      </c>
      <c r="X11" s="149" t="str">
        <f aca="false">Otchet!X12</f>
        <v/>
      </c>
      <c r="Y11" s="149" t="str">
        <f aca="false">Otchet!Y12</f>
        <v/>
      </c>
      <c r="Z11" s="149" t="str">
        <f aca="false">Otchet!Z12</f>
        <v/>
      </c>
      <c r="AA11" s="149" t="str">
        <f aca="false">Otchet!AA12</f>
        <v/>
      </c>
      <c r="AB11" s="149" t="str">
        <f aca="false">Otchet!AB12</f>
        <v/>
      </c>
      <c r="AC11" s="149" t="str">
        <f aca="false">Otchet!AC12</f>
        <v/>
      </c>
      <c r="AD11" s="149" t="str">
        <f aca="false">Otchet!AD12</f>
        <v/>
      </c>
      <c r="AE11" s="149" t="str">
        <f aca="false">Otchet!AE12</f>
        <v/>
      </c>
      <c r="AF11" s="149" t="str">
        <f aca="false">Otchet!AF12</f>
        <v/>
      </c>
      <c r="AG11" s="149" t="str">
        <f aca="false">Otchet!AG12</f>
        <v/>
      </c>
      <c r="AH11" s="149" t="str">
        <f aca="false">Otchet!AH12</f>
        <v/>
      </c>
      <c r="AI11" s="149" t="str">
        <f aca="false">Otchet!AI12</f>
        <v/>
      </c>
      <c r="AJ11" s="149" t="str">
        <f aca="false">Otchet!AJ12</f>
        <v/>
      </c>
      <c r="AK11" s="149" t="str">
        <f aca="false">Otchet!AK12</f>
        <v/>
      </c>
      <c r="AL11" s="149" t="str">
        <f aca="false">Otchet!AL12</f>
        <v/>
      </c>
      <c r="AM11" s="149" t="str">
        <f aca="false">Otchet!AM12</f>
        <v/>
      </c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 t="str">
        <f aca="false">IF(A11=1,SUM(D11:CA11),"")</f>
        <v/>
      </c>
      <c r="CC11" s="149" t="str">
        <f aca="false">IF(COUNTIF(D11:CA11,"@")&gt;0,"_",IF(A11=1,IF(CB11&gt;=служ!$D$48,5,IF(CB11&gt;=служ!$C$48,4,IF(CB11&gt;=служ!$B$48,3,2))),""))</f>
        <v/>
      </c>
      <c r="CD11" s="150" t="str">
        <f aca="false">IF(A11=1,CB11/служ!M$10,"")</f>
        <v/>
      </c>
      <c r="CE11" s="151"/>
      <c r="CF11" s="68" t="n">
        <f aca="false">Список!C15</f>
        <v>0</v>
      </c>
      <c r="CG11" s="68" t="n">
        <f aca="false">Список!D15</f>
        <v>0</v>
      </c>
    </row>
    <row r="12" customFormat="false" ht="33" hidden="false" customHeight="true" outlineLevel="0" collapsed="false">
      <c r="A12" s="68" t="n">
        <f aca="false">IF(LEN(C12)&gt;0,1,0)</f>
        <v>0</v>
      </c>
      <c r="B12" s="148" t="n">
        <v>9</v>
      </c>
      <c r="C12" s="91" t="str">
        <f aca="false">IF(ISBLANK(Список!B16),"",IF(Список!J16=0,"------",Список!B16))</f>
        <v/>
      </c>
      <c r="D12" s="149" t="str">
        <f aca="false">Otchet!D13</f>
        <v/>
      </c>
      <c r="E12" s="149" t="str">
        <f aca="false">Otchet!E13</f>
        <v/>
      </c>
      <c r="F12" s="149" t="str">
        <f aca="false">Otchet!F13</f>
        <v/>
      </c>
      <c r="G12" s="149" t="str">
        <f aca="false">Otchet!G13</f>
        <v/>
      </c>
      <c r="H12" s="149" t="str">
        <f aca="false">Otchet!H13</f>
        <v/>
      </c>
      <c r="I12" s="149" t="str">
        <f aca="false">Otchet!I13</f>
        <v/>
      </c>
      <c r="J12" s="149" t="str">
        <f aca="false">Otchet!J13</f>
        <v/>
      </c>
      <c r="K12" s="149" t="str">
        <f aca="false">Otchet!K13</f>
        <v/>
      </c>
      <c r="L12" s="149" t="str">
        <f aca="false">Otchet!L13</f>
        <v/>
      </c>
      <c r="M12" s="149" t="str">
        <f aca="false">Otchet!M13</f>
        <v/>
      </c>
      <c r="N12" s="149" t="str">
        <f aca="false">Otchet!N13</f>
        <v/>
      </c>
      <c r="O12" s="149" t="str">
        <f aca="false">Otchet!O13</f>
        <v/>
      </c>
      <c r="P12" s="149" t="str">
        <f aca="false">Otchet!P13</f>
        <v/>
      </c>
      <c r="Q12" s="149" t="str">
        <f aca="false">Otchet!Q13</f>
        <v/>
      </c>
      <c r="R12" s="149" t="str">
        <f aca="false">Otchet!R13</f>
        <v/>
      </c>
      <c r="S12" s="149" t="str">
        <f aca="false">Otchet!S13</f>
        <v/>
      </c>
      <c r="T12" s="149" t="str">
        <f aca="false">Otchet!T13</f>
        <v/>
      </c>
      <c r="U12" s="149" t="str">
        <f aca="false">Otchet!U13</f>
        <v/>
      </c>
      <c r="V12" s="149" t="str">
        <f aca="false">Otchet!V13</f>
        <v/>
      </c>
      <c r="W12" s="149" t="str">
        <f aca="false">Otchet!W13</f>
        <v/>
      </c>
      <c r="X12" s="149" t="str">
        <f aca="false">Otchet!X13</f>
        <v/>
      </c>
      <c r="Y12" s="149" t="str">
        <f aca="false">Otchet!Y13</f>
        <v/>
      </c>
      <c r="Z12" s="149" t="str">
        <f aca="false">Otchet!Z13</f>
        <v/>
      </c>
      <c r="AA12" s="149" t="str">
        <f aca="false">Otchet!AA13</f>
        <v/>
      </c>
      <c r="AB12" s="149" t="str">
        <f aca="false">Otchet!AB13</f>
        <v/>
      </c>
      <c r="AC12" s="149" t="str">
        <f aca="false">Otchet!AC13</f>
        <v/>
      </c>
      <c r="AD12" s="149" t="str">
        <f aca="false">Otchet!AD13</f>
        <v/>
      </c>
      <c r="AE12" s="149" t="str">
        <f aca="false">Otchet!AE13</f>
        <v/>
      </c>
      <c r="AF12" s="149" t="str">
        <f aca="false">Otchet!AF13</f>
        <v/>
      </c>
      <c r="AG12" s="149" t="str">
        <f aca="false">Otchet!AG13</f>
        <v/>
      </c>
      <c r="AH12" s="149" t="str">
        <f aca="false">Otchet!AH13</f>
        <v/>
      </c>
      <c r="AI12" s="149" t="str">
        <f aca="false">Otchet!AI13</f>
        <v/>
      </c>
      <c r="AJ12" s="149" t="str">
        <f aca="false">Otchet!AJ13</f>
        <v/>
      </c>
      <c r="AK12" s="149" t="str">
        <f aca="false">Otchet!AK13</f>
        <v/>
      </c>
      <c r="AL12" s="149" t="str">
        <f aca="false">Otchet!AL13</f>
        <v/>
      </c>
      <c r="AM12" s="149" t="str">
        <f aca="false">Otchet!AM13</f>
        <v/>
      </c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 t="str">
        <f aca="false">IF(A12=1,SUM(D12:CA12),"")</f>
        <v/>
      </c>
      <c r="CC12" s="149" t="str">
        <f aca="false">IF(COUNTIF(D12:CA12,"@")&gt;0,"_",IF(A12=1,IF(CB12&gt;=служ!$D$48,5,IF(CB12&gt;=служ!$C$48,4,IF(CB12&gt;=служ!$B$48,3,2))),""))</f>
        <v/>
      </c>
      <c r="CD12" s="150" t="str">
        <f aca="false">IF(A12=1,CB12/служ!M$10,"")</f>
        <v/>
      </c>
      <c r="CE12" s="151"/>
      <c r="CF12" s="68" t="n">
        <f aca="false">Список!C16</f>
        <v>0</v>
      </c>
      <c r="CG12" s="68" t="n">
        <f aca="false">Список!D16</f>
        <v>0</v>
      </c>
    </row>
    <row r="13" customFormat="false" ht="33" hidden="false" customHeight="true" outlineLevel="0" collapsed="false">
      <c r="A13" s="68" t="n">
        <f aca="false">IF(LEN(C13)&gt;0,1,0)</f>
        <v>0</v>
      </c>
      <c r="B13" s="148" t="n">
        <v>10</v>
      </c>
      <c r="C13" s="91" t="str">
        <f aca="false">IF(ISBLANK(Список!B17),"",IF(Список!J17=0,"------",Список!B17))</f>
        <v/>
      </c>
      <c r="D13" s="149" t="str">
        <f aca="false">Otchet!D14</f>
        <v/>
      </c>
      <c r="E13" s="149" t="str">
        <f aca="false">Otchet!E14</f>
        <v/>
      </c>
      <c r="F13" s="149" t="str">
        <f aca="false">Otchet!F14</f>
        <v/>
      </c>
      <c r="G13" s="149" t="str">
        <f aca="false">Otchet!G14</f>
        <v/>
      </c>
      <c r="H13" s="149" t="str">
        <f aca="false">Otchet!H14</f>
        <v/>
      </c>
      <c r="I13" s="149" t="str">
        <f aca="false">Otchet!I14</f>
        <v/>
      </c>
      <c r="J13" s="149" t="str">
        <f aca="false">Otchet!J14</f>
        <v/>
      </c>
      <c r="K13" s="149" t="str">
        <f aca="false">Otchet!K14</f>
        <v/>
      </c>
      <c r="L13" s="149" t="str">
        <f aca="false">Otchet!L14</f>
        <v/>
      </c>
      <c r="M13" s="149" t="str">
        <f aca="false">Otchet!M14</f>
        <v/>
      </c>
      <c r="N13" s="149" t="str">
        <f aca="false">Otchet!N14</f>
        <v/>
      </c>
      <c r="O13" s="149" t="str">
        <f aca="false">Otchet!O14</f>
        <v/>
      </c>
      <c r="P13" s="149" t="str">
        <f aca="false">Otchet!P14</f>
        <v/>
      </c>
      <c r="Q13" s="149" t="str">
        <f aca="false">Otchet!Q14</f>
        <v/>
      </c>
      <c r="R13" s="149" t="str">
        <f aca="false">Otchet!R14</f>
        <v/>
      </c>
      <c r="S13" s="149" t="str">
        <f aca="false">Otchet!S14</f>
        <v/>
      </c>
      <c r="T13" s="149" t="str">
        <f aca="false">Otchet!T14</f>
        <v/>
      </c>
      <c r="U13" s="149" t="str">
        <f aca="false">Otchet!U14</f>
        <v/>
      </c>
      <c r="V13" s="149" t="str">
        <f aca="false">Otchet!V14</f>
        <v/>
      </c>
      <c r="W13" s="149" t="str">
        <f aca="false">Otchet!W14</f>
        <v/>
      </c>
      <c r="X13" s="149" t="str">
        <f aca="false">Otchet!X14</f>
        <v/>
      </c>
      <c r="Y13" s="149" t="str">
        <f aca="false">Otchet!Y14</f>
        <v/>
      </c>
      <c r="Z13" s="149" t="str">
        <f aca="false">Otchet!Z14</f>
        <v/>
      </c>
      <c r="AA13" s="149" t="str">
        <f aca="false">Otchet!AA14</f>
        <v/>
      </c>
      <c r="AB13" s="149" t="str">
        <f aca="false">Otchet!AB14</f>
        <v/>
      </c>
      <c r="AC13" s="149" t="str">
        <f aca="false">Otchet!AC14</f>
        <v/>
      </c>
      <c r="AD13" s="149" t="str">
        <f aca="false">Otchet!AD14</f>
        <v/>
      </c>
      <c r="AE13" s="149" t="str">
        <f aca="false">Otchet!AE14</f>
        <v/>
      </c>
      <c r="AF13" s="149" t="str">
        <f aca="false">Otchet!AF14</f>
        <v/>
      </c>
      <c r="AG13" s="149" t="str">
        <f aca="false">Otchet!AG14</f>
        <v/>
      </c>
      <c r="AH13" s="149" t="str">
        <f aca="false">Otchet!AH14</f>
        <v/>
      </c>
      <c r="AI13" s="149" t="str">
        <f aca="false">Otchet!AI14</f>
        <v/>
      </c>
      <c r="AJ13" s="149" t="str">
        <f aca="false">Otchet!AJ14</f>
        <v/>
      </c>
      <c r="AK13" s="149" t="str">
        <f aca="false">Otchet!AK14</f>
        <v/>
      </c>
      <c r="AL13" s="149" t="str">
        <f aca="false">Otchet!AL14</f>
        <v/>
      </c>
      <c r="AM13" s="149" t="str">
        <f aca="false">Otchet!AM14</f>
        <v/>
      </c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 t="str">
        <f aca="false">IF(A13=1,SUM(D13:CA13),"")</f>
        <v/>
      </c>
      <c r="CC13" s="149" t="str">
        <f aca="false">IF(COUNTIF(D13:CA13,"@")&gt;0,"_",IF(A13=1,IF(CB13&gt;=служ!$D$48,5,IF(CB13&gt;=служ!$C$48,4,IF(CB13&gt;=служ!$B$48,3,2))),""))</f>
        <v/>
      </c>
      <c r="CD13" s="150" t="str">
        <f aca="false">IF(A13=1,CB13/служ!M$10,"")</f>
        <v/>
      </c>
      <c r="CE13" s="151"/>
      <c r="CF13" s="68" t="n">
        <f aca="false">Список!C17</f>
        <v>0</v>
      </c>
      <c r="CG13" s="68" t="n">
        <f aca="false">Список!D17</f>
        <v>0</v>
      </c>
    </row>
    <row r="14" customFormat="false" ht="33" hidden="false" customHeight="true" outlineLevel="0" collapsed="false">
      <c r="A14" s="68" t="n">
        <f aca="false">IF(LEN(C14)&gt;0,1,0)</f>
        <v>0</v>
      </c>
      <c r="B14" s="148" t="n">
        <v>11</v>
      </c>
      <c r="C14" s="91" t="str">
        <f aca="false">IF(ISBLANK(Список!B18),"",IF(Список!J18=0,"------",Список!B18))</f>
        <v/>
      </c>
      <c r="D14" s="149" t="str">
        <f aca="false">Otchet!D15</f>
        <v/>
      </c>
      <c r="E14" s="149" t="str">
        <f aca="false">Otchet!E15</f>
        <v/>
      </c>
      <c r="F14" s="149" t="str">
        <f aca="false">Otchet!F15</f>
        <v/>
      </c>
      <c r="G14" s="149" t="str">
        <f aca="false">Otchet!G15</f>
        <v/>
      </c>
      <c r="H14" s="149" t="str">
        <f aca="false">Otchet!H15</f>
        <v/>
      </c>
      <c r="I14" s="149" t="str">
        <f aca="false">Otchet!I15</f>
        <v/>
      </c>
      <c r="J14" s="149" t="str">
        <f aca="false">Otchet!J15</f>
        <v/>
      </c>
      <c r="K14" s="149" t="str">
        <f aca="false">Otchet!K15</f>
        <v/>
      </c>
      <c r="L14" s="149" t="str">
        <f aca="false">Otchet!L15</f>
        <v/>
      </c>
      <c r="M14" s="149" t="str">
        <f aca="false">Otchet!M15</f>
        <v/>
      </c>
      <c r="N14" s="149" t="str">
        <f aca="false">Otchet!N15</f>
        <v/>
      </c>
      <c r="O14" s="149" t="str">
        <f aca="false">Otchet!O15</f>
        <v/>
      </c>
      <c r="P14" s="149" t="str">
        <f aca="false">Otchet!P15</f>
        <v/>
      </c>
      <c r="Q14" s="149" t="str">
        <f aca="false">Otchet!Q15</f>
        <v/>
      </c>
      <c r="R14" s="149" t="str">
        <f aca="false">Otchet!R15</f>
        <v/>
      </c>
      <c r="S14" s="149" t="str">
        <f aca="false">Otchet!S15</f>
        <v/>
      </c>
      <c r="T14" s="149" t="str">
        <f aca="false">Otchet!T15</f>
        <v/>
      </c>
      <c r="U14" s="149" t="str">
        <f aca="false">Otchet!U15</f>
        <v/>
      </c>
      <c r="V14" s="149" t="str">
        <f aca="false">Otchet!V15</f>
        <v/>
      </c>
      <c r="W14" s="149" t="str">
        <f aca="false">Otchet!W15</f>
        <v/>
      </c>
      <c r="X14" s="149" t="str">
        <f aca="false">Otchet!X15</f>
        <v/>
      </c>
      <c r="Y14" s="149" t="str">
        <f aca="false">Otchet!Y15</f>
        <v/>
      </c>
      <c r="Z14" s="149" t="str">
        <f aca="false">Otchet!Z15</f>
        <v/>
      </c>
      <c r="AA14" s="149" t="str">
        <f aca="false">Otchet!AA15</f>
        <v/>
      </c>
      <c r="AB14" s="149" t="str">
        <f aca="false">Otchet!AB15</f>
        <v/>
      </c>
      <c r="AC14" s="149" t="str">
        <f aca="false">Otchet!AC15</f>
        <v/>
      </c>
      <c r="AD14" s="149" t="str">
        <f aca="false">Otchet!AD15</f>
        <v/>
      </c>
      <c r="AE14" s="149" t="str">
        <f aca="false">Otchet!AE15</f>
        <v/>
      </c>
      <c r="AF14" s="149" t="str">
        <f aca="false">Otchet!AF15</f>
        <v/>
      </c>
      <c r="AG14" s="149" t="str">
        <f aca="false">Otchet!AG15</f>
        <v/>
      </c>
      <c r="AH14" s="149" t="str">
        <f aca="false">Otchet!AH15</f>
        <v/>
      </c>
      <c r="AI14" s="149" t="str">
        <f aca="false">Otchet!AI15</f>
        <v/>
      </c>
      <c r="AJ14" s="149" t="str">
        <f aca="false">Otchet!AJ15</f>
        <v/>
      </c>
      <c r="AK14" s="149" t="str">
        <f aca="false">Otchet!AK15</f>
        <v/>
      </c>
      <c r="AL14" s="149" t="str">
        <f aca="false">Otchet!AL15</f>
        <v/>
      </c>
      <c r="AM14" s="149" t="str">
        <f aca="false">Otchet!AM15</f>
        <v/>
      </c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 t="str">
        <f aca="false">IF(A14=1,SUM(D14:CA14),"")</f>
        <v/>
      </c>
      <c r="CC14" s="149" t="str">
        <f aca="false">IF(COUNTIF(D14:CA14,"@")&gt;0,"_",IF(A14=1,IF(CB14&gt;=служ!$D$48,5,IF(CB14&gt;=служ!$C$48,4,IF(CB14&gt;=служ!$B$48,3,2))),""))</f>
        <v/>
      </c>
      <c r="CD14" s="150" t="str">
        <f aca="false">IF(A14=1,CB14/служ!M$10,"")</f>
        <v/>
      </c>
      <c r="CE14" s="151"/>
      <c r="CF14" s="68" t="n">
        <f aca="false">Список!C18</f>
        <v>0</v>
      </c>
      <c r="CG14" s="68" t="n">
        <f aca="false">Список!D18</f>
        <v>0</v>
      </c>
    </row>
    <row r="15" customFormat="false" ht="33" hidden="false" customHeight="true" outlineLevel="0" collapsed="false">
      <c r="A15" s="68" t="n">
        <f aca="false">IF(LEN(C15)&gt;0,1,0)</f>
        <v>0</v>
      </c>
      <c r="B15" s="148" t="n">
        <v>12</v>
      </c>
      <c r="C15" s="91" t="str">
        <f aca="false">IF(ISBLANK(Список!B19),"",IF(Список!J19=0,"------",Список!B19))</f>
        <v/>
      </c>
      <c r="D15" s="149" t="str">
        <f aca="false">Otchet!D16</f>
        <v/>
      </c>
      <c r="E15" s="149" t="str">
        <f aca="false">Otchet!E16</f>
        <v/>
      </c>
      <c r="F15" s="149" t="str">
        <f aca="false">Otchet!F16</f>
        <v/>
      </c>
      <c r="G15" s="149" t="str">
        <f aca="false">Otchet!G16</f>
        <v/>
      </c>
      <c r="H15" s="149" t="str">
        <f aca="false">Otchet!H16</f>
        <v/>
      </c>
      <c r="I15" s="149" t="str">
        <f aca="false">Otchet!I16</f>
        <v/>
      </c>
      <c r="J15" s="149" t="str">
        <f aca="false">Otchet!J16</f>
        <v/>
      </c>
      <c r="K15" s="149" t="str">
        <f aca="false">Otchet!K16</f>
        <v/>
      </c>
      <c r="L15" s="149" t="str">
        <f aca="false">Otchet!L16</f>
        <v/>
      </c>
      <c r="M15" s="149" t="str">
        <f aca="false">Otchet!M16</f>
        <v/>
      </c>
      <c r="N15" s="149" t="str">
        <f aca="false">Otchet!N16</f>
        <v/>
      </c>
      <c r="O15" s="149" t="str">
        <f aca="false">Otchet!O16</f>
        <v/>
      </c>
      <c r="P15" s="149" t="str">
        <f aca="false">Otchet!P16</f>
        <v/>
      </c>
      <c r="Q15" s="149" t="str">
        <f aca="false">Otchet!Q16</f>
        <v/>
      </c>
      <c r="R15" s="149" t="str">
        <f aca="false">Otchet!R16</f>
        <v/>
      </c>
      <c r="S15" s="149" t="str">
        <f aca="false">Otchet!S16</f>
        <v/>
      </c>
      <c r="T15" s="149" t="str">
        <f aca="false">Otchet!T16</f>
        <v/>
      </c>
      <c r="U15" s="149" t="str">
        <f aca="false">Otchet!U16</f>
        <v/>
      </c>
      <c r="V15" s="149" t="str">
        <f aca="false">Otchet!V16</f>
        <v/>
      </c>
      <c r="W15" s="149" t="str">
        <f aca="false">Otchet!W16</f>
        <v/>
      </c>
      <c r="X15" s="149" t="str">
        <f aca="false">Otchet!X16</f>
        <v/>
      </c>
      <c r="Y15" s="149" t="str">
        <f aca="false">Otchet!Y16</f>
        <v/>
      </c>
      <c r="Z15" s="149" t="str">
        <f aca="false">Otchet!Z16</f>
        <v/>
      </c>
      <c r="AA15" s="149" t="str">
        <f aca="false">Otchet!AA16</f>
        <v/>
      </c>
      <c r="AB15" s="149" t="str">
        <f aca="false">Otchet!AB16</f>
        <v/>
      </c>
      <c r="AC15" s="149" t="str">
        <f aca="false">Otchet!AC16</f>
        <v/>
      </c>
      <c r="AD15" s="149" t="str">
        <f aca="false">Otchet!AD16</f>
        <v/>
      </c>
      <c r="AE15" s="149" t="str">
        <f aca="false">Otchet!AE16</f>
        <v/>
      </c>
      <c r="AF15" s="149" t="str">
        <f aca="false">Otchet!AF16</f>
        <v/>
      </c>
      <c r="AG15" s="149" t="str">
        <f aca="false">Otchet!AG16</f>
        <v/>
      </c>
      <c r="AH15" s="149" t="str">
        <f aca="false">Otchet!AH16</f>
        <v/>
      </c>
      <c r="AI15" s="149" t="str">
        <f aca="false">Otchet!AI16</f>
        <v/>
      </c>
      <c r="AJ15" s="149" t="str">
        <f aca="false">Otchet!AJ16</f>
        <v/>
      </c>
      <c r="AK15" s="149" t="str">
        <f aca="false">Otchet!AK16</f>
        <v/>
      </c>
      <c r="AL15" s="149" t="str">
        <f aca="false">Otchet!AL16</f>
        <v/>
      </c>
      <c r="AM15" s="149" t="str">
        <f aca="false">Otchet!AM16</f>
        <v/>
      </c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 t="str">
        <f aca="false">IF(A15=1,SUM(D15:CA15),"")</f>
        <v/>
      </c>
      <c r="CC15" s="149" t="str">
        <f aca="false">IF(COUNTIF(D15:CA15,"@")&gt;0,"_",IF(A15=1,IF(CB15&gt;=служ!$D$48,5,IF(CB15&gt;=служ!$C$48,4,IF(CB15&gt;=служ!$B$48,3,2))),""))</f>
        <v/>
      </c>
      <c r="CD15" s="150" t="str">
        <f aca="false">IF(A15=1,CB15/служ!M$10,"")</f>
        <v/>
      </c>
      <c r="CE15" s="151"/>
      <c r="CF15" s="68" t="n">
        <f aca="false">Список!C19</f>
        <v>0</v>
      </c>
      <c r="CG15" s="68" t="n">
        <f aca="false">Список!D19</f>
        <v>0</v>
      </c>
    </row>
    <row r="16" customFormat="false" ht="33" hidden="false" customHeight="true" outlineLevel="0" collapsed="false">
      <c r="A16" s="68" t="n">
        <f aca="false">IF(LEN(C16)&gt;0,1,0)</f>
        <v>0</v>
      </c>
      <c r="B16" s="148" t="n">
        <v>13</v>
      </c>
      <c r="C16" s="91" t="str">
        <f aca="false">IF(ISBLANK(Список!B20),"",IF(Список!J20=0,"------",Список!B20))</f>
        <v/>
      </c>
      <c r="D16" s="149" t="str">
        <f aca="false">Otchet!D17</f>
        <v/>
      </c>
      <c r="E16" s="149" t="str">
        <f aca="false">Otchet!E17</f>
        <v/>
      </c>
      <c r="F16" s="149" t="str">
        <f aca="false">Otchet!F17</f>
        <v/>
      </c>
      <c r="G16" s="149" t="str">
        <f aca="false">Otchet!G17</f>
        <v/>
      </c>
      <c r="H16" s="149" t="str">
        <f aca="false">Otchet!H17</f>
        <v/>
      </c>
      <c r="I16" s="149" t="str">
        <f aca="false">Otchet!I17</f>
        <v/>
      </c>
      <c r="J16" s="149" t="str">
        <f aca="false">Otchet!J17</f>
        <v/>
      </c>
      <c r="K16" s="149" t="str">
        <f aca="false">Otchet!K17</f>
        <v/>
      </c>
      <c r="L16" s="149" t="str">
        <f aca="false">Otchet!L17</f>
        <v/>
      </c>
      <c r="M16" s="149" t="str">
        <f aca="false">Otchet!M17</f>
        <v/>
      </c>
      <c r="N16" s="149" t="str">
        <f aca="false">Otchet!N17</f>
        <v/>
      </c>
      <c r="O16" s="149" t="str">
        <f aca="false">Otchet!O17</f>
        <v/>
      </c>
      <c r="P16" s="149" t="str">
        <f aca="false">Otchet!P17</f>
        <v/>
      </c>
      <c r="Q16" s="149" t="str">
        <f aca="false">Otchet!Q17</f>
        <v/>
      </c>
      <c r="R16" s="149" t="str">
        <f aca="false">Otchet!R17</f>
        <v/>
      </c>
      <c r="S16" s="149" t="str">
        <f aca="false">Otchet!S17</f>
        <v/>
      </c>
      <c r="T16" s="149" t="str">
        <f aca="false">Otchet!T17</f>
        <v/>
      </c>
      <c r="U16" s="149" t="str">
        <f aca="false">Otchet!U17</f>
        <v/>
      </c>
      <c r="V16" s="149" t="str">
        <f aca="false">Otchet!V17</f>
        <v/>
      </c>
      <c r="W16" s="149" t="str">
        <f aca="false">Otchet!W17</f>
        <v/>
      </c>
      <c r="X16" s="149" t="str">
        <f aca="false">Otchet!X17</f>
        <v/>
      </c>
      <c r="Y16" s="149" t="str">
        <f aca="false">Otchet!Y17</f>
        <v/>
      </c>
      <c r="Z16" s="149" t="str">
        <f aca="false">Otchet!Z17</f>
        <v/>
      </c>
      <c r="AA16" s="149" t="str">
        <f aca="false">Otchet!AA17</f>
        <v/>
      </c>
      <c r="AB16" s="149" t="str">
        <f aca="false">Otchet!AB17</f>
        <v/>
      </c>
      <c r="AC16" s="149" t="str">
        <f aca="false">Otchet!AC17</f>
        <v/>
      </c>
      <c r="AD16" s="149" t="str">
        <f aca="false">Otchet!AD17</f>
        <v/>
      </c>
      <c r="AE16" s="149" t="str">
        <f aca="false">Otchet!AE17</f>
        <v/>
      </c>
      <c r="AF16" s="149" t="str">
        <f aca="false">Otchet!AF17</f>
        <v/>
      </c>
      <c r="AG16" s="149" t="str">
        <f aca="false">Otchet!AG17</f>
        <v/>
      </c>
      <c r="AH16" s="149" t="str">
        <f aca="false">Otchet!AH17</f>
        <v/>
      </c>
      <c r="AI16" s="149" t="str">
        <f aca="false">Otchet!AI17</f>
        <v/>
      </c>
      <c r="AJ16" s="149" t="str">
        <f aca="false">Otchet!AJ17</f>
        <v/>
      </c>
      <c r="AK16" s="149" t="str">
        <f aca="false">Otchet!AK17</f>
        <v/>
      </c>
      <c r="AL16" s="149" t="str">
        <f aca="false">Otchet!AL17</f>
        <v/>
      </c>
      <c r="AM16" s="149" t="str">
        <f aca="false">Otchet!AM17</f>
        <v/>
      </c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 t="str">
        <f aca="false">IF(A16=1,SUM(D16:CA16),"")</f>
        <v/>
      </c>
      <c r="CC16" s="149" t="str">
        <f aca="false">IF(COUNTIF(D16:CA16,"@")&gt;0,"_",IF(A16=1,IF(CB16&gt;=служ!$D$48,5,IF(CB16&gt;=служ!$C$48,4,IF(CB16&gt;=служ!$B$48,3,2))),""))</f>
        <v/>
      </c>
      <c r="CD16" s="150" t="str">
        <f aca="false">IF(A16=1,CB16/служ!M$10,"")</f>
        <v/>
      </c>
      <c r="CE16" s="151"/>
      <c r="CF16" s="68" t="n">
        <f aca="false">Список!C20</f>
        <v>0</v>
      </c>
      <c r="CG16" s="68" t="n">
        <f aca="false">Список!D20</f>
        <v>0</v>
      </c>
    </row>
    <row r="17" customFormat="false" ht="33" hidden="false" customHeight="true" outlineLevel="0" collapsed="false">
      <c r="A17" s="68" t="n">
        <f aca="false">IF(LEN(C17)&gt;0,1,0)</f>
        <v>0</v>
      </c>
      <c r="B17" s="148" t="n">
        <v>14</v>
      </c>
      <c r="C17" s="91" t="str">
        <f aca="false">IF(ISBLANK(Список!B21),"",IF(Список!J21=0,"------",Список!B21))</f>
        <v/>
      </c>
      <c r="D17" s="149" t="str">
        <f aca="false">Otchet!D18</f>
        <v/>
      </c>
      <c r="E17" s="149" t="str">
        <f aca="false">Otchet!E18</f>
        <v/>
      </c>
      <c r="F17" s="149" t="str">
        <f aca="false">Otchet!F18</f>
        <v/>
      </c>
      <c r="G17" s="149" t="str">
        <f aca="false">Otchet!G18</f>
        <v/>
      </c>
      <c r="H17" s="149" t="str">
        <f aca="false">Otchet!H18</f>
        <v/>
      </c>
      <c r="I17" s="149" t="str">
        <f aca="false">Otchet!I18</f>
        <v/>
      </c>
      <c r="J17" s="149" t="str">
        <f aca="false">Otchet!J18</f>
        <v/>
      </c>
      <c r="K17" s="149" t="str">
        <f aca="false">Otchet!K18</f>
        <v/>
      </c>
      <c r="L17" s="149" t="str">
        <f aca="false">Otchet!L18</f>
        <v/>
      </c>
      <c r="M17" s="149" t="str">
        <f aca="false">Otchet!M18</f>
        <v/>
      </c>
      <c r="N17" s="149" t="str">
        <f aca="false">Otchet!N18</f>
        <v/>
      </c>
      <c r="O17" s="149" t="str">
        <f aca="false">Otchet!O18</f>
        <v/>
      </c>
      <c r="P17" s="149" t="str">
        <f aca="false">Otchet!P18</f>
        <v/>
      </c>
      <c r="Q17" s="149" t="str">
        <f aca="false">Otchet!Q18</f>
        <v/>
      </c>
      <c r="R17" s="149" t="str">
        <f aca="false">Otchet!R18</f>
        <v/>
      </c>
      <c r="S17" s="149" t="str">
        <f aca="false">Otchet!S18</f>
        <v/>
      </c>
      <c r="T17" s="149" t="str">
        <f aca="false">Otchet!T18</f>
        <v/>
      </c>
      <c r="U17" s="149" t="str">
        <f aca="false">Otchet!U18</f>
        <v/>
      </c>
      <c r="V17" s="149" t="str">
        <f aca="false">Otchet!V18</f>
        <v/>
      </c>
      <c r="W17" s="149" t="str">
        <f aca="false">Otchet!W18</f>
        <v/>
      </c>
      <c r="X17" s="149" t="str">
        <f aca="false">Otchet!X18</f>
        <v/>
      </c>
      <c r="Y17" s="149" t="str">
        <f aca="false">Otchet!Y18</f>
        <v/>
      </c>
      <c r="Z17" s="149" t="str">
        <f aca="false">Otchet!Z18</f>
        <v/>
      </c>
      <c r="AA17" s="149" t="str">
        <f aca="false">Otchet!AA18</f>
        <v/>
      </c>
      <c r="AB17" s="149" t="str">
        <f aca="false">Otchet!AB18</f>
        <v/>
      </c>
      <c r="AC17" s="149" t="str">
        <f aca="false">Otchet!AC18</f>
        <v/>
      </c>
      <c r="AD17" s="149" t="str">
        <f aca="false">Otchet!AD18</f>
        <v/>
      </c>
      <c r="AE17" s="149" t="str">
        <f aca="false">Otchet!AE18</f>
        <v/>
      </c>
      <c r="AF17" s="149" t="str">
        <f aca="false">Otchet!AF18</f>
        <v/>
      </c>
      <c r="AG17" s="149" t="str">
        <f aca="false">Otchet!AG18</f>
        <v/>
      </c>
      <c r="AH17" s="149" t="str">
        <f aca="false">Otchet!AH18</f>
        <v/>
      </c>
      <c r="AI17" s="149" t="str">
        <f aca="false">Otchet!AI18</f>
        <v/>
      </c>
      <c r="AJ17" s="149" t="str">
        <f aca="false">Otchet!AJ18</f>
        <v/>
      </c>
      <c r="AK17" s="149" t="str">
        <f aca="false">Otchet!AK18</f>
        <v/>
      </c>
      <c r="AL17" s="149" t="str">
        <f aca="false">Otchet!AL18</f>
        <v/>
      </c>
      <c r="AM17" s="149" t="str">
        <f aca="false">Otchet!AM18</f>
        <v/>
      </c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 t="str">
        <f aca="false">IF(A17=1,SUM(D17:CA17),"")</f>
        <v/>
      </c>
      <c r="CC17" s="149" t="str">
        <f aca="false">IF(COUNTIF(D17:CA17,"@")&gt;0,"_",IF(A17=1,IF(CB17&gt;=служ!$D$48,5,IF(CB17&gt;=служ!$C$48,4,IF(CB17&gt;=служ!$B$48,3,2))),""))</f>
        <v/>
      </c>
      <c r="CD17" s="150" t="str">
        <f aca="false">IF(A17=1,CB17/служ!M$10,"")</f>
        <v/>
      </c>
      <c r="CE17" s="151"/>
      <c r="CF17" s="68" t="n">
        <f aca="false">Список!C21</f>
        <v>0</v>
      </c>
      <c r="CG17" s="68" t="n">
        <f aca="false">Список!D21</f>
        <v>0</v>
      </c>
    </row>
    <row r="18" customFormat="false" ht="33" hidden="false" customHeight="true" outlineLevel="0" collapsed="false">
      <c r="A18" s="68" t="n">
        <f aca="false">IF(LEN(C18)&gt;0,1,0)</f>
        <v>0</v>
      </c>
      <c r="B18" s="148" t="n">
        <v>15</v>
      </c>
      <c r="C18" s="91" t="str">
        <f aca="false">IF(ISBLANK(Список!B22),"",IF(Список!J22=0,"------",Список!B22))</f>
        <v/>
      </c>
      <c r="D18" s="149" t="str">
        <f aca="false">Otchet!D19</f>
        <v/>
      </c>
      <c r="E18" s="149" t="str">
        <f aca="false">Otchet!E19</f>
        <v/>
      </c>
      <c r="F18" s="149" t="str">
        <f aca="false">Otchet!F19</f>
        <v/>
      </c>
      <c r="G18" s="149" t="str">
        <f aca="false">Otchet!G19</f>
        <v/>
      </c>
      <c r="H18" s="149" t="str">
        <f aca="false">Otchet!H19</f>
        <v/>
      </c>
      <c r="I18" s="149" t="str">
        <f aca="false">Otchet!I19</f>
        <v/>
      </c>
      <c r="J18" s="149" t="str">
        <f aca="false">Otchet!J19</f>
        <v/>
      </c>
      <c r="K18" s="149" t="str">
        <f aca="false">Otchet!K19</f>
        <v/>
      </c>
      <c r="L18" s="149" t="str">
        <f aca="false">Otchet!L19</f>
        <v/>
      </c>
      <c r="M18" s="149" t="str">
        <f aca="false">Otchet!M19</f>
        <v/>
      </c>
      <c r="N18" s="149" t="str">
        <f aca="false">Otchet!N19</f>
        <v/>
      </c>
      <c r="O18" s="149" t="str">
        <f aca="false">Otchet!O19</f>
        <v/>
      </c>
      <c r="P18" s="149" t="str">
        <f aca="false">Otchet!P19</f>
        <v/>
      </c>
      <c r="Q18" s="149" t="str">
        <f aca="false">Otchet!Q19</f>
        <v/>
      </c>
      <c r="R18" s="149" t="str">
        <f aca="false">Otchet!R19</f>
        <v/>
      </c>
      <c r="S18" s="149" t="str">
        <f aca="false">Otchet!S19</f>
        <v/>
      </c>
      <c r="T18" s="149" t="str">
        <f aca="false">Otchet!T19</f>
        <v/>
      </c>
      <c r="U18" s="149" t="str">
        <f aca="false">Otchet!U19</f>
        <v/>
      </c>
      <c r="V18" s="149" t="str">
        <f aca="false">Otchet!V19</f>
        <v/>
      </c>
      <c r="W18" s="149" t="str">
        <f aca="false">Otchet!W19</f>
        <v/>
      </c>
      <c r="X18" s="149" t="str">
        <f aca="false">Otchet!X19</f>
        <v/>
      </c>
      <c r="Y18" s="149" t="str">
        <f aca="false">Otchet!Y19</f>
        <v/>
      </c>
      <c r="Z18" s="149" t="str">
        <f aca="false">Otchet!Z19</f>
        <v/>
      </c>
      <c r="AA18" s="149" t="str">
        <f aca="false">Otchet!AA19</f>
        <v/>
      </c>
      <c r="AB18" s="149" t="str">
        <f aca="false">Otchet!AB19</f>
        <v/>
      </c>
      <c r="AC18" s="149" t="str">
        <f aca="false">Otchet!AC19</f>
        <v/>
      </c>
      <c r="AD18" s="149" t="str">
        <f aca="false">Otchet!AD19</f>
        <v/>
      </c>
      <c r="AE18" s="149" t="str">
        <f aca="false">Otchet!AE19</f>
        <v/>
      </c>
      <c r="AF18" s="149" t="str">
        <f aca="false">Otchet!AF19</f>
        <v/>
      </c>
      <c r="AG18" s="149" t="str">
        <f aca="false">Otchet!AG19</f>
        <v/>
      </c>
      <c r="AH18" s="149" t="str">
        <f aca="false">Otchet!AH19</f>
        <v/>
      </c>
      <c r="AI18" s="149" t="str">
        <f aca="false">Otchet!AI19</f>
        <v/>
      </c>
      <c r="AJ18" s="149" t="str">
        <f aca="false">Otchet!AJ19</f>
        <v/>
      </c>
      <c r="AK18" s="149" t="str">
        <f aca="false">Otchet!AK19</f>
        <v/>
      </c>
      <c r="AL18" s="149" t="str">
        <f aca="false">Otchet!AL19</f>
        <v/>
      </c>
      <c r="AM18" s="149" t="str">
        <f aca="false">Otchet!AM19</f>
        <v/>
      </c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 t="str">
        <f aca="false">IF(A18=1,SUM(D18:CA18),"")</f>
        <v/>
      </c>
      <c r="CC18" s="149" t="str">
        <f aca="false">IF(COUNTIF(D18:CA18,"@")&gt;0,"_",IF(A18=1,IF(CB18&gt;=служ!$D$48,5,IF(CB18&gt;=служ!$C$48,4,IF(CB18&gt;=служ!$B$48,3,2))),""))</f>
        <v/>
      </c>
      <c r="CD18" s="150" t="str">
        <f aca="false">IF(A18=1,CB18/служ!M$10,"")</f>
        <v/>
      </c>
      <c r="CE18" s="151"/>
      <c r="CF18" s="68" t="n">
        <f aca="false">Список!C22</f>
        <v>0</v>
      </c>
      <c r="CG18" s="68" t="n">
        <f aca="false">Список!D22</f>
        <v>0</v>
      </c>
    </row>
    <row r="19" customFormat="false" ht="33" hidden="false" customHeight="true" outlineLevel="0" collapsed="false">
      <c r="A19" s="68" t="n">
        <f aca="false">IF(LEN(C19)&gt;0,1,0)</f>
        <v>0</v>
      </c>
      <c r="B19" s="148" t="n">
        <v>16</v>
      </c>
      <c r="C19" s="91" t="str">
        <f aca="false">IF(ISBLANK(Список!B23),"",IF(Список!J23=0,"------",Список!B23))</f>
        <v/>
      </c>
      <c r="D19" s="149" t="str">
        <f aca="false">Otchet!D20</f>
        <v/>
      </c>
      <c r="E19" s="149" t="str">
        <f aca="false">Otchet!E20</f>
        <v/>
      </c>
      <c r="F19" s="149" t="str">
        <f aca="false">Otchet!F20</f>
        <v/>
      </c>
      <c r="G19" s="149" t="str">
        <f aca="false">Otchet!G20</f>
        <v/>
      </c>
      <c r="H19" s="149" t="str">
        <f aca="false">Otchet!H20</f>
        <v/>
      </c>
      <c r="I19" s="149" t="str">
        <f aca="false">Otchet!I20</f>
        <v/>
      </c>
      <c r="J19" s="149" t="str">
        <f aca="false">Otchet!J20</f>
        <v/>
      </c>
      <c r="K19" s="149" t="str">
        <f aca="false">Otchet!K20</f>
        <v/>
      </c>
      <c r="L19" s="149" t="str">
        <f aca="false">Otchet!L20</f>
        <v/>
      </c>
      <c r="M19" s="149" t="str">
        <f aca="false">Otchet!M20</f>
        <v/>
      </c>
      <c r="N19" s="149" t="str">
        <f aca="false">Otchet!N20</f>
        <v/>
      </c>
      <c r="O19" s="149" t="str">
        <f aca="false">Otchet!O20</f>
        <v/>
      </c>
      <c r="P19" s="149" t="str">
        <f aca="false">Otchet!P20</f>
        <v/>
      </c>
      <c r="Q19" s="149" t="str">
        <f aca="false">Otchet!Q20</f>
        <v/>
      </c>
      <c r="R19" s="149" t="str">
        <f aca="false">Otchet!R20</f>
        <v/>
      </c>
      <c r="S19" s="149" t="str">
        <f aca="false">Otchet!S20</f>
        <v/>
      </c>
      <c r="T19" s="149" t="str">
        <f aca="false">Otchet!T20</f>
        <v/>
      </c>
      <c r="U19" s="149" t="str">
        <f aca="false">Otchet!U20</f>
        <v/>
      </c>
      <c r="V19" s="149" t="str">
        <f aca="false">Otchet!V20</f>
        <v/>
      </c>
      <c r="W19" s="149" t="str">
        <f aca="false">Otchet!W20</f>
        <v/>
      </c>
      <c r="X19" s="149" t="str">
        <f aca="false">Otchet!X20</f>
        <v/>
      </c>
      <c r="Y19" s="149" t="str">
        <f aca="false">Otchet!Y20</f>
        <v/>
      </c>
      <c r="Z19" s="149" t="str">
        <f aca="false">Otchet!Z20</f>
        <v/>
      </c>
      <c r="AA19" s="149" t="str">
        <f aca="false">Otchet!AA20</f>
        <v/>
      </c>
      <c r="AB19" s="149" t="str">
        <f aca="false">Otchet!AB20</f>
        <v/>
      </c>
      <c r="AC19" s="149" t="str">
        <f aca="false">Otchet!AC20</f>
        <v/>
      </c>
      <c r="AD19" s="149" t="str">
        <f aca="false">Otchet!AD20</f>
        <v/>
      </c>
      <c r="AE19" s="149" t="str">
        <f aca="false">Otchet!AE20</f>
        <v/>
      </c>
      <c r="AF19" s="149" t="str">
        <f aca="false">Otchet!AF20</f>
        <v/>
      </c>
      <c r="AG19" s="149" t="str">
        <f aca="false">Otchet!AG20</f>
        <v/>
      </c>
      <c r="AH19" s="149" t="str">
        <f aca="false">Otchet!AH20</f>
        <v/>
      </c>
      <c r="AI19" s="149" t="str">
        <f aca="false">Otchet!AI20</f>
        <v/>
      </c>
      <c r="AJ19" s="149" t="str">
        <f aca="false">Otchet!AJ20</f>
        <v/>
      </c>
      <c r="AK19" s="149" t="str">
        <f aca="false">Otchet!AK20</f>
        <v/>
      </c>
      <c r="AL19" s="149" t="str">
        <f aca="false">Otchet!AL20</f>
        <v/>
      </c>
      <c r="AM19" s="149" t="str">
        <f aca="false">Otchet!AM20</f>
        <v/>
      </c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 t="str">
        <f aca="false">IF(A19=1,SUM(D19:CA19),"")</f>
        <v/>
      </c>
      <c r="CC19" s="149" t="str">
        <f aca="false">IF(COUNTIF(D19:CA19,"@")&gt;0,"_",IF(A19=1,IF(CB19&gt;=служ!$D$48,5,IF(CB19&gt;=служ!$C$48,4,IF(CB19&gt;=служ!$B$48,3,2))),""))</f>
        <v/>
      </c>
      <c r="CD19" s="150" t="str">
        <f aca="false">IF(A19=1,CB19/служ!M$10,"")</f>
        <v/>
      </c>
      <c r="CE19" s="151"/>
      <c r="CF19" s="68" t="n">
        <f aca="false">Список!C23</f>
        <v>0</v>
      </c>
      <c r="CG19" s="68" t="n">
        <f aca="false">Список!D23</f>
        <v>0</v>
      </c>
    </row>
    <row r="20" customFormat="false" ht="33" hidden="false" customHeight="true" outlineLevel="0" collapsed="false">
      <c r="A20" s="68" t="n">
        <f aca="false">IF(LEN(C20)&gt;0,1,0)</f>
        <v>0</v>
      </c>
      <c r="B20" s="148" t="n">
        <v>17</v>
      </c>
      <c r="C20" s="91" t="str">
        <f aca="false">IF(ISBLANK(Список!B24),"",IF(Список!J24=0,"------",Список!B24))</f>
        <v/>
      </c>
      <c r="D20" s="149" t="str">
        <f aca="false">Otchet!D21</f>
        <v/>
      </c>
      <c r="E20" s="149" t="str">
        <f aca="false">Otchet!E21</f>
        <v/>
      </c>
      <c r="F20" s="149" t="str">
        <f aca="false">Otchet!F21</f>
        <v/>
      </c>
      <c r="G20" s="149" t="str">
        <f aca="false">Otchet!G21</f>
        <v/>
      </c>
      <c r="H20" s="149" t="str">
        <f aca="false">Otchet!H21</f>
        <v/>
      </c>
      <c r="I20" s="149" t="str">
        <f aca="false">Otchet!I21</f>
        <v/>
      </c>
      <c r="J20" s="149" t="str">
        <f aca="false">Otchet!J21</f>
        <v/>
      </c>
      <c r="K20" s="149" t="str">
        <f aca="false">Otchet!K21</f>
        <v/>
      </c>
      <c r="L20" s="149" t="str">
        <f aca="false">Otchet!L21</f>
        <v/>
      </c>
      <c r="M20" s="149" t="str">
        <f aca="false">Otchet!M21</f>
        <v/>
      </c>
      <c r="N20" s="149" t="str">
        <f aca="false">Otchet!N21</f>
        <v/>
      </c>
      <c r="O20" s="149" t="str">
        <f aca="false">Otchet!O21</f>
        <v/>
      </c>
      <c r="P20" s="149" t="str">
        <f aca="false">Otchet!P21</f>
        <v/>
      </c>
      <c r="Q20" s="149" t="str">
        <f aca="false">Otchet!Q21</f>
        <v/>
      </c>
      <c r="R20" s="149" t="str">
        <f aca="false">Otchet!R21</f>
        <v/>
      </c>
      <c r="S20" s="149" t="str">
        <f aca="false">Otchet!S21</f>
        <v/>
      </c>
      <c r="T20" s="149" t="str">
        <f aca="false">Otchet!T21</f>
        <v/>
      </c>
      <c r="U20" s="149" t="str">
        <f aca="false">Otchet!U21</f>
        <v/>
      </c>
      <c r="V20" s="149" t="str">
        <f aca="false">Otchet!V21</f>
        <v/>
      </c>
      <c r="W20" s="149" t="str">
        <f aca="false">Otchet!W21</f>
        <v/>
      </c>
      <c r="X20" s="149" t="str">
        <f aca="false">Otchet!X21</f>
        <v/>
      </c>
      <c r="Y20" s="149" t="str">
        <f aca="false">Otchet!Y21</f>
        <v/>
      </c>
      <c r="Z20" s="149" t="str">
        <f aca="false">Otchet!Z21</f>
        <v/>
      </c>
      <c r="AA20" s="149" t="str">
        <f aca="false">Otchet!AA21</f>
        <v/>
      </c>
      <c r="AB20" s="149" t="str">
        <f aca="false">Otchet!AB21</f>
        <v/>
      </c>
      <c r="AC20" s="149" t="str">
        <f aca="false">Otchet!AC21</f>
        <v/>
      </c>
      <c r="AD20" s="149" t="str">
        <f aca="false">Otchet!AD21</f>
        <v/>
      </c>
      <c r="AE20" s="149" t="str">
        <f aca="false">Otchet!AE21</f>
        <v/>
      </c>
      <c r="AF20" s="149" t="str">
        <f aca="false">Otchet!AF21</f>
        <v/>
      </c>
      <c r="AG20" s="149" t="str">
        <f aca="false">Otchet!AG21</f>
        <v/>
      </c>
      <c r="AH20" s="149" t="str">
        <f aca="false">Otchet!AH21</f>
        <v/>
      </c>
      <c r="AI20" s="149" t="str">
        <f aca="false">Otchet!AI21</f>
        <v/>
      </c>
      <c r="AJ20" s="149" t="str">
        <f aca="false">Otchet!AJ21</f>
        <v/>
      </c>
      <c r="AK20" s="149" t="str">
        <f aca="false">Otchet!AK21</f>
        <v/>
      </c>
      <c r="AL20" s="149" t="str">
        <f aca="false">Otchet!AL21</f>
        <v/>
      </c>
      <c r="AM20" s="149" t="str">
        <f aca="false">Otchet!AM21</f>
        <v/>
      </c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 t="str">
        <f aca="false">IF(A20=1,SUM(D20:CA20),"")</f>
        <v/>
      </c>
      <c r="CC20" s="149" t="str">
        <f aca="false">IF(COUNTIF(D20:CA20,"@")&gt;0,"_",IF(A20=1,IF(CB20&gt;=служ!$D$48,5,IF(CB20&gt;=служ!$C$48,4,IF(CB20&gt;=служ!$B$48,3,2))),""))</f>
        <v/>
      </c>
      <c r="CD20" s="150" t="str">
        <f aca="false">IF(A20=1,CB20/служ!M$10,"")</f>
        <v/>
      </c>
      <c r="CE20" s="151"/>
      <c r="CF20" s="68" t="n">
        <f aca="false">Список!C24</f>
        <v>0</v>
      </c>
      <c r="CG20" s="68" t="n">
        <f aca="false">Список!D24</f>
        <v>0</v>
      </c>
    </row>
    <row r="21" customFormat="false" ht="33" hidden="false" customHeight="true" outlineLevel="0" collapsed="false">
      <c r="A21" s="68" t="n">
        <f aca="false">IF(LEN(C21)&gt;0,1,0)</f>
        <v>0</v>
      </c>
      <c r="B21" s="148" t="n">
        <v>18</v>
      </c>
      <c r="C21" s="91" t="str">
        <f aca="false">IF(ISBLANK(Список!B25),"",IF(Список!J25=0,"------",Список!B25))</f>
        <v/>
      </c>
      <c r="D21" s="149" t="str">
        <f aca="false">Otchet!D22</f>
        <v/>
      </c>
      <c r="E21" s="149" t="str">
        <f aca="false">Otchet!E22</f>
        <v/>
      </c>
      <c r="F21" s="149" t="str">
        <f aca="false">Otchet!F22</f>
        <v/>
      </c>
      <c r="G21" s="149" t="str">
        <f aca="false">Otchet!G22</f>
        <v/>
      </c>
      <c r="H21" s="149" t="str">
        <f aca="false">Otchet!H22</f>
        <v/>
      </c>
      <c r="I21" s="149" t="str">
        <f aca="false">Otchet!I22</f>
        <v/>
      </c>
      <c r="J21" s="149" t="str">
        <f aca="false">Otchet!J22</f>
        <v/>
      </c>
      <c r="K21" s="149" t="str">
        <f aca="false">Otchet!K22</f>
        <v/>
      </c>
      <c r="L21" s="149" t="str">
        <f aca="false">Otchet!L22</f>
        <v/>
      </c>
      <c r="M21" s="149" t="str">
        <f aca="false">Otchet!M22</f>
        <v/>
      </c>
      <c r="N21" s="149" t="str">
        <f aca="false">Otchet!N22</f>
        <v/>
      </c>
      <c r="O21" s="149" t="str">
        <f aca="false">Otchet!O22</f>
        <v/>
      </c>
      <c r="P21" s="149" t="str">
        <f aca="false">Otchet!P22</f>
        <v/>
      </c>
      <c r="Q21" s="149" t="str">
        <f aca="false">Otchet!Q22</f>
        <v/>
      </c>
      <c r="R21" s="149" t="str">
        <f aca="false">Otchet!R22</f>
        <v/>
      </c>
      <c r="S21" s="149" t="str">
        <f aca="false">Otchet!S22</f>
        <v/>
      </c>
      <c r="T21" s="149" t="str">
        <f aca="false">Otchet!T22</f>
        <v/>
      </c>
      <c r="U21" s="149" t="str">
        <f aca="false">Otchet!U22</f>
        <v/>
      </c>
      <c r="V21" s="149" t="str">
        <f aca="false">Otchet!V22</f>
        <v/>
      </c>
      <c r="W21" s="149" t="str">
        <f aca="false">Otchet!W22</f>
        <v/>
      </c>
      <c r="X21" s="149" t="str">
        <f aca="false">Otchet!X22</f>
        <v/>
      </c>
      <c r="Y21" s="149" t="str">
        <f aca="false">Otchet!Y22</f>
        <v/>
      </c>
      <c r="Z21" s="149" t="str">
        <f aca="false">Otchet!Z22</f>
        <v/>
      </c>
      <c r="AA21" s="149" t="str">
        <f aca="false">Otchet!AA22</f>
        <v/>
      </c>
      <c r="AB21" s="149" t="str">
        <f aca="false">Otchet!AB22</f>
        <v/>
      </c>
      <c r="AC21" s="149" t="str">
        <f aca="false">Otchet!AC22</f>
        <v/>
      </c>
      <c r="AD21" s="149" t="str">
        <f aca="false">Otchet!AD22</f>
        <v/>
      </c>
      <c r="AE21" s="149" t="str">
        <f aca="false">Otchet!AE22</f>
        <v/>
      </c>
      <c r="AF21" s="149" t="str">
        <f aca="false">Otchet!AF22</f>
        <v/>
      </c>
      <c r="AG21" s="149" t="str">
        <f aca="false">Otchet!AG22</f>
        <v/>
      </c>
      <c r="AH21" s="149" t="str">
        <f aca="false">Otchet!AH22</f>
        <v/>
      </c>
      <c r="AI21" s="149" t="str">
        <f aca="false">Otchet!AI22</f>
        <v/>
      </c>
      <c r="AJ21" s="149" t="str">
        <f aca="false">Otchet!AJ22</f>
        <v/>
      </c>
      <c r="AK21" s="149" t="str">
        <f aca="false">Otchet!AK22</f>
        <v/>
      </c>
      <c r="AL21" s="149" t="str">
        <f aca="false">Otchet!AL22</f>
        <v/>
      </c>
      <c r="AM21" s="149" t="str">
        <f aca="false">Otchet!AM22</f>
        <v/>
      </c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 t="str">
        <f aca="false">IF(A21=1,SUM(D21:CA21),"")</f>
        <v/>
      </c>
      <c r="CC21" s="149" t="str">
        <f aca="false">IF(COUNTIF(D21:CA21,"@")&gt;0,"_",IF(A21=1,IF(CB21&gt;=служ!$D$48,5,IF(CB21&gt;=служ!$C$48,4,IF(CB21&gt;=служ!$B$48,3,2))),""))</f>
        <v/>
      </c>
      <c r="CD21" s="150" t="str">
        <f aca="false">IF(A21=1,CB21/служ!M$10,"")</f>
        <v/>
      </c>
      <c r="CE21" s="151"/>
      <c r="CF21" s="68" t="n">
        <f aca="false">Список!C25</f>
        <v>0</v>
      </c>
      <c r="CG21" s="68" t="n">
        <f aca="false">Список!D25</f>
        <v>0</v>
      </c>
    </row>
    <row r="22" customFormat="false" ht="33" hidden="false" customHeight="true" outlineLevel="0" collapsed="false">
      <c r="A22" s="68" t="n">
        <f aca="false">IF(LEN(C22)&gt;0,1,0)</f>
        <v>0</v>
      </c>
      <c r="B22" s="148" t="n">
        <v>19</v>
      </c>
      <c r="C22" s="91" t="str">
        <f aca="false">IF(ISBLANK(Список!B26),"",IF(Список!J26=0,"------",Список!B26))</f>
        <v/>
      </c>
      <c r="D22" s="149" t="str">
        <f aca="false">Otchet!D23</f>
        <v/>
      </c>
      <c r="E22" s="149" t="str">
        <f aca="false">Otchet!E23</f>
        <v/>
      </c>
      <c r="F22" s="149" t="str">
        <f aca="false">Otchet!F23</f>
        <v/>
      </c>
      <c r="G22" s="149" t="str">
        <f aca="false">Otchet!G23</f>
        <v/>
      </c>
      <c r="H22" s="149" t="str">
        <f aca="false">Otchet!H23</f>
        <v/>
      </c>
      <c r="I22" s="149" t="str">
        <f aca="false">Otchet!I23</f>
        <v/>
      </c>
      <c r="J22" s="149" t="str">
        <f aca="false">Otchet!J23</f>
        <v/>
      </c>
      <c r="K22" s="149" t="str">
        <f aca="false">Otchet!K23</f>
        <v/>
      </c>
      <c r="L22" s="149" t="str">
        <f aca="false">Otchet!L23</f>
        <v/>
      </c>
      <c r="M22" s="149" t="str">
        <f aca="false">Otchet!M23</f>
        <v/>
      </c>
      <c r="N22" s="149" t="str">
        <f aca="false">Otchet!N23</f>
        <v/>
      </c>
      <c r="O22" s="149" t="str">
        <f aca="false">Otchet!O23</f>
        <v/>
      </c>
      <c r="P22" s="149" t="str">
        <f aca="false">Otchet!P23</f>
        <v/>
      </c>
      <c r="Q22" s="149" t="str">
        <f aca="false">Otchet!Q23</f>
        <v/>
      </c>
      <c r="R22" s="149" t="str">
        <f aca="false">Otchet!R23</f>
        <v/>
      </c>
      <c r="S22" s="149" t="str">
        <f aca="false">Otchet!S23</f>
        <v/>
      </c>
      <c r="T22" s="149" t="str">
        <f aca="false">Otchet!T23</f>
        <v/>
      </c>
      <c r="U22" s="149" t="str">
        <f aca="false">Otchet!U23</f>
        <v/>
      </c>
      <c r="V22" s="149" t="str">
        <f aca="false">Otchet!V23</f>
        <v/>
      </c>
      <c r="W22" s="149" t="str">
        <f aca="false">Otchet!W23</f>
        <v/>
      </c>
      <c r="X22" s="149" t="str">
        <f aca="false">Otchet!X23</f>
        <v/>
      </c>
      <c r="Y22" s="149" t="str">
        <f aca="false">Otchet!Y23</f>
        <v/>
      </c>
      <c r="Z22" s="149" t="str">
        <f aca="false">Otchet!Z23</f>
        <v/>
      </c>
      <c r="AA22" s="149" t="str">
        <f aca="false">Otchet!AA23</f>
        <v/>
      </c>
      <c r="AB22" s="149" t="str">
        <f aca="false">Otchet!AB23</f>
        <v/>
      </c>
      <c r="AC22" s="149" t="str">
        <f aca="false">Otchet!AC23</f>
        <v/>
      </c>
      <c r="AD22" s="149" t="str">
        <f aca="false">Otchet!AD23</f>
        <v/>
      </c>
      <c r="AE22" s="149" t="str">
        <f aca="false">Otchet!AE23</f>
        <v/>
      </c>
      <c r="AF22" s="149" t="str">
        <f aca="false">Otchet!AF23</f>
        <v/>
      </c>
      <c r="AG22" s="149" t="str">
        <f aca="false">Otchet!AG23</f>
        <v/>
      </c>
      <c r="AH22" s="149" t="str">
        <f aca="false">Otchet!AH23</f>
        <v/>
      </c>
      <c r="AI22" s="149" t="str">
        <f aca="false">Otchet!AI23</f>
        <v/>
      </c>
      <c r="AJ22" s="149" t="str">
        <f aca="false">Otchet!AJ23</f>
        <v/>
      </c>
      <c r="AK22" s="149" t="str">
        <f aca="false">Otchet!AK23</f>
        <v/>
      </c>
      <c r="AL22" s="149" t="str">
        <f aca="false">Otchet!AL23</f>
        <v/>
      </c>
      <c r="AM22" s="149" t="str">
        <f aca="false">Otchet!AM23</f>
        <v/>
      </c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 t="str">
        <f aca="false">IF(A22=1,SUM(D22:CA22),"")</f>
        <v/>
      </c>
      <c r="CC22" s="149" t="str">
        <f aca="false">IF(COUNTIF(D22:CA22,"@")&gt;0,"_",IF(A22=1,IF(CB22&gt;=служ!$D$48,5,IF(CB22&gt;=служ!$C$48,4,IF(CB22&gt;=служ!$B$48,3,2))),""))</f>
        <v/>
      </c>
      <c r="CD22" s="150" t="str">
        <f aca="false">IF(A22=1,CB22/служ!M$10,"")</f>
        <v/>
      </c>
      <c r="CE22" s="151"/>
      <c r="CF22" s="68" t="n">
        <f aca="false">Список!C26</f>
        <v>0</v>
      </c>
      <c r="CG22" s="68" t="n">
        <f aca="false">Список!D26</f>
        <v>0</v>
      </c>
    </row>
    <row r="23" customFormat="false" ht="33" hidden="false" customHeight="true" outlineLevel="0" collapsed="false">
      <c r="A23" s="68" t="n">
        <f aca="false">IF(LEN(C23)&gt;0,1,0)</f>
        <v>0</v>
      </c>
      <c r="B23" s="148" t="n">
        <v>20</v>
      </c>
      <c r="C23" s="91" t="str">
        <f aca="false">IF(ISBLANK(Список!B27),"",IF(Список!J27=0,"------",Список!B27))</f>
        <v/>
      </c>
      <c r="D23" s="149" t="str">
        <f aca="false">Otchet!D24</f>
        <v/>
      </c>
      <c r="E23" s="149" t="str">
        <f aca="false">Otchet!E24</f>
        <v/>
      </c>
      <c r="F23" s="149" t="str">
        <f aca="false">Otchet!F24</f>
        <v/>
      </c>
      <c r="G23" s="149" t="str">
        <f aca="false">Otchet!G24</f>
        <v/>
      </c>
      <c r="H23" s="149" t="str">
        <f aca="false">Otchet!H24</f>
        <v/>
      </c>
      <c r="I23" s="149" t="str">
        <f aca="false">Otchet!I24</f>
        <v/>
      </c>
      <c r="J23" s="149" t="str">
        <f aca="false">Otchet!J24</f>
        <v/>
      </c>
      <c r="K23" s="149" t="str">
        <f aca="false">Otchet!K24</f>
        <v/>
      </c>
      <c r="L23" s="149" t="str">
        <f aca="false">Otchet!L24</f>
        <v/>
      </c>
      <c r="M23" s="149" t="str">
        <f aca="false">Otchet!M24</f>
        <v/>
      </c>
      <c r="N23" s="149" t="str">
        <f aca="false">Otchet!N24</f>
        <v/>
      </c>
      <c r="O23" s="149" t="str">
        <f aca="false">Otchet!O24</f>
        <v/>
      </c>
      <c r="P23" s="149" t="str">
        <f aca="false">Otchet!P24</f>
        <v/>
      </c>
      <c r="Q23" s="149" t="str">
        <f aca="false">Otchet!Q24</f>
        <v/>
      </c>
      <c r="R23" s="149" t="str">
        <f aca="false">Otchet!R24</f>
        <v/>
      </c>
      <c r="S23" s="149" t="str">
        <f aca="false">Otchet!S24</f>
        <v/>
      </c>
      <c r="T23" s="149" t="str">
        <f aca="false">Otchet!T24</f>
        <v/>
      </c>
      <c r="U23" s="149" t="str">
        <f aca="false">Otchet!U24</f>
        <v/>
      </c>
      <c r="V23" s="149" t="str">
        <f aca="false">Otchet!V24</f>
        <v/>
      </c>
      <c r="W23" s="149" t="str">
        <f aca="false">Otchet!W24</f>
        <v/>
      </c>
      <c r="X23" s="149" t="str">
        <f aca="false">Otchet!X24</f>
        <v/>
      </c>
      <c r="Y23" s="149" t="str">
        <f aca="false">Otchet!Y24</f>
        <v/>
      </c>
      <c r="Z23" s="149" t="str">
        <f aca="false">Otchet!Z24</f>
        <v/>
      </c>
      <c r="AA23" s="149" t="str">
        <f aca="false">Otchet!AA24</f>
        <v/>
      </c>
      <c r="AB23" s="149" t="str">
        <f aca="false">Otchet!AB24</f>
        <v/>
      </c>
      <c r="AC23" s="149" t="str">
        <f aca="false">Otchet!AC24</f>
        <v/>
      </c>
      <c r="AD23" s="149" t="str">
        <f aca="false">Otchet!AD24</f>
        <v/>
      </c>
      <c r="AE23" s="149" t="str">
        <f aca="false">Otchet!AE24</f>
        <v/>
      </c>
      <c r="AF23" s="149" t="str">
        <f aca="false">Otchet!AF24</f>
        <v/>
      </c>
      <c r="AG23" s="149" t="str">
        <f aca="false">Otchet!AG24</f>
        <v/>
      </c>
      <c r="AH23" s="149" t="str">
        <f aca="false">Otchet!AH24</f>
        <v/>
      </c>
      <c r="AI23" s="149" t="str">
        <f aca="false">Otchet!AI24</f>
        <v/>
      </c>
      <c r="AJ23" s="149" t="str">
        <f aca="false">Otchet!AJ24</f>
        <v/>
      </c>
      <c r="AK23" s="149" t="str">
        <f aca="false">Otchet!AK24</f>
        <v/>
      </c>
      <c r="AL23" s="149" t="str">
        <f aca="false">Otchet!AL24</f>
        <v/>
      </c>
      <c r="AM23" s="149" t="str">
        <f aca="false">Otchet!AM24</f>
        <v/>
      </c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 t="str">
        <f aca="false">IF(A23=1,SUM(D23:CA23),"")</f>
        <v/>
      </c>
      <c r="CC23" s="149" t="str">
        <f aca="false">IF(COUNTIF(D23:CA23,"@")&gt;0,"_",IF(A23=1,IF(CB23&gt;=служ!$D$48,5,IF(CB23&gt;=служ!$C$48,4,IF(CB23&gt;=служ!$B$48,3,2))),""))</f>
        <v/>
      </c>
      <c r="CD23" s="150" t="str">
        <f aca="false">IF(A23=1,CB23/служ!M$10,"")</f>
        <v/>
      </c>
      <c r="CE23" s="151"/>
      <c r="CF23" s="68" t="n">
        <f aca="false">Список!C27</f>
        <v>0</v>
      </c>
      <c r="CG23" s="68" t="n">
        <f aca="false">Список!D27</f>
        <v>0</v>
      </c>
    </row>
    <row r="24" customFormat="false" ht="33" hidden="false" customHeight="true" outlineLevel="0" collapsed="false">
      <c r="A24" s="68" t="n">
        <f aca="false">IF(LEN(C24)&gt;0,1,0)</f>
        <v>0</v>
      </c>
      <c r="B24" s="148" t="n">
        <v>21</v>
      </c>
      <c r="C24" s="91" t="str">
        <f aca="false">IF(ISBLANK(Список!B28),"",IF(Список!J28=0,"------",Список!B28))</f>
        <v/>
      </c>
      <c r="D24" s="149" t="str">
        <f aca="false">Otchet!D25</f>
        <v/>
      </c>
      <c r="E24" s="149" t="str">
        <f aca="false">Otchet!E25</f>
        <v/>
      </c>
      <c r="F24" s="149" t="str">
        <f aca="false">Otchet!F25</f>
        <v/>
      </c>
      <c r="G24" s="149" t="str">
        <f aca="false">Otchet!G25</f>
        <v/>
      </c>
      <c r="H24" s="149" t="str">
        <f aca="false">Otchet!H25</f>
        <v/>
      </c>
      <c r="I24" s="149" t="str">
        <f aca="false">Otchet!I25</f>
        <v/>
      </c>
      <c r="J24" s="149" t="str">
        <f aca="false">Otchet!J25</f>
        <v/>
      </c>
      <c r="K24" s="149" t="str">
        <f aca="false">Otchet!K25</f>
        <v/>
      </c>
      <c r="L24" s="149" t="str">
        <f aca="false">Otchet!L25</f>
        <v/>
      </c>
      <c r="M24" s="149" t="str">
        <f aca="false">Otchet!M25</f>
        <v/>
      </c>
      <c r="N24" s="149" t="str">
        <f aca="false">Otchet!N25</f>
        <v/>
      </c>
      <c r="O24" s="149" t="str">
        <f aca="false">Otchet!O25</f>
        <v/>
      </c>
      <c r="P24" s="149" t="str">
        <f aca="false">Otchet!P25</f>
        <v/>
      </c>
      <c r="Q24" s="149" t="str">
        <f aca="false">Otchet!Q25</f>
        <v/>
      </c>
      <c r="R24" s="149" t="str">
        <f aca="false">Otchet!R25</f>
        <v/>
      </c>
      <c r="S24" s="149" t="str">
        <f aca="false">Otchet!S25</f>
        <v/>
      </c>
      <c r="T24" s="149" t="str">
        <f aca="false">Otchet!T25</f>
        <v/>
      </c>
      <c r="U24" s="149" t="str">
        <f aca="false">Otchet!U25</f>
        <v/>
      </c>
      <c r="V24" s="149" t="str">
        <f aca="false">Otchet!V25</f>
        <v/>
      </c>
      <c r="W24" s="149" t="str">
        <f aca="false">Otchet!W25</f>
        <v/>
      </c>
      <c r="X24" s="149" t="str">
        <f aca="false">Otchet!X25</f>
        <v/>
      </c>
      <c r="Y24" s="149" t="str">
        <f aca="false">Otchet!Y25</f>
        <v/>
      </c>
      <c r="Z24" s="149" t="str">
        <f aca="false">Otchet!Z25</f>
        <v/>
      </c>
      <c r="AA24" s="149" t="str">
        <f aca="false">Otchet!AA25</f>
        <v/>
      </c>
      <c r="AB24" s="149" t="str">
        <f aca="false">Otchet!AB25</f>
        <v/>
      </c>
      <c r="AC24" s="149" t="str">
        <f aca="false">Otchet!AC25</f>
        <v/>
      </c>
      <c r="AD24" s="149" t="str">
        <f aca="false">Otchet!AD25</f>
        <v/>
      </c>
      <c r="AE24" s="149" t="str">
        <f aca="false">Otchet!AE25</f>
        <v/>
      </c>
      <c r="AF24" s="149" t="str">
        <f aca="false">Otchet!AF25</f>
        <v/>
      </c>
      <c r="AG24" s="149" t="str">
        <f aca="false">Otchet!AG25</f>
        <v/>
      </c>
      <c r="AH24" s="149" t="str">
        <f aca="false">Otchet!AH25</f>
        <v/>
      </c>
      <c r="AI24" s="149" t="str">
        <f aca="false">Otchet!AI25</f>
        <v/>
      </c>
      <c r="AJ24" s="149" t="str">
        <f aca="false">Otchet!AJ25</f>
        <v/>
      </c>
      <c r="AK24" s="149" t="str">
        <f aca="false">Otchet!AK25</f>
        <v/>
      </c>
      <c r="AL24" s="149" t="str">
        <f aca="false">Otchet!AL25</f>
        <v/>
      </c>
      <c r="AM24" s="149" t="str">
        <f aca="false">Otchet!AM25</f>
        <v/>
      </c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 t="str">
        <f aca="false">IF(A24=1,SUM(D24:CA24),"")</f>
        <v/>
      </c>
      <c r="CC24" s="149" t="str">
        <f aca="false">IF(COUNTIF(D24:CA24,"@")&gt;0,"_",IF(A24=1,IF(CB24&gt;=служ!$D$48,5,IF(CB24&gt;=служ!$C$48,4,IF(CB24&gt;=служ!$B$48,3,2))),""))</f>
        <v/>
      </c>
      <c r="CD24" s="150" t="str">
        <f aca="false">IF(A24=1,CB24/служ!M$10,"")</f>
        <v/>
      </c>
      <c r="CE24" s="151"/>
      <c r="CF24" s="68" t="n">
        <f aca="false">Список!C28</f>
        <v>0</v>
      </c>
      <c r="CG24" s="68" t="n">
        <f aca="false">Список!D28</f>
        <v>0</v>
      </c>
    </row>
    <row r="25" customFormat="false" ht="33" hidden="false" customHeight="true" outlineLevel="0" collapsed="false">
      <c r="A25" s="68" t="n">
        <f aca="false">IF(LEN(C25)&gt;0,1,0)</f>
        <v>0</v>
      </c>
      <c r="B25" s="148" t="n">
        <v>22</v>
      </c>
      <c r="C25" s="91" t="str">
        <f aca="false">IF(ISBLANK(Список!B29),"",IF(Список!J29=0,"------",Список!B29))</f>
        <v/>
      </c>
      <c r="D25" s="149" t="str">
        <f aca="false">Otchet!D26</f>
        <v/>
      </c>
      <c r="E25" s="149" t="str">
        <f aca="false">Otchet!E26</f>
        <v/>
      </c>
      <c r="F25" s="149" t="str">
        <f aca="false">Otchet!F26</f>
        <v/>
      </c>
      <c r="G25" s="149" t="str">
        <f aca="false">Otchet!G26</f>
        <v/>
      </c>
      <c r="H25" s="149" t="str">
        <f aca="false">Otchet!H26</f>
        <v/>
      </c>
      <c r="I25" s="149" t="str">
        <f aca="false">Otchet!I26</f>
        <v/>
      </c>
      <c r="J25" s="149" t="str">
        <f aca="false">Otchet!J26</f>
        <v/>
      </c>
      <c r="K25" s="149" t="str">
        <f aca="false">Otchet!K26</f>
        <v/>
      </c>
      <c r="L25" s="149" t="str">
        <f aca="false">Otchet!L26</f>
        <v/>
      </c>
      <c r="M25" s="149" t="str">
        <f aca="false">Otchet!M26</f>
        <v/>
      </c>
      <c r="N25" s="149" t="str">
        <f aca="false">Otchet!N26</f>
        <v/>
      </c>
      <c r="O25" s="149" t="str">
        <f aca="false">Otchet!O26</f>
        <v/>
      </c>
      <c r="P25" s="149" t="str">
        <f aca="false">Otchet!P26</f>
        <v/>
      </c>
      <c r="Q25" s="149" t="str">
        <f aca="false">Otchet!Q26</f>
        <v/>
      </c>
      <c r="R25" s="149" t="str">
        <f aca="false">Otchet!R26</f>
        <v/>
      </c>
      <c r="S25" s="149" t="str">
        <f aca="false">Otchet!S26</f>
        <v/>
      </c>
      <c r="T25" s="149" t="str">
        <f aca="false">Otchet!T26</f>
        <v/>
      </c>
      <c r="U25" s="149" t="str">
        <f aca="false">Otchet!U26</f>
        <v/>
      </c>
      <c r="V25" s="149" t="str">
        <f aca="false">Otchet!V26</f>
        <v/>
      </c>
      <c r="W25" s="149" t="str">
        <f aca="false">Otchet!W26</f>
        <v/>
      </c>
      <c r="X25" s="149" t="str">
        <f aca="false">Otchet!X26</f>
        <v/>
      </c>
      <c r="Y25" s="149" t="str">
        <f aca="false">Otchet!Y26</f>
        <v/>
      </c>
      <c r="Z25" s="149" t="str">
        <f aca="false">Otchet!Z26</f>
        <v/>
      </c>
      <c r="AA25" s="149" t="str">
        <f aca="false">Otchet!AA26</f>
        <v/>
      </c>
      <c r="AB25" s="149" t="str">
        <f aca="false">Otchet!AB26</f>
        <v/>
      </c>
      <c r="AC25" s="149" t="str">
        <f aca="false">Otchet!AC26</f>
        <v/>
      </c>
      <c r="AD25" s="149" t="str">
        <f aca="false">Otchet!AD26</f>
        <v/>
      </c>
      <c r="AE25" s="149" t="str">
        <f aca="false">Otchet!AE26</f>
        <v/>
      </c>
      <c r="AF25" s="149" t="str">
        <f aca="false">Otchet!AF26</f>
        <v/>
      </c>
      <c r="AG25" s="149" t="str">
        <f aca="false">Otchet!AG26</f>
        <v/>
      </c>
      <c r="AH25" s="149" t="str">
        <f aca="false">Otchet!AH26</f>
        <v/>
      </c>
      <c r="AI25" s="149" t="str">
        <f aca="false">Otchet!AI26</f>
        <v/>
      </c>
      <c r="AJ25" s="149" t="str">
        <f aca="false">Otchet!AJ26</f>
        <v/>
      </c>
      <c r="AK25" s="149" t="str">
        <f aca="false">Otchet!AK26</f>
        <v/>
      </c>
      <c r="AL25" s="149" t="str">
        <f aca="false">Otchet!AL26</f>
        <v/>
      </c>
      <c r="AM25" s="149" t="str">
        <f aca="false">Otchet!AM26</f>
        <v/>
      </c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 t="str">
        <f aca="false">IF(A25=1,SUM(D25:CA25),"")</f>
        <v/>
      </c>
      <c r="CC25" s="149" t="str">
        <f aca="false">IF(COUNTIF(D25:CA25,"@")&gt;0,"_",IF(A25=1,IF(CB25&gt;=служ!$D$48,5,IF(CB25&gt;=служ!$C$48,4,IF(CB25&gt;=служ!$B$48,3,2))),""))</f>
        <v/>
      </c>
      <c r="CD25" s="150" t="str">
        <f aca="false">IF(A25=1,CB25/служ!M$10,"")</f>
        <v/>
      </c>
      <c r="CE25" s="151"/>
      <c r="CF25" s="68" t="n">
        <f aca="false">Список!C29</f>
        <v>0</v>
      </c>
      <c r="CG25" s="68" t="n">
        <f aca="false">Список!D29</f>
        <v>0</v>
      </c>
    </row>
    <row r="26" customFormat="false" ht="33" hidden="false" customHeight="true" outlineLevel="0" collapsed="false">
      <c r="A26" s="68" t="n">
        <f aca="false">IF(LEN(C26)&gt;0,1,0)</f>
        <v>0</v>
      </c>
      <c r="B26" s="148" t="n">
        <v>23</v>
      </c>
      <c r="C26" s="91" t="str">
        <f aca="false">IF(ISBLANK(Список!B30),"",IF(Список!J30=0,"------",Список!B30))</f>
        <v/>
      </c>
      <c r="D26" s="149" t="str">
        <f aca="false">Otchet!D27</f>
        <v/>
      </c>
      <c r="E26" s="149" t="str">
        <f aca="false">Otchet!E27</f>
        <v/>
      </c>
      <c r="F26" s="149" t="str">
        <f aca="false">Otchet!F27</f>
        <v/>
      </c>
      <c r="G26" s="149" t="str">
        <f aca="false">Otchet!G27</f>
        <v/>
      </c>
      <c r="H26" s="149" t="str">
        <f aca="false">Otchet!H27</f>
        <v/>
      </c>
      <c r="I26" s="149" t="str">
        <f aca="false">Otchet!I27</f>
        <v/>
      </c>
      <c r="J26" s="149" t="str">
        <f aca="false">Otchet!J27</f>
        <v/>
      </c>
      <c r="K26" s="149" t="str">
        <f aca="false">Otchet!K27</f>
        <v/>
      </c>
      <c r="L26" s="149" t="str">
        <f aca="false">Otchet!L27</f>
        <v/>
      </c>
      <c r="M26" s="149" t="str">
        <f aca="false">Otchet!M27</f>
        <v/>
      </c>
      <c r="N26" s="149" t="str">
        <f aca="false">Otchet!N27</f>
        <v/>
      </c>
      <c r="O26" s="149" t="str">
        <f aca="false">Otchet!O27</f>
        <v/>
      </c>
      <c r="P26" s="149" t="str">
        <f aca="false">Otchet!P27</f>
        <v/>
      </c>
      <c r="Q26" s="149" t="str">
        <f aca="false">Otchet!Q27</f>
        <v/>
      </c>
      <c r="R26" s="149" t="str">
        <f aca="false">Otchet!R27</f>
        <v/>
      </c>
      <c r="S26" s="149" t="str">
        <f aca="false">Otchet!S27</f>
        <v/>
      </c>
      <c r="T26" s="149" t="str">
        <f aca="false">Otchet!T27</f>
        <v/>
      </c>
      <c r="U26" s="149" t="str">
        <f aca="false">Otchet!U27</f>
        <v/>
      </c>
      <c r="V26" s="149" t="str">
        <f aca="false">Otchet!V27</f>
        <v/>
      </c>
      <c r="W26" s="149" t="str">
        <f aca="false">Otchet!W27</f>
        <v/>
      </c>
      <c r="X26" s="149" t="str">
        <f aca="false">Otchet!X27</f>
        <v/>
      </c>
      <c r="Y26" s="149" t="str">
        <f aca="false">Otchet!Y27</f>
        <v/>
      </c>
      <c r="Z26" s="149" t="str">
        <f aca="false">Otchet!Z27</f>
        <v/>
      </c>
      <c r="AA26" s="149" t="str">
        <f aca="false">Otchet!AA27</f>
        <v/>
      </c>
      <c r="AB26" s="149" t="str">
        <f aca="false">Otchet!AB27</f>
        <v/>
      </c>
      <c r="AC26" s="149" t="str">
        <f aca="false">Otchet!AC27</f>
        <v/>
      </c>
      <c r="AD26" s="149" t="str">
        <f aca="false">Otchet!AD27</f>
        <v/>
      </c>
      <c r="AE26" s="149" t="str">
        <f aca="false">Otchet!AE27</f>
        <v/>
      </c>
      <c r="AF26" s="149" t="str">
        <f aca="false">Otchet!AF27</f>
        <v/>
      </c>
      <c r="AG26" s="149" t="str">
        <f aca="false">Otchet!AG27</f>
        <v/>
      </c>
      <c r="AH26" s="149" t="str">
        <f aca="false">Otchet!AH27</f>
        <v/>
      </c>
      <c r="AI26" s="149" t="str">
        <f aca="false">Otchet!AI27</f>
        <v/>
      </c>
      <c r="AJ26" s="149" t="str">
        <f aca="false">Otchet!AJ27</f>
        <v/>
      </c>
      <c r="AK26" s="149" t="str">
        <f aca="false">Otchet!AK27</f>
        <v/>
      </c>
      <c r="AL26" s="149" t="str">
        <f aca="false">Otchet!AL27</f>
        <v/>
      </c>
      <c r="AM26" s="149" t="str">
        <f aca="false">Otchet!AM27</f>
        <v/>
      </c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 t="str">
        <f aca="false">IF(A26=1,SUM(D26:CA26),"")</f>
        <v/>
      </c>
      <c r="CC26" s="149" t="str">
        <f aca="false">IF(COUNTIF(D26:CA26,"@")&gt;0,"_",IF(A26=1,IF(CB26&gt;=служ!$D$48,5,IF(CB26&gt;=служ!$C$48,4,IF(CB26&gt;=служ!$B$48,3,2))),""))</f>
        <v/>
      </c>
      <c r="CD26" s="150" t="str">
        <f aca="false">IF(A26=1,CB26/служ!M$10,"")</f>
        <v/>
      </c>
      <c r="CE26" s="151"/>
      <c r="CF26" s="68" t="n">
        <f aca="false">Список!C30</f>
        <v>0</v>
      </c>
      <c r="CG26" s="68" t="n">
        <f aca="false">Список!D30</f>
        <v>0</v>
      </c>
    </row>
    <row r="27" customFormat="false" ht="33" hidden="false" customHeight="true" outlineLevel="0" collapsed="false">
      <c r="A27" s="68" t="n">
        <f aca="false">IF(LEN(C27)&gt;0,1,0)</f>
        <v>0</v>
      </c>
      <c r="B27" s="148" t="n">
        <v>24</v>
      </c>
      <c r="C27" s="91" t="str">
        <f aca="false">IF(ISBLANK(Список!B31),"",IF(Список!J31=0,"------",Список!B31))</f>
        <v/>
      </c>
      <c r="D27" s="149" t="str">
        <f aca="false">Otchet!D28</f>
        <v/>
      </c>
      <c r="E27" s="149" t="str">
        <f aca="false">Otchet!E28</f>
        <v/>
      </c>
      <c r="F27" s="149" t="str">
        <f aca="false">Otchet!F28</f>
        <v/>
      </c>
      <c r="G27" s="149" t="str">
        <f aca="false">Otchet!G28</f>
        <v/>
      </c>
      <c r="H27" s="149" t="str">
        <f aca="false">Otchet!H28</f>
        <v/>
      </c>
      <c r="I27" s="149" t="str">
        <f aca="false">Otchet!I28</f>
        <v/>
      </c>
      <c r="J27" s="149" t="str">
        <f aca="false">Otchet!J28</f>
        <v/>
      </c>
      <c r="K27" s="149" t="str">
        <f aca="false">Otchet!K28</f>
        <v/>
      </c>
      <c r="L27" s="149" t="str">
        <f aca="false">Otchet!L28</f>
        <v/>
      </c>
      <c r="M27" s="149" t="str">
        <f aca="false">Otchet!M28</f>
        <v/>
      </c>
      <c r="N27" s="149" t="str">
        <f aca="false">Otchet!N28</f>
        <v/>
      </c>
      <c r="O27" s="149" t="str">
        <f aca="false">Otchet!O28</f>
        <v/>
      </c>
      <c r="P27" s="149" t="str">
        <f aca="false">Otchet!P28</f>
        <v/>
      </c>
      <c r="Q27" s="149" t="str">
        <f aca="false">Otchet!Q28</f>
        <v/>
      </c>
      <c r="R27" s="149" t="str">
        <f aca="false">Otchet!R28</f>
        <v/>
      </c>
      <c r="S27" s="149" t="str">
        <f aca="false">Otchet!S28</f>
        <v/>
      </c>
      <c r="T27" s="149" t="str">
        <f aca="false">Otchet!T28</f>
        <v/>
      </c>
      <c r="U27" s="149" t="str">
        <f aca="false">Otchet!U28</f>
        <v/>
      </c>
      <c r="V27" s="149" t="str">
        <f aca="false">Otchet!V28</f>
        <v/>
      </c>
      <c r="W27" s="149" t="str">
        <f aca="false">Otchet!W28</f>
        <v/>
      </c>
      <c r="X27" s="149" t="str">
        <f aca="false">Otchet!X28</f>
        <v/>
      </c>
      <c r="Y27" s="149" t="str">
        <f aca="false">Otchet!Y28</f>
        <v/>
      </c>
      <c r="Z27" s="149" t="str">
        <f aca="false">Otchet!Z28</f>
        <v/>
      </c>
      <c r="AA27" s="149" t="str">
        <f aca="false">Otchet!AA28</f>
        <v/>
      </c>
      <c r="AB27" s="149" t="str">
        <f aca="false">Otchet!AB28</f>
        <v/>
      </c>
      <c r="AC27" s="149" t="str">
        <f aca="false">Otchet!AC28</f>
        <v/>
      </c>
      <c r="AD27" s="149" t="str">
        <f aca="false">Otchet!AD28</f>
        <v/>
      </c>
      <c r="AE27" s="149" t="str">
        <f aca="false">Otchet!AE28</f>
        <v/>
      </c>
      <c r="AF27" s="149" t="str">
        <f aca="false">Otchet!AF28</f>
        <v/>
      </c>
      <c r="AG27" s="149" t="str">
        <f aca="false">Otchet!AG28</f>
        <v/>
      </c>
      <c r="AH27" s="149" t="str">
        <f aca="false">Otchet!AH28</f>
        <v/>
      </c>
      <c r="AI27" s="149" t="str">
        <f aca="false">Otchet!AI28</f>
        <v/>
      </c>
      <c r="AJ27" s="149" t="str">
        <f aca="false">Otchet!AJ28</f>
        <v/>
      </c>
      <c r="AK27" s="149" t="str">
        <f aca="false">Otchet!AK28</f>
        <v/>
      </c>
      <c r="AL27" s="149" t="str">
        <f aca="false">Otchet!AL28</f>
        <v/>
      </c>
      <c r="AM27" s="149" t="str">
        <f aca="false">Otchet!AM28</f>
        <v/>
      </c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 t="str">
        <f aca="false">IF(A27=1,SUM(D27:CA27),"")</f>
        <v/>
      </c>
      <c r="CC27" s="149" t="str">
        <f aca="false">IF(COUNTIF(D27:CA27,"@")&gt;0,"_",IF(A27=1,IF(CB27&gt;=служ!$D$48,5,IF(CB27&gt;=служ!$C$48,4,IF(CB27&gt;=служ!$B$48,3,2))),""))</f>
        <v/>
      </c>
      <c r="CD27" s="150" t="str">
        <f aca="false">IF(A27=1,CB27/служ!M$10,"")</f>
        <v/>
      </c>
      <c r="CE27" s="151"/>
      <c r="CF27" s="68" t="n">
        <f aca="false">Список!C31</f>
        <v>0</v>
      </c>
      <c r="CG27" s="68" t="n">
        <f aca="false">Список!D31</f>
        <v>0</v>
      </c>
    </row>
    <row r="28" customFormat="false" ht="33" hidden="false" customHeight="true" outlineLevel="0" collapsed="false">
      <c r="A28" s="68" t="n">
        <f aca="false">IF(LEN(C28)&gt;0,1,0)</f>
        <v>0</v>
      </c>
      <c r="B28" s="148" t="n">
        <v>25</v>
      </c>
      <c r="C28" s="91" t="str">
        <f aca="false">IF(ISBLANK(Список!B32),"",IF(Список!J32=0,"------",Список!B32))</f>
        <v/>
      </c>
      <c r="D28" s="149" t="str">
        <f aca="false">Otchet!D29</f>
        <v/>
      </c>
      <c r="E28" s="149" t="str">
        <f aca="false">Otchet!E29</f>
        <v/>
      </c>
      <c r="F28" s="149" t="str">
        <f aca="false">Otchet!F29</f>
        <v/>
      </c>
      <c r="G28" s="149" t="str">
        <f aca="false">Otchet!G29</f>
        <v/>
      </c>
      <c r="H28" s="149" t="str">
        <f aca="false">Otchet!H29</f>
        <v/>
      </c>
      <c r="I28" s="149" t="str">
        <f aca="false">Otchet!I29</f>
        <v/>
      </c>
      <c r="J28" s="149" t="str">
        <f aca="false">Otchet!J29</f>
        <v/>
      </c>
      <c r="K28" s="149" t="str">
        <f aca="false">Otchet!K29</f>
        <v/>
      </c>
      <c r="L28" s="149" t="str">
        <f aca="false">Otchet!L29</f>
        <v/>
      </c>
      <c r="M28" s="149" t="str">
        <f aca="false">Otchet!M29</f>
        <v/>
      </c>
      <c r="N28" s="149" t="str">
        <f aca="false">Otchet!N29</f>
        <v/>
      </c>
      <c r="O28" s="149" t="str">
        <f aca="false">Otchet!O29</f>
        <v/>
      </c>
      <c r="P28" s="149" t="str">
        <f aca="false">Otchet!P29</f>
        <v/>
      </c>
      <c r="Q28" s="149" t="str">
        <f aca="false">Otchet!Q29</f>
        <v/>
      </c>
      <c r="R28" s="149" t="str">
        <f aca="false">Otchet!R29</f>
        <v/>
      </c>
      <c r="S28" s="149" t="str">
        <f aca="false">Otchet!S29</f>
        <v/>
      </c>
      <c r="T28" s="149" t="str">
        <f aca="false">Otchet!T29</f>
        <v/>
      </c>
      <c r="U28" s="149" t="str">
        <f aca="false">Otchet!U29</f>
        <v/>
      </c>
      <c r="V28" s="149" t="str">
        <f aca="false">Otchet!V29</f>
        <v/>
      </c>
      <c r="W28" s="149" t="str">
        <f aca="false">Otchet!W29</f>
        <v/>
      </c>
      <c r="X28" s="149" t="str">
        <f aca="false">Otchet!X29</f>
        <v/>
      </c>
      <c r="Y28" s="149" t="str">
        <f aca="false">Otchet!Y29</f>
        <v/>
      </c>
      <c r="Z28" s="149" t="str">
        <f aca="false">Otchet!Z29</f>
        <v/>
      </c>
      <c r="AA28" s="149" t="str">
        <f aca="false">Otchet!AA29</f>
        <v/>
      </c>
      <c r="AB28" s="149" t="str">
        <f aca="false">Otchet!AB29</f>
        <v/>
      </c>
      <c r="AC28" s="149" t="str">
        <f aca="false">Otchet!AC29</f>
        <v/>
      </c>
      <c r="AD28" s="149" t="str">
        <f aca="false">Otchet!AD29</f>
        <v/>
      </c>
      <c r="AE28" s="149" t="str">
        <f aca="false">Otchet!AE29</f>
        <v/>
      </c>
      <c r="AF28" s="149" t="str">
        <f aca="false">Otchet!AF29</f>
        <v/>
      </c>
      <c r="AG28" s="149" t="str">
        <f aca="false">Otchet!AG29</f>
        <v/>
      </c>
      <c r="AH28" s="149" t="str">
        <f aca="false">Otchet!AH29</f>
        <v/>
      </c>
      <c r="AI28" s="149" t="str">
        <f aca="false">Otchet!AI29</f>
        <v/>
      </c>
      <c r="AJ28" s="149" t="str">
        <f aca="false">Otchet!AJ29</f>
        <v/>
      </c>
      <c r="AK28" s="149" t="str">
        <f aca="false">Otchet!AK29</f>
        <v/>
      </c>
      <c r="AL28" s="149" t="str">
        <f aca="false">Otchet!AL29</f>
        <v/>
      </c>
      <c r="AM28" s="149" t="str">
        <f aca="false">Otchet!AM29</f>
        <v/>
      </c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 t="str">
        <f aca="false">IF(A28=1,SUM(D28:CA28),"")</f>
        <v/>
      </c>
      <c r="CC28" s="149" t="str">
        <f aca="false">IF(COUNTIF(D28:CA28,"@")&gt;0,"_",IF(A28=1,IF(CB28&gt;=служ!$D$48,5,IF(CB28&gt;=служ!$C$48,4,IF(CB28&gt;=служ!$B$48,3,2))),""))</f>
        <v/>
      </c>
      <c r="CD28" s="150" t="str">
        <f aca="false">IF(A28=1,CB28/служ!M$10,"")</f>
        <v/>
      </c>
      <c r="CE28" s="151"/>
      <c r="CF28" s="68" t="n">
        <f aca="false">Список!C32</f>
        <v>0</v>
      </c>
      <c r="CG28" s="68" t="n">
        <f aca="false">Список!D32</f>
        <v>0</v>
      </c>
    </row>
    <row r="29" customFormat="false" ht="33" hidden="false" customHeight="true" outlineLevel="0" collapsed="false">
      <c r="A29" s="68" t="n">
        <f aca="false">IF(LEN(C29)&gt;0,1,0)</f>
        <v>0</v>
      </c>
      <c r="B29" s="148" t="n">
        <v>26</v>
      </c>
      <c r="C29" s="91" t="str">
        <f aca="false">IF(ISBLANK(Список!B33),"",IF(Список!J33=0,"------",Список!B33))</f>
        <v/>
      </c>
      <c r="D29" s="149" t="str">
        <f aca="false">Otchet!D30</f>
        <v/>
      </c>
      <c r="E29" s="149" t="str">
        <f aca="false">Otchet!E30</f>
        <v/>
      </c>
      <c r="F29" s="149" t="str">
        <f aca="false">Otchet!F30</f>
        <v/>
      </c>
      <c r="G29" s="149" t="str">
        <f aca="false">Otchet!G30</f>
        <v/>
      </c>
      <c r="H29" s="149" t="str">
        <f aca="false">Otchet!H30</f>
        <v/>
      </c>
      <c r="I29" s="149" t="str">
        <f aca="false">Otchet!I30</f>
        <v/>
      </c>
      <c r="J29" s="149" t="str">
        <f aca="false">Otchet!J30</f>
        <v/>
      </c>
      <c r="K29" s="149" t="str">
        <f aca="false">Otchet!K30</f>
        <v/>
      </c>
      <c r="L29" s="149" t="str">
        <f aca="false">Otchet!L30</f>
        <v/>
      </c>
      <c r="M29" s="149" t="str">
        <f aca="false">Otchet!M30</f>
        <v/>
      </c>
      <c r="N29" s="149" t="str">
        <f aca="false">Otchet!N30</f>
        <v/>
      </c>
      <c r="O29" s="149" t="str">
        <f aca="false">Otchet!O30</f>
        <v/>
      </c>
      <c r="P29" s="149" t="str">
        <f aca="false">Otchet!P30</f>
        <v/>
      </c>
      <c r="Q29" s="149" t="str">
        <f aca="false">Otchet!Q30</f>
        <v/>
      </c>
      <c r="R29" s="149" t="str">
        <f aca="false">Otchet!R30</f>
        <v/>
      </c>
      <c r="S29" s="149" t="str">
        <f aca="false">Otchet!S30</f>
        <v/>
      </c>
      <c r="T29" s="149" t="str">
        <f aca="false">Otchet!T30</f>
        <v/>
      </c>
      <c r="U29" s="149" t="str">
        <f aca="false">Otchet!U30</f>
        <v/>
      </c>
      <c r="V29" s="149" t="str">
        <f aca="false">Otchet!V30</f>
        <v/>
      </c>
      <c r="W29" s="149" t="str">
        <f aca="false">Otchet!W30</f>
        <v/>
      </c>
      <c r="X29" s="149" t="str">
        <f aca="false">Otchet!X30</f>
        <v/>
      </c>
      <c r="Y29" s="149" t="str">
        <f aca="false">Otchet!Y30</f>
        <v/>
      </c>
      <c r="Z29" s="149" t="str">
        <f aca="false">Otchet!Z30</f>
        <v/>
      </c>
      <c r="AA29" s="149" t="str">
        <f aca="false">Otchet!AA30</f>
        <v/>
      </c>
      <c r="AB29" s="149" t="str">
        <f aca="false">Otchet!AB30</f>
        <v/>
      </c>
      <c r="AC29" s="149" t="str">
        <f aca="false">Otchet!AC30</f>
        <v/>
      </c>
      <c r="AD29" s="149" t="str">
        <f aca="false">Otchet!AD30</f>
        <v/>
      </c>
      <c r="AE29" s="149" t="str">
        <f aca="false">Otchet!AE30</f>
        <v/>
      </c>
      <c r="AF29" s="149" t="str">
        <f aca="false">Otchet!AF30</f>
        <v/>
      </c>
      <c r="AG29" s="149" t="str">
        <f aca="false">Otchet!AG30</f>
        <v/>
      </c>
      <c r="AH29" s="149" t="str">
        <f aca="false">Otchet!AH30</f>
        <v/>
      </c>
      <c r="AI29" s="149" t="str">
        <f aca="false">Otchet!AI30</f>
        <v/>
      </c>
      <c r="AJ29" s="149" t="str">
        <f aca="false">Otchet!AJ30</f>
        <v/>
      </c>
      <c r="AK29" s="149" t="str">
        <f aca="false">Otchet!AK30</f>
        <v/>
      </c>
      <c r="AL29" s="149" t="str">
        <f aca="false">Otchet!AL30</f>
        <v/>
      </c>
      <c r="AM29" s="149" t="str">
        <f aca="false">Otchet!AM30</f>
        <v/>
      </c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 t="str">
        <f aca="false">IF(A29=1,SUM(D29:CA29),"")</f>
        <v/>
      </c>
      <c r="CC29" s="149" t="str">
        <f aca="false">IF(COUNTIF(D29:CA29,"@")&gt;0,"_",IF(A29=1,IF(CB29&gt;=служ!$D$48,5,IF(CB29&gt;=служ!$C$48,4,IF(CB29&gt;=служ!$B$48,3,2))),""))</f>
        <v/>
      </c>
      <c r="CD29" s="150" t="str">
        <f aca="false">IF(A29=1,CB29/служ!M$10,"")</f>
        <v/>
      </c>
      <c r="CE29" s="151"/>
      <c r="CF29" s="68" t="n">
        <f aca="false">Список!C33</f>
        <v>0</v>
      </c>
      <c r="CG29" s="68" t="n">
        <f aca="false">Список!D33</f>
        <v>0</v>
      </c>
    </row>
    <row r="30" customFormat="false" ht="33" hidden="false" customHeight="true" outlineLevel="0" collapsed="false">
      <c r="A30" s="68" t="n">
        <f aca="false">IF(LEN(C30)&gt;0,1,0)</f>
        <v>0</v>
      </c>
      <c r="B30" s="148" t="n">
        <v>27</v>
      </c>
      <c r="C30" s="91" t="str">
        <f aca="false">IF(ISBLANK(Список!B34),"",IF(Список!J34=0,"------",Список!B34))</f>
        <v/>
      </c>
      <c r="D30" s="149" t="str">
        <f aca="false">Otchet!D31</f>
        <v/>
      </c>
      <c r="E30" s="149" t="str">
        <f aca="false">Otchet!E31</f>
        <v/>
      </c>
      <c r="F30" s="149" t="str">
        <f aca="false">Otchet!F31</f>
        <v/>
      </c>
      <c r="G30" s="149" t="str">
        <f aca="false">Otchet!G31</f>
        <v/>
      </c>
      <c r="H30" s="149" t="str">
        <f aca="false">Otchet!H31</f>
        <v/>
      </c>
      <c r="I30" s="149" t="str">
        <f aca="false">Otchet!I31</f>
        <v/>
      </c>
      <c r="J30" s="149" t="str">
        <f aca="false">Otchet!J31</f>
        <v/>
      </c>
      <c r="K30" s="149" t="str">
        <f aca="false">Otchet!K31</f>
        <v/>
      </c>
      <c r="L30" s="149" t="str">
        <f aca="false">Otchet!L31</f>
        <v/>
      </c>
      <c r="M30" s="149" t="str">
        <f aca="false">Otchet!M31</f>
        <v/>
      </c>
      <c r="N30" s="149" t="str">
        <f aca="false">Otchet!N31</f>
        <v/>
      </c>
      <c r="O30" s="149" t="str">
        <f aca="false">Otchet!O31</f>
        <v/>
      </c>
      <c r="P30" s="149" t="str">
        <f aca="false">Otchet!P31</f>
        <v/>
      </c>
      <c r="Q30" s="149" t="str">
        <f aca="false">Otchet!Q31</f>
        <v/>
      </c>
      <c r="R30" s="149" t="str">
        <f aca="false">Otchet!R31</f>
        <v/>
      </c>
      <c r="S30" s="149" t="str">
        <f aca="false">Otchet!S31</f>
        <v/>
      </c>
      <c r="T30" s="149" t="str">
        <f aca="false">Otchet!T31</f>
        <v/>
      </c>
      <c r="U30" s="149" t="str">
        <f aca="false">Otchet!U31</f>
        <v/>
      </c>
      <c r="V30" s="149" t="str">
        <f aca="false">Otchet!V31</f>
        <v/>
      </c>
      <c r="W30" s="149" t="str">
        <f aca="false">Otchet!W31</f>
        <v/>
      </c>
      <c r="X30" s="149" t="str">
        <f aca="false">Otchet!X31</f>
        <v/>
      </c>
      <c r="Y30" s="149" t="str">
        <f aca="false">Otchet!Y31</f>
        <v/>
      </c>
      <c r="Z30" s="149" t="str">
        <f aca="false">Otchet!Z31</f>
        <v/>
      </c>
      <c r="AA30" s="149" t="str">
        <f aca="false">Otchet!AA31</f>
        <v/>
      </c>
      <c r="AB30" s="149" t="str">
        <f aca="false">Otchet!AB31</f>
        <v/>
      </c>
      <c r="AC30" s="149" t="str">
        <f aca="false">Otchet!AC31</f>
        <v/>
      </c>
      <c r="AD30" s="149" t="str">
        <f aca="false">Otchet!AD31</f>
        <v/>
      </c>
      <c r="AE30" s="149" t="str">
        <f aca="false">Otchet!AE31</f>
        <v/>
      </c>
      <c r="AF30" s="149" t="str">
        <f aca="false">Otchet!AF31</f>
        <v/>
      </c>
      <c r="AG30" s="149" t="str">
        <f aca="false">Otchet!AG31</f>
        <v/>
      </c>
      <c r="AH30" s="149" t="str">
        <f aca="false">Otchet!AH31</f>
        <v/>
      </c>
      <c r="AI30" s="149" t="str">
        <f aca="false">Otchet!AI31</f>
        <v/>
      </c>
      <c r="AJ30" s="149" t="str">
        <f aca="false">Otchet!AJ31</f>
        <v/>
      </c>
      <c r="AK30" s="149" t="str">
        <f aca="false">Otchet!AK31</f>
        <v/>
      </c>
      <c r="AL30" s="149" t="str">
        <f aca="false">Otchet!AL31</f>
        <v/>
      </c>
      <c r="AM30" s="149" t="str">
        <f aca="false">Otchet!AM31</f>
        <v/>
      </c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 t="str">
        <f aca="false">IF(A30=1,SUM(D30:CA30),"")</f>
        <v/>
      </c>
      <c r="CC30" s="149" t="str">
        <f aca="false">IF(COUNTIF(D30:CA30,"@")&gt;0,"_",IF(A30=1,IF(CB30&gt;=служ!$D$48,5,IF(CB30&gt;=служ!$C$48,4,IF(CB30&gt;=служ!$B$48,3,2))),""))</f>
        <v/>
      </c>
      <c r="CD30" s="150" t="str">
        <f aca="false">IF(A30=1,CB30/служ!M$10,"")</f>
        <v/>
      </c>
      <c r="CE30" s="151"/>
      <c r="CF30" s="68" t="n">
        <f aca="false">Список!C34</f>
        <v>0</v>
      </c>
      <c r="CG30" s="68" t="n">
        <f aca="false">Список!D34</f>
        <v>0</v>
      </c>
    </row>
    <row r="31" customFormat="false" ht="33" hidden="false" customHeight="true" outlineLevel="0" collapsed="false">
      <c r="A31" s="68" t="n">
        <f aca="false">IF(LEN(C31)&gt;0,1,0)</f>
        <v>0</v>
      </c>
      <c r="B31" s="148" t="n">
        <v>28</v>
      </c>
      <c r="C31" s="91" t="str">
        <f aca="false">IF(ISBLANK(Список!B35),"",IF(Список!J35=0,"------",Список!B35))</f>
        <v/>
      </c>
      <c r="D31" s="149" t="str">
        <f aca="false">Otchet!D32</f>
        <v/>
      </c>
      <c r="E31" s="149" t="str">
        <f aca="false">Otchet!E32</f>
        <v/>
      </c>
      <c r="F31" s="149" t="str">
        <f aca="false">Otchet!F32</f>
        <v/>
      </c>
      <c r="G31" s="149" t="str">
        <f aca="false">Otchet!G32</f>
        <v/>
      </c>
      <c r="H31" s="149" t="str">
        <f aca="false">Otchet!H32</f>
        <v/>
      </c>
      <c r="I31" s="149" t="str">
        <f aca="false">Otchet!I32</f>
        <v/>
      </c>
      <c r="J31" s="149" t="str">
        <f aca="false">Otchet!J32</f>
        <v/>
      </c>
      <c r="K31" s="149" t="str">
        <f aca="false">Otchet!K32</f>
        <v/>
      </c>
      <c r="L31" s="149" t="str">
        <f aca="false">Otchet!L32</f>
        <v/>
      </c>
      <c r="M31" s="149" t="str">
        <f aca="false">Otchet!M32</f>
        <v/>
      </c>
      <c r="N31" s="149" t="str">
        <f aca="false">Otchet!N32</f>
        <v/>
      </c>
      <c r="O31" s="149" t="str">
        <f aca="false">Otchet!O32</f>
        <v/>
      </c>
      <c r="P31" s="149" t="str">
        <f aca="false">Otchet!P32</f>
        <v/>
      </c>
      <c r="Q31" s="149" t="str">
        <f aca="false">Otchet!Q32</f>
        <v/>
      </c>
      <c r="R31" s="149" t="str">
        <f aca="false">Otchet!R32</f>
        <v/>
      </c>
      <c r="S31" s="149" t="str">
        <f aca="false">Otchet!S32</f>
        <v/>
      </c>
      <c r="T31" s="149" t="str">
        <f aca="false">Otchet!T32</f>
        <v/>
      </c>
      <c r="U31" s="149" t="str">
        <f aca="false">Otchet!U32</f>
        <v/>
      </c>
      <c r="V31" s="149" t="str">
        <f aca="false">Otchet!V32</f>
        <v/>
      </c>
      <c r="W31" s="149" t="str">
        <f aca="false">Otchet!W32</f>
        <v/>
      </c>
      <c r="X31" s="149" t="str">
        <f aca="false">Otchet!X32</f>
        <v/>
      </c>
      <c r="Y31" s="149" t="str">
        <f aca="false">Otchet!Y32</f>
        <v/>
      </c>
      <c r="Z31" s="149" t="str">
        <f aca="false">Otchet!Z32</f>
        <v/>
      </c>
      <c r="AA31" s="149" t="str">
        <f aca="false">Otchet!AA32</f>
        <v/>
      </c>
      <c r="AB31" s="149" t="str">
        <f aca="false">Otchet!AB32</f>
        <v/>
      </c>
      <c r="AC31" s="149" t="str">
        <f aca="false">Otchet!AC32</f>
        <v/>
      </c>
      <c r="AD31" s="149" t="str">
        <f aca="false">Otchet!AD32</f>
        <v/>
      </c>
      <c r="AE31" s="149" t="str">
        <f aca="false">Otchet!AE32</f>
        <v/>
      </c>
      <c r="AF31" s="149" t="str">
        <f aca="false">Otchet!AF32</f>
        <v/>
      </c>
      <c r="AG31" s="149" t="str">
        <f aca="false">Otchet!AG32</f>
        <v/>
      </c>
      <c r="AH31" s="149" t="str">
        <f aca="false">Otchet!AH32</f>
        <v/>
      </c>
      <c r="AI31" s="149" t="str">
        <f aca="false">Otchet!AI32</f>
        <v/>
      </c>
      <c r="AJ31" s="149" t="str">
        <f aca="false">Otchet!AJ32</f>
        <v/>
      </c>
      <c r="AK31" s="149" t="str">
        <f aca="false">Otchet!AK32</f>
        <v/>
      </c>
      <c r="AL31" s="149" t="str">
        <f aca="false">Otchet!AL32</f>
        <v/>
      </c>
      <c r="AM31" s="149" t="str">
        <f aca="false">Otchet!AM32</f>
        <v/>
      </c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 t="str">
        <f aca="false">IF(A31=1,SUM(D31:CA31),"")</f>
        <v/>
      </c>
      <c r="CC31" s="149" t="str">
        <f aca="false">IF(COUNTIF(D31:CA31,"@")&gt;0,"_",IF(A31=1,IF(CB31&gt;=служ!$D$48,5,IF(CB31&gt;=служ!$C$48,4,IF(CB31&gt;=служ!$B$48,3,2))),""))</f>
        <v/>
      </c>
      <c r="CD31" s="150" t="str">
        <f aca="false">IF(A31=1,CB31/служ!M$10,"")</f>
        <v/>
      </c>
      <c r="CE31" s="151"/>
      <c r="CF31" s="68" t="n">
        <f aca="false">Список!C35</f>
        <v>0</v>
      </c>
      <c r="CG31" s="68" t="n">
        <f aca="false">Список!D35</f>
        <v>0</v>
      </c>
    </row>
    <row r="32" customFormat="false" ht="33" hidden="false" customHeight="true" outlineLevel="0" collapsed="false">
      <c r="A32" s="68" t="n">
        <f aca="false">IF(LEN(C32)&gt;0,1,0)</f>
        <v>0</v>
      </c>
      <c r="B32" s="148" t="n">
        <v>29</v>
      </c>
      <c r="C32" s="91" t="str">
        <f aca="false">IF(ISBLANK(Список!B36),"",IF(Список!J36=0,"------",Список!B36))</f>
        <v/>
      </c>
      <c r="D32" s="149" t="str">
        <f aca="false">Otchet!D33</f>
        <v/>
      </c>
      <c r="E32" s="149" t="str">
        <f aca="false">Otchet!E33</f>
        <v/>
      </c>
      <c r="F32" s="149" t="str">
        <f aca="false">Otchet!F33</f>
        <v/>
      </c>
      <c r="G32" s="149" t="str">
        <f aca="false">Otchet!G33</f>
        <v/>
      </c>
      <c r="H32" s="149" t="str">
        <f aca="false">Otchet!H33</f>
        <v/>
      </c>
      <c r="I32" s="149" t="str">
        <f aca="false">Otchet!I33</f>
        <v/>
      </c>
      <c r="J32" s="149" t="str">
        <f aca="false">Otchet!J33</f>
        <v/>
      </c>
      <c r="K32" s="149" t="str">
        <f aca="false">Otchet!K33</f>
        <v/>
      </c>
      <c r="L32" s="149" t="str">
        <f aca="false">Otchet!L33</f>
        <v/>
      </c>
      <c r="M32" s="149" t="str">
        <f aca="false">Otchet!M33</f>
        <v/>
      </c>
      <c r="N32" s="149" t="str">
        <f aca="false">Otchet!N33</f>
        <v/>
      </c>
      <c r="O32" s="149" t="str">
        <f aca="false">Otchet!O33</f>
        <v/>
      </c>
      <c r="P32" s="149" t="str">
        <f aca="false">Otchet!P33</f>
        <v/>
      </c>
      <c r="Q32" s="149" t="str">
        <f aca="false">Otchet!Q33</f>
        <v/>
      </c>
      <c r="R32" s="149" t="str">
        <f aca="false">Otchet!R33</f>
        <v/>
      </c>
      <c r="S32" s="149" t="str">
        <f aca="false">Otchet!S33</f>
        <v/>
      </c>
      <c r="T32" s="149" t="str">
        <f aca="false">Otchet!T33</f>
        <v/>
      </c>
      <c r="U32" s="149" t="str">
        <f aca="false">Otchet!U33</f>
        <v/>
      </c>
      <c r="V32" s="149" t="str">
        <f aca="false">Otchet!V33</f>
        <v/>
      </c>
      <c r="W32" s="149" t="str">
        <f aca="false">Otchet!W33</f>
        <v/>
      </c>
      <c r="X32" s="149" t="str">
        <f aca="false">Otchet!X33</f>
        <v/>
      </c>
      <c r="Y32" s="149" t="str">
        <f aca="false">Otchet!Y33</f>
        <v/>
      </c>
      <c r="Z32" s="149" t="str">
        <f aca="false">Otchet!Z33</f>
        <v/>
      </c>
      <c r="AA32" s="149" t="str">
        <f aca="false">Otchet!AA33</f>
        <v/>
      </c>
      <c r="AB32" s="149" t="str">
        <f aca="false">Otchet!AB33</f>
        <v/>
      </c>
      <c r="AC32" s="149" t="str">
        <f aca="false">Otchet!AC33</f>
        <v/>
      </c>
      <c r="AD32" s="149" t="str">
        <f aca="false">Otchet!AD33</f>
        <v/>
      </c>
      <c r="AE32" s="149" t="str">
        <f aca="false">Otchet!AE33</f>
        <v/>
      </c>
      <c r="AF32" s="149" t="str">
        <f aca="false">Otchet!AF33</f>
        <v/>
      </c>
      <c r="AG32" s="149" t="str">
        <f aca="false">Otchet!AG33</f>
        <v/>
      </c>
      <c r="AH32" s="149" t="str">
        <f aca="false">Otchet!AH33</f>
        <v/>
      </c>
      <c r="AI32" s="149" t="str">
        <f aca="false">Otchet!AI33</f>
        <v/>
      </c>
      <c r="AJ32" s="149" t="str">
        <f aca="false">Otchet!AJ33</f>
        <v/>
      </c>
      <c r="AK32" s="149" t="str">
        <f aca="false">Otchet!AK33</f>
        <v/>
      </c>
      <c r="AL32" s="149" t="str">
        <f aca="false">Otchet!AL33</f>
        <v/>
      </c>
      <c r="AM32" s="149" t="str">
        <f aca="false">Otchet!AM33</f>
        <v/>
      </c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 t="str">
        <f aca="false">IF(A32=1,SUM(D32:CA32),"")</f>
        <v/>
      </c>
      <c r="CC32" s="149" t="str">
        <f aca="false">IF(COUNTIF(D32:CA32,"@")&gt;0,"_",IF(A32=1,IF(CB32&gt;=служ!$D$48,5,IF(CB32&gt;=служ!$C$48,4,IF(CB32&gt;=служ!$B$48,3,2))),""))</f>
        <v/>
      </c>
      <c r="CD32" s="150" t="str">
        <f aca="false">IF(A32=1,CB32/служ!M$10,"")</f>
        <v/>
      </c>
      <c r="CE32" s="151"/>
      <c r="CF32" s="68" t="n">
        <f aca="false">Список!C36</f>
        <v>0</v>
      </c>
      <c r="CG32" s="68" t="n">
        <f aca="false">Список!D36</f>
        <v>0</v>
      </c>
    </row>
    <row r="33" customFormat="false" ht="33" hidden="false" customHeight="true" outlineLevel="0" collapsed="false">
      <c r="A33" s="68" t="n">
        <f aca="false">IF(LEN(C33)&gt;0,1,0)</f>
        <v>0</v>
      </c>
      <c r="B33" s="148" t="n">
        <v>30</v>
      </c>
      <c r="C33" s="91" t="str">
        <f aca="false">IF(ISBLANK(Список!B37),"",IF(Список!J37=0,"------",Список!B37))</f>
        <v/>
      </c>
      <c r="D33" s="149" t="str">
        <f aca="false">Otchet!D34</f>
        <v/>
      </c>
      <c r="E33" s="149" t="str">
        <f aca="false">Otchet!E34</f>
        <v/>
      </c>
      <c r="F33" s="149" t="str">
        <f aca="false">Otchet!F34</f>
        <v/>
      </c>
      <c r="G33" s="149" t="str">
        <f aca="false">Otchet!G34</f>
        <v/>
      </c>
      <c r="H33" s="149" t="str">
        <f aca="false">Otchet!H34</f>
        <v/>
      </c>
      <c r="I33" s="149" t="str">
        <f aca="false">Otchet!I34</f>
        <v/>
      </c>
      <c r="J33" s="149" t="str">
        <f aca="false">Otchet!J34</f>
        <v/>
      </c>
      <c r="K33" s="149" t="str">
        <f aca="false">Otchet!K34</f>
        <v/>
      </c>
      <c r="L33" s="149" t="str">
        <f aca="false">Otchet!L34</f>
        <v/>
      </c>
      <c r="M33" s="149" t="str">
        <f aca="false">Otchet!M34</f>
        <v/>
      </c>
      <c r="N33" s="149" t="str">
        <f aca="false">Otchet!N34</f>
        <v/>
      </c>
      <c r="O33" s="149" t="str">
        <f aca="false">Otchet!O34</f>
        <v/>
      </c>
      <c r="P33" s="149" t="str">
        <f aca="false">Otchet!P34</f>
        <v/>
      </c>
      <c r="Q33" s="149" t="str">
        <f aca="false">Otchet!Q34</f>
        <v/>
      </c>
      <c r="R33" s="149" t="str">
        <f aca="false">Otchet!R34</f>
        <v/>
      </c>
      <c r="S33" s="149" t="str">
        <f aca="false">Otchet!S34</f>
        <v/>
      </c>
      <c r="T33" s="149" t="str">
        <f aca="false">Otchet!T34</f>
        <v/>
      </c>
      <c r="U33" s="149" t="str">
        <f aca="false">Otchet!U34</f>
        <v/>
      </c>
      <c r="V33" s="149" t="str">
        <f aca="false">Otchet!V34</f>
        <v/>
      </c>
      <c r="W33" s="149" t="str">
        <f aca="false">Otchet!W34</f>
        <v/>
      </c>
      <c r="X33" s="149" t="str">
        <f aca="false">Otchet!X34</f>
        <v/>
      </c>
      <c r="Y33" s="149" t="str">
        <f aca="false">Otchet!Y34</f>
        <v/>
      </c>
      <c r="Z33" s="149" t="str">
        <f aca="false">Otchet!Z34</f>
        <v/>
      </c>
      <c r="AA33" s="149" t="str">
        <f aca="false">Otchet!AA34</f>
        <v/>
      </c>
      <c r="AB33" s="149" t="str">
        <f aca="false">Otchet!AB34</f>
        <v/>
      </c>
      <c r="AC33" s="149" t="str">
        <f aca="false">Otchet!AC34</f>
        <v/>
      </c>
      <c r="AD33" s="149" t="str">
        <f aca="false">Otchet!AD34</f>
        <v/>
      </c>
      <c r="AE33" s="149" t="str">
        <f aca="false">Otchet!AE34</f>
        <v/>
      </c>
      <c r="AF33" s="149" t="str">
        <f aca="false">Otchet!AF34</f>
        <v/>
      </c>
      <c r="AG33" s="149" t="str">
        <f aca="false">Otchet!AG34</f>
        <v/>
      </c>
      <c r="AH33" s="149" t="str">
        <f aca="false">Otchet!AH34</f>
        <v/>
      </c>
      <c r="AI33" s="149" t="str">
        <f aca="false">Otchet!AI34</f>
        <v/>
      </c>
      <c r="AJ33" s="149" t="str">
        <f aca="false">Otchet!AJ34</f>
        <v/>
      </c>
      <c r="AK33" s="149" t="str">
        <f aca="false">Otchet!AK34</f>
        <v/>
      </c>
      <c r="AL33" s="149" t="str">
        <f aca="false">Otchet!AL34</f>
        <v/>
      </c>
      <c r="AM33" s="149" t="str">
        <f aca="false">Otchet!AM34</f>
        <v/>
      </c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 t="str">
        <f aca="false">IF(A33=1,SUM(D33:CA33),"")</f>
        <v/>
      </c>
      <c r="CC33" s="149" t="str">
        <f aca="false">IF(COUNTIF(D33:CA33,"@")&gt;0,"_",IF(A33=1,IF(CB33&gt;=служ!$D$48,5,IF(CB33&gt;=служ!$C$48,4,IF(CB33&gt;=служ!$B$48,3,2))),""))</f>
        <v/>
      </c>
      <c r="CD33" s="150" t="str">
        <f aca="false">IF(A33=1,CB33/служ!M$10,"")</f>
        <v/>
      </c>
      <c r="CE33" s="151"/>
      <c r="CF33" s="68" t="n">
        <f aca="false">Список!C37</f>
        <v>0</v>
      </c>
      <c r="CG33" s="68" t="n">
        <f aca="false">Список!D37</f>
        <v>0</v>
      </c>
    </row>
    <row r="34" customFormat="false" ht="33" hidden="false" customHeight="true" outlineLevel="0" collapsed="false">
      <c r="A34" s="68" t="n">
        <f aca="false">IF(LEN(C34)&gt;0,1,0)</f>
        <v>0</v>
      </c>
      <c r="B34" s="148" t="n">
        <v>31</v>
      </c>
      <c r="C34" s="91" t="str">
        <f aca="false">IF(ISBLANK(Список!B38),"",IF(Список!J38=0,"------",Список!B38))</f>
        <v/>
      </c>
      <c r="D34" s="149" t="str">
        <f aca="false">Otchet!D35</f>
        <v/>
      </c>
      <c r="E34" s="149" t="str">
        <f aca="false">Otchet!E35</f>
        <v/>
      </c>
      <c r="F34" s="149" t="str">
        <f aca="false">Otchet!F35</f>
        <v/>
      </c>
      <c r="G34" s="149" t="str">
        <f aca="false">Otchet!G35</f>
        <v/>
      </c>
      <c r="H34" s="149" t="str">
        <f aca="false">Otchet!H35</f>
        <v/>
      </c>
      <c r="I34" s="149" t="str">
        <f aca="false">Otchet!I35</f>
        <v/>
      </c>
      <c r="J34" s="149" t="str">
        <f aca="false">Otchet!J35</f>
        <v/>
      </c>
      <c r="K34" s="149" t="str">
        <f aca="false">Otchet!K35</f>
        <v/>
      </c>
      <c r="L34" s="149" t="str">
        <f aca="false">Otchet!L35</f>
        <v/>
      </c>
      <c r="M34" s="149" t="str">
        <f aca="false">Otchet!M35</f>
        <v/>
      </c>
      <c r="N34" s="149" t="str">
        <f aca="false">Otchet!N35</f>
        <v/>
      </c>
      <c r="O34" s="149" t="str">
        <f aca="false">Otchet!O35</f>
        <v/>
      </c>
      <c r="P34" s="149" t="str">
        <f aca="false">Otchet!P35</f>
        <v/>
      </c>
      <c r="Q34" s="149" t="str">
        <f aca="false">Otchet!Q35</f>
        <v/>
      </c>
      <c r="R34" s="149" t="str">
        <f aca="false">Otchet!R35</f>
        <v/>
      </c>
      <c r="S34" s="149" t="str">
        <f aca="false">Otchet!S35</f>
        <v/>
      </c>
      <c r="T34" s="149" t="str">
        <f aca="false">Otchet!T35</f>
        <v/>
      </c>
      <c r="U34" s="149" t="str">
        <f aca="false">Otchet!U35</f>
        <v/>
      </c>
      <c r="V34" s="149" t="str">
        <f aca="false">Otchet!V35</f>
        <v/>
      </c>
      <c r="W34" s="149" t="str">
        <f aca="false">Otchet!W35</f>
        <v/>
      </c>
      <c r="X34" s="149" t="str">
        <f aca="false">Otchet!X35</f>
        <v/>
      </c>
      <c r="Y34" s="149" t="str">
        <f aca="false">Otchet!Y35</f>
        <v/>
      </c>
      <c r="Z34" s="149" t="str">
        <f aca="false">Otchet!Z35</f>
        <v/>
      </c>
      <c r="AA34" s="149" t="str">
        <f aca="false">Otchet!AA35</f>
        <v/>
      </c>
      <c r="AB34" s="149" t="str">
        <f aca="false">Otchet!AB35</f>
        <v/>
      </c>
      <c r="AC34" s="149" t="str">
        <f aca="false">Otchet!AC35</f>
        <v/>
      </c>
      <c r="AD34" s="149" t="str">
        <f aca="false">Otchet!AD35</f>
        <v/>
      </c>
      <c r="AE34" s="149" t="str">
        <f aca="false">Otchet!AE35</f>
        <v/>
      </c>
      <c r="AF34" s="149" t="str">
        <f aca="false">Otchet!AF35</f>
        <v/>
      </c>
      <c r="AG34" s="149" t="str">
        <f aca="false">Otchet!AG35</f>
        <v/>
      </c>
      <c r="AH34" s="149" t="str">
        <f aca="false">Otchet!AH35</f>
        <v/>
      </c>
      <c r="AI34" s="149" t="str">
        <f aca="false">Otchet!AI35</f>
        <v/>
      </c>
      <c r="AJ34" s="149" t="str">
        <f aca="false">Otchet!AJ35</f>
        <v/>
      </c>
      <c r="AK34" s="149" t="str">
        <f aca="false">Otchet!AK35</f>
        <v/>
      </c>
      <c r="AL34" s="149" t="str">
        <f aca="false">Otchet!AL35</f>
        <v/>
      </c>
      <c r="AM34" s="149" t="str">
        <f aca="false">Otchet!AM35</f>
        <v/>
      </c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 t="str">
        <f aca="false">IF(A34=1,SUM(D34:CA34),"")</f>
        <v/>
      </c>
      <c r="CC34" s="149" t="str">
        <f aca="false">IF(COUNTIF(D34:CA34,"@")&gt;0,"_",IF(A34=1,IF(CB34&gt;=служ!$D$48,5,IF(CB34&gt;=служ!$C$48,4,IF(CB34&gt;=служ!$B$48,3,2))),""))</f>
        <v/>
      </c>
      <c r="CD34" s="150" t="str">
        <f aca="false">IF(A34=1,CB34/служ!M$10,"")</f>
        <v/>
      </c>
      <c r="CE34" s="151"/>
      <c r="CF34" s="68" t="n">
        <f aca="false">Список!C38</f>
        <v>0</v>
      </c>
      <c r="CG34" s="68" t="n">
        <f aca="false">Список!D38</f>
        <v>0</v>
      </c>
    </row>
    <row r="35" customFormat="false" ht="33" hidden="false" customHeight="true" outlineLevel="0" collapsed="false">
      <c r="A35" s="68" t="n">
        <f aca="false">IF(LEN(C35)&gt;0,1,0)</f>
        <v>0</v>
      </c>
      <c r="B35" s="148" t="n">
        <v>32</v>
      </c>
      <c r="C35" s="91" t="str">
        <f aca="false">IF(ISBLANK(Список!B39),"",IF(Список!J39=0,"------",Список!B39))</f>
        <v/>
      </c>
      <c r="D35" s="149" t="str">
        <f aca="false">Otchet!D36</f>
        <v/>
      </c>
      <c r="E35" s="149" t="str">
        <f aca="false">Otchet!E36</f>
        <v/>
      </c>
      <c r="F35" s="149" t="str">
        <f aca="false">Otchet!F36</f>
        <v/>
      </c>
      <c r="G35" s="149" t="str">
        <f aca="false">Otchet!G36</f>
        <v/>
      </c>
      <c r="H35" s="149" t="str">
        <f aca="false">Otchet!H36</f>
        <v/>
      </c>
      <c r="I35" s="149" t="str">
        <f aca="false">Otchet!I36</f>
        <v/>
      </c>
      <c r="J35" s="149" t="str">
        <f aca="false">Otchet!J36</f>
        <v/>
      </c>
      <c r="K35" s="149" t="str">
        <f aca="false">Otchet!K36</f>
        <v/>
      </c>
      <c r="L35" s="149" t="str">
        <f aca="false">Otchet!L36</f>
        <v/>
      </c>
      <c r="M35" s="149" t="str">
        <f aca="false">Otchet!M36</f>
        <v/>
      </c>
      <c r="N35" s="149" t="str">
        <f aca="false">Otchet!N36</f>
        <v/>
      </c>
      <c r="O35" s="149" t="str">
        <f aca="false">Otchet!O36</f>
        <v/>
      </c>
      <c r="P35" s="149" t="str">
        <f aca="false">Otchet!P36</f>
        <v/>
      </c>
      <c r="Q35" s="149" t="str">
        <f aca="false">Otchet!Q36</f>
        <v/>
      </c>
      <c r="R35" s="149" t="str">
        <f aca="false">Otchet!R36</f>
        <v/>
      </c>
      <c r="S35" s="149" t="str">
        <f aca="false">Otchet!S36</f>
        <v/>
      </c>
      <c r="T35" s="149" t="str">
        <f aca="false">Otchet!T36</f>
        <v/>
      </c>
      <c r="U35" s="149" t="str">
        <f aca="false">Otchet!U36</f>
        <v/>
      </c>
      <c r="V35" s="149" t="str">
        <f aca="false">Otchet!V36</f>
        <v/>
      </c>
      <c r="W35" s="149" t="str">
        <f aca="false">Otchet!W36</f>
        <v/>
      </c>
      <c r="X35" s="149" t="str">
        <f aca="false">Otchet!X36</f>
        <v/>
      </c>
      <c r="Y35" s="149" t="str">
        <f aca="false">Otchet!Y36</f>
        <v/>
      </c>
      <c r="Z35" s="149" t="str">
        <f aca="false">Otchet!Z36</f>
        <v/>
      </c>
      <c r="AA35" s="149" t="str">
        <f aca="false">Otchet!AA36</f>
        <v/>
      </c>
      <c r="AB35" s="149" t="str">
        <f aca="false">Otchet!AB36</f>
        <v/>
      </c>
      <c r="AC35" s="149" t="str">
        <f aca="false">Otchet!AC36</f>
        <v/>
      </c>
      <c r="AD35" s="149" t="str">
        <f aca="false">Otchet!AD36</f>
        <v/>
      </c>
      <c r="AE35" s="149" t="str">
        <f aca="false">Otchet!AE36</f>
        <v/>
      </c>
      <c r="AF35" s="149" t="str">
        <f aca="false">Otchet!AF36</f>
        <v/>
      </c>
      <c r="AG35" s="149" t="str">
        <f aca="false">Otchet!AG36</f>
        <v/>
      </c>
      <c r="AH35" s="149" t="str">
        <f aca="false">Otchet!AH36</f>
        <v/>
      </c>
      <c r="AI35" s="149" t="str">
        <f aca="false">Otchet!AI36</f>
        <v/>
      </c>
      <c r="AJ35" s="149" t="str">
        <f aca="false">Otchet!AJ36</f>
        <v/>
      </c>
      <c r="AK35" s="149" t="str">
        <f aca="false">Otchet!AK36</f>
        <v/>
      </c>
      <c r="AL35" s="149" t="str">
        <f aca="false">Otchet!AL36</f>
        <v/>
      </c>
      <c r="AM35" s="149" t="str">
        <f aca="false">Otchet!AM36</f>
        <v/>
      </c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 t="str">
        <f aca="false">IF(A35=1,SUM(D35:CA35),"")</f>
        <v/>
      </c>
      <c r="CC35" s="149" t="str">
        <f aca="false">IF(COUNTIF(D35:CA35,"@")&gt;0,"_",IF(A35=1,IF(CB35&gt;=служ!$D$48,5,IF(CB35&gt;=служ!$C$48,4,IF(CB35&gt;=служ!$B$48,3,2))),""))</f>
        <v/>
      </c>
      <c r="CD35" s="150" t="str">
        <f aca="false">IF(A35=1,CB35/служ!M$10,"")</f>
        <v/>
      </c>
      <c r="CE35" s="151"/>
      <c r="CF35" s="68" t="n">
        <f aca="false">Список!C39</f>
        <v>0</v>
      </c>
      <c r="CG35" s="68" t="n">
        <f aca="false">Список!D39</f>
        <v>0</v>
      </c>
    </row>
    <row r="36" customFormat="false" ht="33" hidden="false" customHeight="true" outlineLevel="0" collapsed="false">
      <c r="A36" s="68" t="n">
        <f aca="false">IF(LEN(C36)&gt;0,1,0)</f>
        <v>0</v>
      </c>
      <c r="B36" s="148" t="n">
        <v>33</v>
      </c>
      <c r="C36" s="91" t="str">
        <f aca="false">IF(ISBLANK(Список!B40),"",IF(Список!J40=0,"------",Список!B40))</f>
        <v/>
      </c>
      <c r="D36" s="149" t="str">
        <f aca="false">Otchet!D37</f>
        <v/>
      </c>
      <c r="E36" s="149" t="str">
        <f aca="false">Otchet!E37</f>
        <v/>
      </c>
      <c r="F36" s="149" t="str">
        <f aca="false">Otchet!F37</f>
        <v/>
      </c>
      <c r="G36" s="149" t="str">
        <f aca="false">Otchet!G37</f>
        <v/>
      </c>
      <c r="H36" s="149" t="str">
        <f aca="false">Otchet!H37</f>
        <v/>
      </c>
      <c r="I36" s="149" t="str">
        <f aca="false">Otchet!I37</f>
        <v/>
      </c>
      <c r="J36" s="149" t="str">
        <f aca="false">Otchet!J37</f>
        <v/>
      </c>
      <c r="K36" s="149" t="str">
        <f aca="false">Otchet!K37</f>
        <v/>
      </c>
      <c r="L36" s="149" t="str">
        <f aca="false">Otchet!L37</f>
        <v/>
      </c>
      <c r="M36" s="149" t="str">
        <f aca="false">Otchet!M37</f>
        <v/>
      </c>
      <c r="N36" s="149" t="str">
        <f aca="false">Otchet!N37</f>
        <v/>
      </c>
      <c r="O36" s="149" t="str">
        <f aca="false">Otchet!O37</f>
        <v/>
      </c>
      <c r="P36" s="149" t="str">
        <f aca="false">Otchet!P37</f>
        <v/>
      </c>
      <c r="Q36" s="149" t="str">
        <f aca="false">Otchet!Q37</f>
        <v/>
      </c>
      <c r="R36" s="149" t="str">
        <f aca="false">Otchet!R37</f>
        <v/>
      </c>
      <c r="S36" s="149" t="str">
        <f aca="false">Otchet!S37</f>
        <v/>
      </c>
      <c r="T36" s="149" t="str">
        <f aca="false">Otchet!T37</f>
        <v/>
      </c>
      <c r="U36" s="149" t="str">
        <f aca="false">Otchet!U37</f>
        <v/>
      </c>
      <c r="V36" s="149" t="str">
        <f aca="false">Otchet!V37</f>
        <v/>
      </c>
      <c r="W36" s="149" t="str">
        <f aca="false">Otchet!W37</f>
        <v/>
      </c>
      <c r="X36" s="149" t="str">
        <f aca="false">Otchet!X37</f>
        <v/>
      </c>
      <c r="Y36" s="149" t="str">
        <f aca="false">Otchet!Y37</f>
        <v/>
      </c>
      <c r="Z36" s="149" t="str">
        <f aca="false">Otchet!Z37</f>
        <v/>
      </c>
      <c r="AA36" s="149" t="str">
        <f aca="false">Otchet!AA37</f>
        <v/>
      </c>
      <c r="AB36" s="149" t="str">
        <f aca="false">Otchet!AB37</f>
        <v/>
      </c>
      <c r="AC36" s="149" t="str">
        <f aca="false">Otchet!AC37</f>
        <v/>
      </c>
      <c r="AD36" s="149" t="str">
        <f aca="false">Otchet!AD37</f>
        <v/>
      </c>
      <c r="AE36" s="149" t="str">
        <f aca="false">Otchet!AE37</f>
        <v/>
      </c>
      <c r="AF36" s="149" t="str">
        <f aca="false">Otchet!AF37</f>
        <v/>
      </c>
      <c r="AG36" s="149" t="str">
        <f aca="false">Otchet!AG37</f>
        <v/>
      </c>
      <c r="AH36" s="149" t="str">
        <f aca="false">Otchet!AH37</f>
        <v/>
      </c>
      <c r="AI36" s="149" t="str">
        <f aca="false">Otchet!AI37</f>
        <v/>
      </c>
      <c r="AJ36" s="149" t="str">
        <f aca="false">Otchet!AJ37</f>
        <v/>
      </c>
      <c r="AK36" s="149" t="str">
        <f aca="false">Otchet!AK37</f>
        <v/>
      </c>
      <c r="AL36" s="149" t="str">
        <f aca="false">Otchet!AL37</f>
        <v/>
      </c>
      <c r="AM36" s="149" t="str">
        <f aca="false">Otchet!AM37</f>
        <v/>
      </c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 t="str">
        <f aca="false">IF(A36=1,SUM(D36:CA36),"")</f>
        <v/>
      </c>
      <c r="CC36" s="149" t="str">
        <f aca="false">IF(COUNTIF(D36:CA36,"@")&gt;0,"_",IF(A36=1,IF(CB36&gt;=служ!$D$48,5,IF(CB36&gt;=служ!$C$48,4,IF(CB36&gt;=служ!$B$48,3,2))),""))</f>
        <v/>
      </c>
      <c r="CD36" s="150" t="str">
        <f aca="false">IF(A36=1,CB36/служ!M$10,"")</f>
        <v/>
      </c>
      <c r="CE36" s="151"/>
      <c r="CF36" s="68" t="n">
        <f aca="false">Список!C40</f>
        <v>0</v>
      </c>
      <c r="CG36" s="68" t="n">
        <f aca="false">Список!D40</f>
        <v>0</v>
      </c>
    </row>
    <row r="37" customFormat="false" ht="33" hidden="false" customHeight="true" outlineLevel="0" collapsed="false">
      <c r="A37" s="68" t="n">
        <f aca="false">IF(LEN(C37)&gt;0,1,0)</f>
        <v>0</v>
      </c>
      <c r="B37" s="148" t="n">
        <v>34</v>
      </c>
      <c r="C37" s="91" t="str">
        <f aca="false">IF(ISBLANK(Список!B41),"",IF(Список!J41=0,"------",Список!B41))</f>
        <v/>
      </c>
      <c r="D37" s="149" t="str">
        <f aca="false">Otchet!D38</f>
        <v/>
      </c>
      <c r="E37" s="149" t="str">
        <f aca="false">Otchet!E38</f>
        <v/>
      </c>
      <c r="F37" s="149" t="str">
        <f aca="false">Otchet!F38</f>
        <v/>
      </c>
      <c r="G37" s="149" t="str">
        <f aca="false">Otchet!G38</f>
        <v/>
      </c>
      <c r="H37" s="149" t="str">
        <f aca="false">Otchet!H38</f>
        <v/>
      </c>
      <c r="I37" s="149" t="str">
        <f aca="false">Otchet!I38</f>
        <v/>
      </c>
      <c r="J37" s="149" t="str">
        <f aca="false">Otchet!J38</f>
        <v/>
      </c>
      <c r="K37" s="149" t="str">
        <f aca="false">Otchet!K38</f>
        <v/>
      </c>
      <c r="L37" s="149" t="str">
        <f aca="false">Otchet!L38</f>
        <v/>
      </c>
      <c r="M37" s="149" t="str">
        <f aca="false">Otchet!M38</f>
        <v/>
      </c>
      <c r="N37" s="149" t="str">
        <f aca="false">Otchet!N38</f>
        <v/>
      </c>
      <c r="O37" s="149" t="str">
        <f aca="false">Otchet!O38</f>
        <v/>
      </c>
      <c r="P37" s="149" t="str">
        <f aca="false">Otchet!P38</f>
        <v/>
      </c>
      <c r="Q37" s="149" t="str">
        <f aca="false">Otchet!Q38</f>
        <v/>
      </c>
      <c r="R37" s="149" t="str">
        <f aca="false">Otchet!R38</f>
        <v/>
      </c>
      <c r="S37" s="149" t="str">
        <f aca="false">Otchet!S38</f>
        <v/>
      </c>
      <c r="T37" s="149" t="str">
        <f aca="false">Otchet!T38</f>
        <v/>
      </c>
      <c r="U37" s="149" t="str">
        <f aca="false">Otchet!U38</f>
        <v/>
      </c>
      <c r="V37" s="149" t="str">
        <f aca="false">Otchet!V38</f>
        <v/>
      </c>
      <c r="W37" s="149" t="str">
        <f aca="false">Otchet!W38</f>
        <v/>
      </c>
      <c r="X37" s="149" t="str">
        <f aca="false">Otchet!X38</f>
        <v/>
      </c>
      <c r="Y37" s="149" t="str">
        <f aca="false">Otchet!Y38</f>
        <v/>
      </c>
      <c r="Z37" s="149" t="str">
        <f aca="false">Otchet!Z38</f>
        <v/>
      </c>
      <c r="AA37" s="149" t="str">
        <f aca="false">Otchet!AA38</f>
        <v/>
      </c>
      <c r="AB37" s="149" t="str">
        <f aca="false">Otchet!AB38</f>
        <v/>
      </c>
      <c r="AC37" s="149" t="str">
        <f aca="false">Otchet!AC38</f>
        <v/>
      </c>
      <c r="AD37" s="149" t="str">
        <f aca="false">Otchet!AD38</f>
        <v/>
      </c>
      <c r="AE37" s="149" t="str">
        <f aca="false">Otchet!AE38</f>
        <v/>
      </c>
      <c r="AF37" s="149" t="str">
        <f aca="false">Otchet!AF38</f>
        <v/>
      </c>
      <c r="AG37" s="149" t="str">
        <f aca="false">Otchet!AG38</f>
        <v/>
      </c>
      <c r="AH37" s="149" t="str">
        <f aca="false">Otchet!AH38</f>
        <v/>
      </c>
      <c r="AI37" s="149" t="str">
        <f aca="false">Otchet!AI38</f>
        <v/>
      </c>
      <c r="AJ37" s="149" t="str">
        <f aca="false">Otchet!AJ38</f>
        <v/>
      </c>
      <c r="AK37" s="149" t="str">
        <f aca="false">Otchet!AK38</f>
        <v/>
      </c>
      <c r="AL37" s="149" t="str">
        <f aca="false">Otchet!AL38</f>
        <v/>
      </c>
      <c r="AM37" s="149" t="str">
        <f aca="false">Otchet!AM38</f>
        <v/>
      </c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 t="str">
        <f aca="false">IF(A37=1,SUM(D37:CA37),"")</f>
        <v/>
      </c>
      <c r="CC37" s="149" t="str">
        <f aca="false">IF(COUNTIF(D37:CA37,"@")&gt;0,"_",IF(A37=1,IF(CB37&gt;=служ!$D$48,5,IF(CB37&gt;=служ!$C$48,4,IF(CB37&gt;=служ!$B$48,3,2))),""))</f>
        <v/>
      </c>
      <c r="CD37" s="150" t="str">
        <f aca="false">IF(A37=1,CB37/служ!M$10,"")</f>
        <v/>
      </c>
      <c r="CE37" s="151"/>
      <c r="CF37" s="68" t="n">
        <f aca="false">Список!C41</f>
        <v>0</v>
      </c>
      <c r="CG37" s="68" t="n">
        <f aca="false">Список!D41</f>
        <v>0</v>
      </c>
    </row>
    <row r="38" customFormat="false" ht="33" hidden="false" customHeight="true" outlineLevel="0" collapsed="false">
      <c r="A38" s="68" t="n">
        <f aca="false">IF(LEN(C38)&gt;0,1,0)</f>
        <v>0</v>
      </c>
      <c r="B38" s="148" t="n">
        <v>35</v>
      </c>
      <c r="C38" s="91" t="str">
        <f aca="false">IF(ISBLANK(Список!B42),"",IF(Список!J42=0,"------",Список!B42))</f>
        <v/>
      </c>
      <c r="D38" s="149" t="str">
        <f aca="false">Otchet!D39</f>
        <v/>
      </c>
      <c r="E38" s="149" t="str">
        <f aca="false">Otchet!E39</f>
        <v/>
      </c>
      <c r="F38" s="149" t="str">
        <f aca="false">Otchet!F39</f>
        <v/>
      </c>
      <c r="G38" s="149" t="str">
        <f aca="false">Otchet!G39</f>
        <v/>
      </c>
      <c r="H38" s="149" t="str">
        <f aca="false">Otchet!H39</f>
        <v/>
      </c>
      <c r="I38" s="149" t="str">
        <f aca="false">Otchet!I39</f>
        <v/>
      </c>
      <c r="J38" s="149" t="str">
        <f aca="false">Otchet!J39</f>
        <v/>
      </c>
      <c r="K38" s="149" t="str">
        <f aca="false">Otchet!K39</f>
        <v/>
      </c>
      <c r="L38" s="149" t="str">
        <f aca="false">Otchet!L39</f>
        <v/>
      </c>
      <c r="M38" s="149" t="str">
        <f aca="false">Otchet!M39</f>
        <v/>
      </c>
      <c r="N38" s="149" t="str">
        <f aca="false">Otchet!N39</f>
        <v/>
      </c>
      <c r="O38" s="149" t="str">
        <f aca="false">Otchet!O39</f>
        <v/>
      </c>
      <c r="P38" s="149" t="str">
        <f aca="false">Otchet!P39</f>
        <v/>
      </c>
      <c r="Q38" s="149" t="str">
        <f aca="false">Otchet!Q39</f>
        <v/>
      </c>
      <c r="R38" s="149" t="str">
        <f aca="false">Otchet!R39</f>
        <v/>
      </c>
      <c r="S38" s="149" t="str">
        <f aca="false">Otchet!S39</f>
        <v/>
      </c>
      <c r="T38" s="149" t="str">
        <f aca="false">Otchet!T39</f>
        <v/>
      </c>
      <c r="U38" s="149" t="str">
        <f aca="false">Otchet!U39</f>
        <v/>
      </c>
      <c r="V38" s="149" t="str">
        <f aca="false">Otchet!V39</f>
        <v/>
      </c>
      <c r="W38" s="149" t="str">
        <f aca="false">Otchet!W39</f>
        <v/>
      </c>
      <c r="X38" s="149" t="str">
        <f aca="false">Otchet!X39</f>
        <v/>
      </c>
      <c r="Y38" s="149" t="str">
        <f aca="false">Otchet!Y39</f>
        <v/>
      </c>
      <c r="Z38" s="149" t="str">
        <f aca="false">Otchet!Z39</f>
        <v/>
      </c>
      <c r="AA38" s="149" t="str">
        <f aca="false">Otchet!AA39</f>
        <v/>
      </c>
      <c r="AB38" s="149" t="str">
        <f aca="false">Otchet!AB39</f>
        <v/>
      </c>
      <c r="AC38" s="149" t="str">
        <f aca="false">Otchet!AC39</f>
        <v/>
      </c>
      <c r="AD38" s="149" t="str">
        <f aca="false">Otchet!AD39</f>
        <v/>
      </c>
      <c r="AE38" s="149" t="str">
        <f aca="false">Otchet!AE39</f>
        <v/>
      </c>
      <c r="AF38" s="149" t="str">
        <f aca="false">Otchet!AF39</f>
        <v/>
      </c>
      <c r="AG38" s="149" t="str">
        <f aca="false">Otchet!AG39</f>
        <v/>
      </c>
      <c r="AH38" s="149" t="str">
        <f aca="false">Otchet!AH39</f>
        <v/>
      </c>
      <c r="AI38" s="149" t="str">
        <f aca="false">Otchet!AI39</f>
        <v/>
      </c>
      <c r="AJ38" s="149" t="str">
        <f aca="false">Otchet!AJ39</f>
        <v/>
      </c>
      <c r="AK38" s="149" t="str">
        <f aca="false">Otchet!AK39</f>
        <v/>
      </c>
      <c r="AL38" s="149" t="str">
        <f aca="false">Otchet!AL39</f>
        <v/>
      </c>
      <c r="AM38" s="149" t="str">
        <f aca="false">Otchet!AM39</f>
        <v/>
      </c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 t="str">
        <f aca="false">IF(A38=1,SUM(D38:CA38),"")</f>
        <v/>
      </c>
      <c r="CC38" s="149" t="str">
        <f aca="false">IF(COUNTIF(D38:CA38,"@")&gt;0,"_",IF(A38=1,IF(CB38&gt;=служ!$D$48,5,IF(CB38&gt;=служ!$C$48,4,IF(CB38&gt;=служ!$B$48,3,2))),""))</f>
        <v/>
      </c>
      <c r="CD38" s="150" t="str">
        <f aca="false">IF(A38=1,CB38/служ!M$10,"")</f>
        <v/>
      </c>
      <c r="CE38" s="151"/>
      <c r="CF38" s="68" t="n">
        <f aca="false">Список!C42</f>
        <v>0</v>
      </c>
      <c r="CG38" s="68" t="n">
        <f aca="false">Список!D42</f>
        <v>0</v>
      </c>
    </row>
    <row r="39" customFormat="false" ht="33" hidden="false" customHeight="true" outlineLevel="0" collapsed="false">
      <c r="A39" s="68" t="n">
        <f aca="false">IF(LEN(C39)&gt;0,1,0)</f>
        <v>0</v>
      </c>
      <c r="B39" s="148" t="n">
        <v>36</v>
      </c>
      <c r="C39" s="91" t="str">
        <f aca="false">IF(ISBLANK(Список!B43),"",IF(Список!J43=0,"------",Список!B43))</f>
        <v/>
      </c>
      <c r="D39" s="149" t="str">
        <f aca="false">Otchet!D40</f>
        <v/>
      </c>
      <c r="E39" s="149" t="str">
        <f aca="false">Otchet!E40</f>
        <v/>
      </c>
      <c r="F39" s="149" t="str">
        <f aca="false">Otchet!F40</f>
        <v/>
      </c>
      <c r="G39" s="149" t="str">
        <f aca="false">Otchet!G40</f>
        <v/>
      </c>
      <c r="H39" s="149" t="str">
        <f aca="false">Otchet!H40</f>
        <v/>
      </c>
      <c r="I39" s="149" t="str">
        <f aca="false">Otchet!I40</f>
        <v/>
      </c>
      <c r="J39" s="149" t="str">
        <f aca="false">Otchet!J40</f>
        <v/>
      </c>
      <c r="K39" s="149" t="str">
        <f aca="false">Otchet!K40</f>
        <v/>
      </c>
      <c r="L39" s="149" t="str">
        <f aca="false">Otchet!L40</f>
        <v/>
      </c>
      <c r="M39" s="149" t="str">
        <f aca="false">Otchet!M40</f>
        <v/>
      </c>
      <c r="N39" s="149" t="str">
        <f aca="false">Otchet!N40</f>
        <v/>
      </c>
      <c r="O39" s="149" t="str">
        <f aca="false">Otchet!O40</f>
        <v/>
      </c>
      <c r="P39" s="149" t="str">
        <f aca="false">Otchet!P40</f>
        <v/>
      </c>
      <c r="Q39" s="149" t="str">
        <f aca="false">Otchet!Q40</f>
        <v/>
      </c>
      <c r="R39" s="149" t="str">
        <f aca="false">Otchet!R40</f>
        <v/>
      </c>
      <c r="S39" s="149" t="str">
        <f aca="false">Otchet!S40</f>
        <v/>
      </c>
      <c r="T39" s="149" t="str">
        <f aca="false">Otchet!T40</f>
        <v/>
      </c>
      <c r="U39" s="149" t="str">
        <f aca="false">Otchet!U40</f>
        <v/>
      </c>
      <c r="V39" s="149" t="str">
        <f aca="false">Otchet!V40</f>
        <v/>
      </c>
      <c r="W39" s="149" t="str">
        <f aca="false">Otchet!W40</f>
        <v/>
      </c>
      <c r="X39" s="149" t="str">
        <f aca="false">Otchet!X40</f>
        <v/>
      </c>
      <c r="Y39" s="149" t="str">
        <f aca="false">Otchet!Y40</f>
        <v/>
      </c>
      <c r="Z39" s="149" t="str">
        <f aca="false">Otchet!Z40</f>
        <v/>
      </c>
      <c r="AA39" s="149" t="str">
        <f aca="false">Otchet!AA40</f>
        <v/>
      </c>
      <c r="AB39" s="149" t="str">
        <f aca="false">Otchet!AB40</f>
        <v/>
      </c>
      <c r="AC39" s="149" t="str">
        <f aca="false">Otchet!AC40</f>
        <v/>
      </c>
      <c r="AD39" s="149" t="str">
        <f aca="false">Otchet!AD40</f>
        <v/>
      </c>
      <c r="AE39" s="149" t="str">
        <f aca="false">Otchet!AE40</f>
        <v/>
      </c>
      <c r="AF39" s="149" t="str">
        <f aca="false">Otchet!AF40</f>
        <v/>
      </c>
      <c r="AG39" s="149" t="str">
        <f aca="false">Otchet!AG40</f>
        <v/>
      </c>
      <c r="AH39" s="149" t="str">
        <f aca="false">Otchet!AH40</f>
        <v/>
      </c>
      <c r="AI39" s="149" t="str">
        <f aca="false">Otchet!AI40</f>
        <v/>
      </c>
      <c r="AJ39" s="149" t="str">
        <f aca="false">Otchet!AJ40</f>
        <v/>
      </c>
      <c r="AK39" s="149" t="str">
        <f aca="false">Otchet!AK40</f>
        <v/>
      </c>
      <c r="AL39" s="149" t="str">
        <f aca="false">Otchet!AL40</f>
        <v/>
      </c>
      <c r="AM39" s="149" t="str">
        <f aca="false">Otchet!AM40</f>
        <v/>
      </c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 t="str">
        <f aca="false">IF(A39=1,SUM(D39:CA39),"")</f>
        <v/>
      </c>
      <c r="CC39" s="149" t="str">
        <f aca="false">IF(COUNTIF(D39:CA39,"@")&gt;0,"_",IF(A39=1,IF(CB39&gt;=служ!$D$48,5,IF(CB39&gt;=служ!$C$48,4,IF(CB39&gt;=служ!$B$48,3,2))),""))</f>
        <v/>
      </c>
      <c r="CD39" s="150" t="str">
        <f aca="false">IF(A39=1,CB39/служ!M$10,"")</f>
        <v/>
      </c>
      <c r="CE39" s="151"/>
      <c r="CF39" s="68" t="n">
        <f aca="false">Список!C43</f>
        <v>0</v>
      </c>
      <c r="CG39" s="68" t="n">
        <f aca="false">Список!D43</f>
        <v>0</v>
      </c>
    </row>
    <row r="40" customFormat="false" ht="33" hidden="false" customHeight="true" outlineLevel="0" collapsed="false">
      <c r="A40" s="68" t="n">
        <f aca="false">IF(LEN(C40)&gt;0,1,0)</f>
        <v>0</v>
      </c>
      <c r="B40" s="148" t="n">
        <v>37</v>
      </c>
      <c r="C40" s="91" t="str">
        <f aca="false">IF(ISBLANK(Список!B44),"",IF(Список!J44=0,"------",Список!B44))</f>
        <v/>
      </c>
      <c r="D40" s="149" t="str">
        <f aca="false">Otchet!D41</f>
        <v/>
      </c>
      <c r="E40" s="149" t="str">
        <f aca="false">Otchet!E41</f>
        <v/>
      </c>
      <c r="F40" s="149" t="str">
        <f aca="false">Otchet!F41</f>
        <v/>
      </c>
      <c r="G40" s="149" t="str">
        <f aca="false">Otchet!G41</f>
        <v/>
      </c>
      <c r="H40" s="149" t="str">
        <f aca="false">Otchet!H41</f>
        <v/>
      </c>
      <c r="I40" s="149" t="str">
        <f aca="false">Otchet!I41</f>
        <v/>
      </c>
      <c r="J40" s="149" t="str">
        <f aca="false">Otchet!J41</f>
        <v/>
      </c>
      <c r="K40" s="149" t="str">
        <f aca="false">Otchet!K41</f>
        <v/>
      </c>
      <c r="L40" s="149" t="str">
        <f aca="false">Otchet!L41</f>
        <v/>
      </c>
      <c r="M40" s="149" t="str">
        <f aca="false">Otchet!M41</f>
        <v/>
      </c>
      <c r="N40" s="149" t="str">
        <f aca="false">Otchet!N41</f>
        <v/>
      </c>
      <c r="O40" s="149" t="str">
        <f aca="false">Otchet!O41</f>
        <v/>
      </c>
      <c r="P40" s="149" t="str">
        <f aca="false">Otchet!P41</f>
        <v/>
      </c>
      <c r="Q40" s="149" t="str">
        <f aca="false">Otchet!Q41</f>
        <v/>
      </c>
      <c r="R40" s="149" t="str">
        <f aca="false">Otchet!R41</f>
        <v/>
      </c>
      <c r="S40" s="149" t="str">
        <f aca="false">Otchet!S41</f>
        <v/>
      </c>
      <c r="T40" s="149" t="str">
        <f aca="false">Otchet!T41</f>
        <v/>
      </c>
      <c r="U40" s="149" t="str">
        <f aca="false">Otchet!U41</f>
        <v/>
      </c>
      <c r="V40" s="149" t="str">
        <f aca="false">Otchet!V41</f>
        <v/>
      </c>
      <c r="W40" s="149" t="str">
        <f aca="false">Otchet!W41</f>
        <v/>
      </c>
      <c r="X40" s="149" t="str">
        <f aca="false">Otchet!X41</f>
        <v/>
      </c>
      <c r="Y40" s="149" t="str">
        <f aca="false">Otchet!Y41</f>
        <v/>
      </c>
      <c r="Z40" s="149" t="str">
        <f aca="false">Otchet!Z41</f>
        <v/>
      </c>
      <c r="AA40" s="149" t="str">
        <f aca="false">Otchet!AA41</f>
        <v/>
      </c>
      <c r="AB40" s="149" t="str">
        <f aca="false">Otchet!AB41</f>
        <v/>
      </c>
      <c r="AC40" s="149" t="str">
        <f aca="false">Otchet!AC41</f>
        <v/>
      </c>
      <c r="AD40" s="149" t="str">
        <f aca="false">Otchet!AD41</f>
        <v/>
      </c>
      <c r="AE40" s="149" t="str">
        <f aca="false">Otchet!AE41</f>
        <v/>
      </c>
      <c r="AF40" s="149" t="str">
        <f aca="false">Otchet!AF41</f>
        <v/>
      </c>
      <c r="AG40" s="149" t="str">
        <f aca="false">Otchet!AG41</f>
        <v/>
      </c>
      <c r="AH40" s="149" t="str">
        <f aca="false">Otchet!AH41</f>
        <v/>
      </c>
      <c r="AI40" s="149" t="str">
        <f aca="false">Otchet!AI41</f>
        <v/>
      </c>
      <c r="AJ40" s="149" t="str">
        <f aca="false">Otchet!AJ41</f>
        <v/>
      </c>
      <c r="AK40" s="149" t="str">
        <f aca="false">Otchet!AK41</f>
        <v/>
      </c>
      <c r="AL40" s="149" t="str">
        <f aca="false">Otchet!AL41</f>
        <v/>
      </c>
      <c r="AM40" s="149" t="str">
        <f aca="false">Otchet!AM41</f>
        <v/>
      </c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 t="str">
        <f aca="false">IF(A40=1,SUM(D40:CA40),"")</f>
        <v/>
      </c>
      <c r="CC40" s="149" t="str">
        <f aca="false">IF(COUNTIF(D40:CA40,"@")&gt;0,"_",IF(A40=1,IF(CB40&gt;=служ!$D$48,5,IF(CB40&gt;=служ!$C$48,4,IF(CB40&gt;=служ!$B$48,3,2))),""))</f>
        <v/>
      </c>
      <c r="CD40" s="150" t="str">
        <f aca="false">IF(A40=1,CB40/служ!M$10,"")</f>
        <v/>
      </c>
      <c r="CE40" s="151"/>
      <c r="CF40" s="68" t="n">
        <f aca="false">Список!C44</f>
        <v>0</v>
      </c>
      <c r="CG40" s="68" t="n">
        <f aca="false">Список!D44</f>
        <v>0</v>
      </c>
    </row>
    <row r="41" customFormat="false" ht="33" hidden="false" customHeight="true" outlineLevel="0" collapsed="false">
      <c r="A41" s="68" t="n">
        <f aca="false">IF(LEN(C41)&gt;0,1,0)</f>
        <v>0</v>
      </c>
      <c r="B41" s="148" t="n">
        <v>38</v>
      </c>
      <c r="C41" s="91" t="str">
        <f aca="false">IF(ISBLANK(Список!B45),"",IF(Список!J45=0,"------",Список!B45))</f>
        <v/>
      </c>
      <c r="D41" s="149" t="str">
        <f aca="false">Otchet!D42</f>
        <v/>
      </c>
      <c r="E41" s="149" t="str">
        <f aca="false">Otchet!E42</f>
        <v/>
      </c>
      <c r="F41" s="149" t="str">
        <f aca="false">Otchet!F42</f>
        <v/>
      </c>
      <c r="G41" s="149" t="str">
        <f aca="false">Otchet!G42</f>
        <v/>
      </c>
      <c r="H41" s="149" t="str">
        <f aca="false">Otchet!H42</f>
        <v/>
      </c>
      <c r="I41" s="149" t="str">
        <f aca="false">Otchet!I42</f>
        <v/>
      </c>
      <c r="J41" s="149" t="str">
        <f aca="false">Otchet!J42</f>
        <v/>
      </c>
      <c r="K41" s="149" t="str">
        <f aca="false">Otchet!K42</f>
        <v/>
      </c>
      <c r="L41" s="149" t="str">
        <f aca="false">Otchet!L42</f>
        <v/>
      </c>
      <c r="M41" s="149" t="str">
        <f aca="false">Otchet!M42</f>
        <v/>
      </c>
      <c r="N41" s="149" t="str">
        <f aca="false">Otchet!N42</f>
        <v/>
      </c>
      <c r="O41" s="149" t="str">
        <f aca="false">Otchet!O42</f>
        <v/>
      </c>
      <c r="P41" s="149" t="str">
        <f aca="false">Otchet!P42</f>
        <v/>
      </c>
      <c r="Q41" s="149" t="str">
        <f aca="false">Otchet!Q42</f>
        <v/>
      </c>
      <c r="R41" s="149" t="str">
        <f aca="false">Otchet!R42</f>
        <v/>
      </c>
      <c r="S41" s="149" t="str">
        <f aca="false">Otchet!S42</f>
        <v/>
      </c>
      <c r="T41" s="149" t="str">
        <f aca="false">Otchet!T42</f>
        <v/>
      </c>
      <c r="U41" s="149" t="str">
        <f aca="false">Otchet!U42</f>
        <v/>
      </c>
      <c r="V41" s="149" t="str">
        <f aca="false">Otchet!V42</f>
        <v/>
      </c>
      <c r="W41" s="149" t="str">
        <f aca="false">Otchet!W42</f>
        <v/>
      </c>
      <c r="X41" s="149" t="str">
        <f aca="false">Otchet!X42</f>
        <v/>
      </c>
      <c r="Y41" s="149" t="str">
        <f aca="false">Otchet!Y42</f>
        <v/>
      </c>
      <c r="Z41" s="149" t="str">
        <f aca="false">Otchet!Z42</f>
        <v/>
      </c>
      <c r="AA41" s="149" t="str">
        <f aca="false">Otchet!AA42</f>
        <v/>
      </c>
      <c r="AB41" s="149" t="str">
        <f aca="false">Otchet!AB42</f>
        <v/>
      </c>
      <c r="AC41" s="149" t="str">
        <f aca="false">Otchet!AC42</f>
        <v/>
      </c>
      <c r="AD41" s="149" t="str">
        <f aca="false">Otchet!AD42</f>
        <v/>
      </c>
      <c r="AE41" s="149" t="str">
        <f aca="false">Otchet!AE42</f>
        <v/>
      </c>
      <c r="AF41" s="149" t="str">
        <f aca="false">Otchet!AF42</f>
        <v/>
      </c>
      <c r="AG41" s="149" t="str">
        <f aca="false">Otchet!AG42</f>
        <v/>
      </c>
      <c r="AH41" s="149" t="str">
        <f aca="false">Otchet!AH42</f>
        <v/>
      </c>
      <c r="AI41" s="149" t="str">
        <f aca="false">Otchet!AI42</f>
        <v/>
      </c>
      <c r="AJ41" s="149" t="str">
        <f aca="false">Otchet!AJ42</f>
        <v/>
      </c>
      <c r="AK41" s="149" t="str">
        <f aca="false">Otchet!AK42</f>
        <v/>
      </c>
      <c r="AL41" s="149" t="str">
        <f aca="false">Otchet!AL42</f>
        <v/>
      </c>
      <c r="AM41" s="149" t="str">
        <f aca="false">Otchet!AM42</f>
        <v/>
      </c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 t="str">
        <f aca="false">IF(A41=1,SUM(D41:CA41),"")</f>
        <v/>
      </c>
      <c r="CC41" s="149" t="str">
        <f aca="false">IF(COUNTIF(D41:CA41,"@")&gt;0,"_",IF(A41=1,IF(CB41&gt;=служ!$D$48,5,IF(CB41&gt;=служ!$C$48,4,IF(CB41&gt;=служ!$B$48,3,2))),""))</f>
        <v/>
      </c>
      <c r="CD41" s="150" t="str">
        <f aca="false">IF(A41=1,CB41/служ!M$10,"")</f>
        <v/>
      </c>
      <c r="CE41" s="151"/>
      <c r="CF41" s="68" t="n">
        <f aca="false">Список!C45</f>
        <v>0</v>
      </c>
      <c r="CG41" s="68" t="n">
        <f aca="false">Список!D45</f>
        <v>0</v>
      </c>
    </row>
    <row r="42" customFormat="false" ht="33" hidden="false" customHeight="true" outlineLevel="0" collapsed="false">
      <c r="A42" s="68" t="n">
        <f aca="false">IF(LEN(C42)&gt;0,1,0)</f>
        <v>0</v>
      </c>
      <c r="B42" s="148" t="n">
        <v>39</v>
      </c>
      <c r="C42" s="91" t="str">
        <f aca="false">IF(ISBLANK(Список!B46),"",IF(Список!J46=0,"------",Список!B46))</f>
        <v/>
      </c>
      <c r="D42" s="149" t="str">
        <f aca="false">Otchet!D43</f>
        <v/>
      </c>
      <c r="E42" s="149" t="str">
        <f aca="false">Otchet!E43</f>
        <v/>
      </c>
      <c r="F42" s="149" t="str">
        <f aca="false">Otchet!F43</f>
        <v/>
      </c>
      <c r="G42" s="149" t="str">
        <f aca="false">Otchet!G43</f>
        <v/>
      </c>
      <c r="H42" s="149" t="str">
        <f aca="false">Otchet!H43</f>
        <v/>
      </c>
      <c r="I42" s="149" t="str">
        <f aca="false">Otchet!I43</f>
        <v/>
      </c>
      <c r="J42" s="149" t="str">
        <f aca="false">Otchet!J43</f>
        <v/>
      </c>
      <c r="K42" s="149" t="str">
        <f aca="false">Otchet!K43</f>
        <v/>
      </c>
      <c r="L42" s="149" t="str">
        <f aca="false">Otchet!L43</f>
        <v/>
      </c>
      <c r="M42" s="149" t="str">
        <f aca="false">Otchet!M43</f>
        <v/>
      </c>
      <c r="N42" s="149" t="str">
        <f aca="false">Otchet!N43</f>
        <v/>
      </c>
      <c r="O42" s="149" t="str">
        <f aca="false">Otchet!O43</f>
        <v/>
      </c>
      <c r="P42" s="149" t="str">
        <f aca="false">Otchet!P43</f>
        <v/>
      </c>
      <c r="Q42" s="149" t="str">
        <f aca="false">Otchet!Q43</f>
        <v/>
      </c>
      <c r="R42" s="149" t="str">
        <f aca="false">Otchet!R43</f>
        <v/>
      </c>
      <c r="S42" s="149" t="str">
        <f aca="false">Otchet!S43</f>
        <v/>
      </c>
      <c r="T42" s="149" t="str">
        <f aca="false">Otchet!T43</f>
        <v/>
      </c>
      <c r="U42" s="149" t="str">
        <f aca="false">Otchet!U43</f>
        <v/>
      </c>
      <c r="V42" s="149" t="str">
        <f aca="false">Otchet!V43</f>
        <v/>
      </c>
      <c r="W42" s="149" t="str">
        <f aca="false">Otchet!W43</f>
        <v/>
      </c>
      <c r="X42" s="149" t="str">
        <f aca="false">Otchet!X43</f>
        <v/>
      </c>
      <c r="Y42" s="149" t="str">
        <f aca="false">Otchet!Y43</f>
        <v/>
      </c>
      <c r="Z42" s="149" t="str">
        <f aca="false">Otchet!Z43</f>
        <v/>
      </c>
      <c r="AA42" s="149" t="str">
        <f aca="false">Otchet!AA43</f>
        <v/>
      </c>
      <c r="AB42" s="149" t="str">
        <f aca="false">Otchet!AB43</f>
        <v/>
      </c>
      <c r="AC42" s="149" t="str">
        <f aca="false">Otchet!AC43</f>
        <v/>
      </c>
      <c r="AD42" s="149" t="str">
        <f aca="false">Otchet!AD43</f>
        <v/>
      </c>
      <c r="AE42" s="149" t="str">
        <f aca="false">Otchet!AE43</f>
        <v/>
      </c>
      <c r="AF42" s="149" t="str">
        <f aca="false">Otchet!AF43</f>
        <v/>
      </c>
      <c r="AG42" s="149" t="str">
        <f aca="false">Otchet!AG43</f>
        <v/>
      </c>
      <c r="AH42" s="149" t="str">
        <f aca="false">Otchet!AH43</f>
        <v/>
      </c>
      <c r="AI42" s="149" t="str">
        <f aca="false">Otchet!AI43</f>
        <v/>
      </c>
      <c r="AJ42" s="149" t="str">
        <f aca="false">Otchet!AJ43</f>
        <v/>
      </c>
      <c r="AK42" s="149" t="str">
        <f aca="false">Otchet!AK43</f>
        <v/>
      </c>
      <c r="AL42" s="149" t="str">
        <f aca="false">Otchet!AL43</f>
        <v/>
      </c>
      <c r="AM42" s="149" t="str">
        <f aca="false">Otchet!AM43</f>
        <v/>
      </c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 t="str">
        <f aca="false">IF(A42=1,SUM(D42:CA42),"")</f>
        <v/>
      </c>
      <c r="CC42" s="149" t="str">
        <f aca="false">IF(COUNTIF(D42:CA42,"@")&gt;0,"_",IF(A42=1,IF(CB42&gt;=служ!$D$48,5,IF(CB42&gt;=служ!$C$48,4,IF(CB42&gt;=служ!$B$48,3,2))),""))</f>
        <v/>
      </c>
      <c r="CD42" s="150" t="str">
        <f aca="false">IF(A42=1,CB42/служ!M$10,"")</f>
        <v/>
      </c>
      <c r="CE42" s="151"/>
      <c r="CF42" s="68" t="n">
        <f aca="false">Список!C46</f>
        <v>0</v>
      </c>
      <c r="CG42" s="68" t="n">
        <f aca="false">Список!D46</f>
        <v>0</v>
      </c>
    </row>
    <row r="43" customFormat="false" ht="33" hidden="false" customHeight="true" outlineLevel="0" collapsed="false">
      <c r="A43" s="68" t="n">
        <f aca="false">IF(LEN(C43)&gt;0,1,0)</f>
        <v>0</v>
      </c>
      <c r="B43" s="148" t="n">
        <v>40</v>
      </c>
      <c r="C43" s="91" t="str">
        <f aca="false">IF(ISBLANK(Список!B47),"",IF(Список!J47=0,"------",Список!B47))</f>
        <v/>
      </c>
      <c r="D43" s="149" t="str">
        <f aca="false">Otchet!D44</f>
        <v/>
      </c>
      <c r="E43" s="149" t="str">
        <f aca="false">Otchet!E44</f>
        <v/>
      </c>
      <c r="F43" s="149" t="str">
        <f aca="false">Otchet!F44</f>
        <v/>
      </c>
      <c r="G43" s="149" t="str">
        <f aca="false">Otchet!G44</f>
        <v/>
      </c>
      <c r="H43" s="149" t="str">
        <f aca="false">Otchet!H44</f>
        <v/>
      </c>
      <c r="I43" s="149" t="str">
        <f aca="false">Otchet!I44</f>
        <v/>
      </c>
      <c r="J43" s="149" t="str">
        <f aca="false">Otchet!J44</f>
        <v/>
      </c>
      <c r="K43" s="149" t="str">
        <f aca="false">Otchet!K44</f>
        <v/>
      </c>
      <c r="L43" s="149" t="str">
        <f aca="false">Otchet!L44</f>
        <v/>
      </c>
      <c r="M43" s="149" t="str">
        <f aca="false">Otchet!M44</f>
        <v/>
      </c>
      <c r="N43" s="149" t="str">
        <f aca="false">Otchet!N44</f>
        <v/>
      </c>
      <c r="O43" s="149" t="str">
        <f aca="false">Otchet!O44</f>
        <v/>
      </c>
      <c r="P43" s="149" t="str">
        <f aca="false">Otchet!P44</f>
        <v/>
      </c>
      <c r="Q43" s="149" t="str">
        <f aca="false">Otchet!Q44</f>
        <v/>
      </c>
      <c r="R43" s="149" t="str">
        <f aca="false">Otchet!R44</f>
        <v/>
      </c>
      <c r="S43" s="149" t="str">
        <f aca="false">Otchet!S44</f>
        <v/>
      </c>
      <c r="T43" s="149" t="str">
        <f aca="false">Otchet!T44</f>
        <v/>
      </c>
      <c r="U43" s="149" t="str">
        <f aca="false">Otchet!U44</f>
        <v/>
      </c>
      <c r="V43" s="149" t="str">
        <f aca="false">Otchet!V44</f>
        <v/>
      </c>
      <c r="W43" s="149" t="str">
        <f aca="false">Otchet!W44</f>
        <v/>
      </c>
      <c r="X43" s="149" t="str">
        <f aca="false">Otchet!X44</f>
        <v/>
      </c>
      <c r="Y43" s="149" t="str">
        <f aca="false">Otchet!Y44</f>
        <v/>
      </c>
      <c r="Z43" s="149" t="str">
        <f aca="false">Otchet!Z44</f>
        <v/>
      </c>
      <c r="AA43" s="149" t="str">
        <f aca="false">Otchet!AA44</f>
        <v/>
      </c>
      <c r="AB43" s="149" t="str">
        <f aca="false">Otchet!AB44</f>
        <v/>
      </c>
      <c r="AC43" s="149" t="str">
        <f aca="false">Otchet!AC44</f>
        <v/>
      </c>
      <c r="AD43" s="149" t="str">
        <f aca="false">Otchet!AD44</f>
        <v/>
      </c>
      <c r="AE43" s="149" t="str">
        <f aca="false">Otchet!AE44</f>
        <v/>
      </c>
      <c r="AF43" s="149" t="str">
        <f aca="false">Otchet!AF44</f>
        <v/>
      </c>
      <c r="AG43" s="149" t="str">
        <f aca="false">Otchet!AG44</f>
        <v/>
      </c>
      <c r="AH43" s="149" t="str">
        <f aca="false">Otchet!AH44</f>
        <v/>
      </c>
      <c r="AI43" s="149" t="str">
        <f aca="false">Otchet!AI44</f>
        <v/>
      </c>
      <c r="AJ43" s="149" t="str">
        <f aca="false">Otchet!AJ44</f>
        <v/>
      </c>
      <c r="AK43" s="149" t="str">
        <f aca="false">Otchet!AK44</f>
        <v/>
      </c>
      <c r="AL43" s="149" t="str">
        <f aca="false">Otchet!AL44</f>
        <v/>
      </c>
      <c r="AM43" s="149" t="str">
        <f aca="false">Otchet!AM44</f>
        <v/>
      </c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 t="str">
        <f aca="false">IF(A43=1,SUM(D43:CA43),"")</f>
        <v/>
      </c>
      <c r="CC43" s="149" t="str">
        <f aca="false">IF(COUNTIF(D43:CA43,"@")&gt;0,"_",IF(A43=1,IF(CB43&gt;=служ!$D$48,5,IF(CB43&gt;=служ!$C$48,4,IF(CB43&gt;=служ!$B$48,3,2))),""))</f>
        <v/>
      </c>
      <c r="CD43" s="150" t="str">
        <f aca="false">IF(A43=1,CB43/служ!M$10,"")</f>
        <v/>
      </c>
      <c r="CE43" s="151"/>
      <c r="CF43" s="68" t="n">
        <f aca="false">Список!C47</f>
        <v>0</v>
      </c>
      <c r="CG43" s="68" t="n">
        <f aca="false">Список!D47</f>
        <v>0</v>
      </c>
    </row>
    <row r="44" customFormat="false" ht="15.75" hidden="false" customHeight="false" outlineLevel="0" collapsed="false">
      <c r="CB44" s="152" t="s">
        <v>233</v>
      </c>
    </row>
    <row r="45" customFormat="false" ht="15.75" hidden="false" customHeight="true" outlineLevel="0" collapsed="false">
      <c r="A45" s="68" t="n">
        <v>0</v>
      </c>
      <c r="B45" s="62"/>
      <c r="C45" s="153" t="s">
        <v>218</v>
      </c>
      <c r="D45" s="154" t="n">
        <f aca="false">Otchet!D46</f>
        <v>1</v>
      </c>
      <c r="E45" s="149" t="n">
        <f aca="false">Otchet!E46</f>
        <v>1</v>
      </c>
      <c r="F45" s="149" t="n">
        <f aca="false">Otchet!F46</f>
        <v>2</v>
      </c>
      <c r="G45" s="149" t="n">
        <f aca="false">Otchet!G46</f>
        <v>0</v>
      </c>
      <c r="H45" s="149" t="n">
        <f aca="false">Otchet!H46</f>
        <v>0</v>
      </c>
      <c r="I45" s="149" t="n">
        <f aca="false">Otchet!I46</f>
        <v>2</v>
      </c>
      <c r="J45" s="149" t="n">
        <f aca="false">Otchet!J46</f>
        <v>0</v>
      </c>
      <c r="K45" s="149" t="n">
        <f aca="false">Otchet!K46</f>
        <v>0</v>
      </c>
      <c r="L45" s="149" t="n">
        <f aca="false">Otchet!L46</f>
        <v>1</v>
      </c>
      <c r="M45" s="149" t="n">
        <f aca="false">Otchet!M46</f>
        <v>0</v>
      </c>
      <c r="N45" s="149" t="n">
        <f aca="false">Otchet!N46</f>
        <v>1</v>
      </c>
      <c r="O45" s="149" t="n">
        <f aca="false">Otchet!O46</f>
        <v>1</v>
      </c>
      <c r="P45" s="149" t="n">
        <f aca="false">Otchet!P46</f>
        <v>1</v>
      </c>
      <c r="Q45" s="149" t="n">
        <f aca="false">Otchet!Q46</f>
        <v>0</v>
      </c>
      <c r="R45" s="149" t="n">
        <f aca="false">Otchet!R46</f>
        <v>0</v>
      </c>
      <c r="S45" s="149" t="n">
        <f aca="false">Otchet!S46</f>
        <v>0</v>
      </c>
      <c r="T45" s="149" t="n">
        <f aca="false">Otchet!T46</f>
        <v>0</v>
      </c>
      <c r="U45" s="149" t="n">
        <f aca="false">Otchet!U46</f>
        <v>1</v>
      </c>
      <c r="V45" s="149" t="n">
        <f aca="false">Otchet!V46</f>
        <v>0</v>
      </c>
      <c r="W45" s="149" t="n">
        <f aca="false">Otchet!W46</f>
        <v>1</v>
      </c>
      <c r="X45" s="149" t="n">
        <f aca="false">Otchet!X46</f>
        <v>0</v>
      </c>
      <c r="Y45" s="149" t="n">
        <f aca="false">Otchet!Y46</f>
        <v>0</v>
      </c>
      <c r="Z45" s="149" t="n">
        <f aca="false">Otchet!Z46</f>
        <v>0</v>
      </c>
      <c r="AA45" s="149" t="n">
        <f aca="false">Otchet!AA46</f>
        <v>0</v>
      </c>
      <c r="AB45" s="149" t="n">
        <f aca="false">Otchet!AB46</f>
        <v>0</v>
      </c>
      <c r="AC45" s="149" t="n">
        <f aca="false">Otchet!AC46</f>
        <v>0</v>
      </c>
      <c r="AD45" s="149" t="n">
        <f aca="false">Otchet!AD46</f>
        <v>0</v>
      </c>
      <c r="AE45" s="149" t="n">
        <f aca="false">Otchet!AE46</f>
        <v>0</v>
      </c>
      <c r="AF45" s="149" t="n">
        <f aca="false">Otchet!AF46</f>
        <v>0</v>
      </c>
      <c r="AG45" s="149" t="n">
        <f aca="false">Otchet!AG46</f>
        <v>0</v>
      </c>
      <c r="AH45" s="149" t="n">
        <f aca="false">Otchet!AH46</f>
        <v>0</v>
      </c>
      <c r="AI45" s="149" t="n">
        <f aca="false">Otchet!AI46</f>
        <v>0</v>
      </c>
      <c r="AJ45" s="149" t="n">
        <f aca="false">Otchet!AJ46</f>
        <v>0</v>
      </c>
      <c r="AK45" s="149" t="n">
        <f aca="false">Otchet!AK46</f>
        <v>0</v>
      </c>
      <c r="AL45" s="149" t="n">
        <f aca="false">Otchet!AL46</f>
        <v>0</v>
      </c>
      <c r="AM45" s="149" t="n">
        <f aca="false">Otchet!AM46</f>
        <v>0</v>
      </c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53" t="s">
        <v>234</v>
      </c>
      <c r="CC45" s="149" t="n">
        <f aca="false">COUNTIF(CC4:CC43,5)</f>
        <v>0</v>
      </c>
      <c r="CD45" s="155" t="n">
        <f aca="false">CC45/Список!H$7</f>
        <v>0</v>
      </c>
      <c r="CE45" s="156"/>
    </row>
    <row r="46" customFormat="false" ht="15.75" hidden="true" customHeight="false" outlineLevel="0" collapsed="false">
      <c r="A46" s="68" t="n">
        <v>0</v>
      </c>
      <c r="C46" s="153" t="s">
        <v>219</v>
      </c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E46" s="156"/>
    </row>
    <row r="47" customFormat="false" ht="15.75" hidden="true" customHeight="false" outlineLevel="0" collapsed="false">
      <c r="A47" s="68" t="n">
        <v>0</v>
      </c>
      <c r="C47" s="153" t="s">
        <v>220</v>
      </c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E47" s="156"/>
    </row>
    <row r="48" customFormat="false" ht="15" hidden="true" customHeight="true" outlineLevel="0" collapsed="false">
      <c r="A48" s="68" t="n">
        <v>0</v>
      </c>
      <c r="C48" s="153" t="s">
        <v>221</v>
      </c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E48" s="115"/>
    </row>
    <row r="49" customFormat="false" ht="15.75" hidden="true" customHeight="false" outlineLevel="0" collapsed="false">
      <c r="C49" s="153" t="s">
        <v>235</v>
      </c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E49" s="115"/>
    </row>
    <row r="50" customFormat="false" ht="15" hidden="true" customHeight="true" outlineLevel="0" collapsed="false">
      <c r="C50" s="153" t="s">
        <v>236</v>
      </c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  <c r="BU50" s="149"/>
      <c r="BV50" s="149"/>
      <c r="BW50" s="149"/>
      <c r="BX50" s="149"/>
      <c r="BY50" s="149"/>
      <c r="BZ50" s="149"/>
      <c r="CA50" s="149"/>
      <c r="CB50" s="115"/>
      <c r="CC50" s="115"/>
      <c r="CD50" s="156"/>
      <c r="CE50" s="115"/>
    </row>
    <row r="51" customFormat="false" ht="15" hidden="true" customHeight="true" outlineLevel="0" collapsed="false">
      <c r="C51" s="153" t="s">
        <v>237</v>
      </c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15"/>
      <c r="CC51" s="115"/>
      <c r="CD51" s="156"/>
      <c r="CE51" s="115"/>
    </row>
    <row r="52" customFormat="false" ht="15" hidden="false" customHeight="true" outlineLevel="0" collapsed="false">
      <c r="C52" s="153" t="s">
        <v>238</v>
      </c>
      <c r="D52" s="154" t="n">
        <f aca="false">Otchet!D53</f>
        <v>0</v>
      </c>
      <c r="E52" s="149" t="n">
        <f aca="false">Otchet!E53</f>
        <v>0</v>
      </c>
      <c r="F52" s="149" t="n">
        <f aca="false">Otchet!F53</f>
        <v>0</v>
      </c>
      <c r="G52" s="149" t="n">
        <f aca="false">Otchet!G53</f>
        <v>1</v>
      </c>
      <c r="H52" s="149" t="n">
        <f aca="false">Otchet!H53</f>
        <v>2</v>
      </c>
      <c r="I52" s="149" t="n">
        <f aca="false">Otchet!I53</f>
        <v>0</v>
      </c>
      <c r="J52" s="149" t="n">
        <f aca="false">Otchet!J53</f>
        <v>0</v>
      </c>
      <c r="K52" s="149" t="n">
        <f aca="false">Otchet!K53</f>
        <v>0</v>
      </c>
      <c r="L52" s="149" t="n">
        <f aca="false">Otchet!L53</f>
        <v>0</v>
      </c>
      <c r="M52" s="149" t="n">
        <f aca="false">Otchet!M53</f>
        <v>0</v>
      </c>
      <c r="N52" s="149" t="n">
        <f aca="false">Otchet!N53</f>
        <v>0</v>
      </c>
      <c r="O52" s="149" t="n">
        <f aca="false">Otchet!O53</f>
        <v>0</v>
      </c>
      <c r="P52" s="149" t="n">
        <f aca="false">Otchet!P53</f>
        <v>1</v>
      </c>
      <c r="Q52" s="149" t="n">
        <f aca="false">Otchet!Q53</f>
        <v>0</v>
      </c>
      <c r="R52" s="149" t="n">
        <f aca="false">Otchet!R53</f>
        <v>0</v>
      </c>
      <c r="S52" s="149" t="n">
        <f aca="false">Otchet!S53</f>
        <v>2</v>
      </c>
      <c r="T52" s="149" t="n">
        <f aca="false">Otchet!T53</f>
        <v>0</v>
      </c>
      <c r="U52" s="149" t="n">
        <f aca="false">Otchet!U53</f>
        <v>0</v>
      </c>
      <c r="V52" s="149" t="n">
        <f aca="false">Otchet!V53</f>
        <v>2</v>
      </c>
      <c r="W52" s="149" t="n">
        <f aca="false">Otchet!W53</f>
        <v>1</v>
      </c>
      <c r="X52" s="149" t="n">
        <f aca="false">Otchet!X53</f>
        <v>0</v>
      </c>
      <c r="Y52" s="149" t="n">
        <f aca="false">Otchet!Y53</f>
        <v>0</v>
      </c>
      <c r="Z52" s="149" t="n">
        <f aca="false">Otchet!Z53</f>
        <v>0</v>
      </c>
      <c r="AA52" s="149" t="n">
        <f aca="false">Otchet!AA53</f>
        <v>0</v>
      </c>
      <c r="AB52" s="149" t="n">
        <f aca="false">Otchet!AB53</f>
        <v>0</v>
      </c>
      <c r="AC52" s="149" t="n">
        <f aca="false">Otchet!AC53</f>
        <v>0</v>
      </c>
      <c r="AD52" s="149" t="n">
        <f aca="false">Otchet!AD53</f>
        <v>0</v>
      </c>
      <c r="AE52" s="149" t="n">
        <f aca="false">Otchet!AE53</f>
        <v>0</v>
      </c>
      <c r="AF52" s="149" t="n">
        <f aca="false">Otchet!AF53</f>
        <v>0</v>
      </c>
      <c r="AG52" s="149" t="n">
        <f aca="false">Otchet!AG53</f>
        <v>0</v>
      </c>
      <c r="AH52" s="149" t="n">
        <f aca="false">Otchet!AH53</f>
        <v>0</v>
      </c>
      <c r="AI52" s="149" t="n">
        <f aca="false">Otchet!AI53</f>
        <v>0</v>
      </c>
      <c r="AJ52" s="149" t="n">
        <f aca="false">Otchet!AJ53</f>
        <v>0</v>
      </c>
      <c r="AK52" s="149" t="n">
        <f aca="false">Otchet!AK53</f>
        <v>0</v>
      </c>
      <c r="AL52" s="149" t="n">
        <f aca="false">Otchet!AL53</f>
        <v>0</v>
      </c>
      <c r="AM52" s="149" t="n">
        <f aca="false">Otchet!AM53</f>
        <v>0</v>
      </c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53" t="s">
        <v>239</v>
      </c>
      <c r="CC52" s="149" t="n">
        <f aca="false">COUNTIF(CC4:CC43,4)</f>
        <v>0</v>
      </c>
      <c r="CD52" s="155" t="n">
        <f aca="false">CC52/Список!H$7</f>
        <v>0</v>
      </c>
      <c r="CE52" s="115"/>
    </row>
    <row r="53" customFormat="false" ht="15.75" hidden="false" customHeight="false" outlineLevel="0" collapsed="false">
      <c r="C53" s="153" t="s">
        <v>227</v>
      </c>
      <c r="D53" s="154" t="n">
        <f aca="false">Otchet!D54</f>
        <v>0</v>
      </c>
      <c r="E53" s="149" t="n">
        <f aca="false">Otchet!E54</f>
        <v>0</v>
      </c>
      <c r="F53" s="149" t="n">
        <f aca="false">Otchet!F54</f>
        <v>0</v>
      </c>
      <c r="G53" s="149" t="n">
        <f aca="false">Otchet!G54</f>
        <v>0</v>
      </c>
      <c r="H53" s="149" t="n">
        <f aca="false">Otchet!H54</f>
        <v>0</v>
      </c>
      <c r="I53" s="149" t="n">
        <f aca="false">Otchet!I54</f>
        <v>0</v>
      </c>
      <c r="J53" s="149" t="n">
        <f aca="false">Otchet!J54</f>
        <v>0</v>
      </c>
      <c r="K53" s="149" t="n">
        <f aca="false">Otchet!K54</f>
        <v>0</v>
      </c>
      <c r="L53" s="149" t="n">
        <f aca="false">Otchet!L54</f>
        <v>0</v>
      </c>
      <c r="M53" s="149" t="n">
        <f aca="false">Otchet!M54</f>
        <v>0</v>
      </c>
      <c r="N53" s="149" t="n">
        <f aca="false">Otchet!N54</f>
        <v>0</v>
      </c>
      <c r="O53" s="149" t="n">
        <f aca="false">Otchet!O54</f>
        <v>0</v>
      </c>
      <c r="P53" s="149" t="n">
        <f aca="false">Otchet!P54</f>
        <v>0</v>
      </c>
      <c r="Q53" s="149" t="n">
        <f aca="false">Otchet!Q54</f>
        <v>0</v>
      </c>
      <c r="R53" s="149" t="n">
        <f aca="false">Otchet!R54</f>
        <v>0</v>
      </c>
      <c r="S53" s="149" t="n">
        <f aca="false">Otchet!S54</f>
        <v>0</v>
      </c>
      <c r="T53" s="149" t="n">
        <f aca="false">Otchet!T54</f>
        <v>0</v>
      </c>
      <c r="U53" s="149" t="n">
        <f aca="false">Otchet!U54</f>
        <v>0</v>
      </c>
      <c r="V53" s="149" t="n">
        <f aca="false">Otchet!V54</f>
        <v>0</v>
      </c>
      <c r="W53" s="149" t="n">
        <f aca="false">Otchet!W54</f>
        <v>0</v>
      </c>
      <c r="X53" s="149" t="n">
        <f aca="false">Otchet!X54</f>
        <v>0</v>
      </c>
      <c r="Y53" s="149" t="n">
        <f aca="false">Otchet!Y54</f>
        <v>0</v>
      </c>
      <c r="Z53" s="149" t="n">
        <f aca="false">Otchet!Z54</f>
        <v>0</v>
      </c>
      <c r="AA53" s="149" t="n">
        <f aca="false">Otchet!AA54</f>
        <v>0</v>
      </c>
      <c r="AB53" s="149" t="n">
        <f aca="false">Otchet!AB54</f>
        <v>0</v>
      </c>
      <c r="AC53" s="149" t="n">
        <f aca="false">Otchet!AC54</f>
        <v>0</v>
      </c>
      <c r="AD53" s="149" t="n">
        <f aca="false">Otchet!AD54</f>
        <v>0</v>
      </c>
      <c r="AE53" s="149" t="n">
        <f aca="false">Otchet!AE54</f>
        <v>0</v>
      </c>
      <c r="AF53" s="149" t="n">
        <f aca="false">Otchet!AF54</f>
        <v>0</v>
      </c>
      <c r="AG53" s="149" t="n">
        <f aca="false">Otchet!AG54</f>
        <v>0</v>
      </c>
      <c r="AH53" s="149" t="n">
        <f aca="false">Otchet!AH54</f>
        <v>0</v>
      </c>
      <c r="AI53" s="149" t="n">
        <f aca="false">Otchet!AI54</f>
        <v>0</v>
      </c>
      <c r="AJ53" s="149" t="n">
        <f aca="false">Otchet!AJ54</f>
        <v>0</v>
      </c>
      <c r="AK53" s="149" t="n">
        <f aca="false">Otchet!AK54</f>
        <v>0</v>
      </c>
      <c r="AL53" s="149" t="n">
        <f aca="false">Otchet!AL54</f>
        <v>0</v>
      </c>
      <c r="AM53" s="149" t="n">
        <f aca="false">Otchet!AM54</f>
        <v>0</v>
      </c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53" t="s">
        <v>240</v>
      </c>
      <c r="CC53" s="149" t="n">
        <f aca="false">COUNTIF(CC4:CC43,3)</f>
        <v>1</v>
      </c>
      <c r="CD53" s="155" t="n">
        <f aca="false">CC53/Список!H$7</f>
        <v>0.5</v>
      </c>
      <c r="CE53" s="115"/>
    </row>
    <row r="54" customFormat="false" ht="15.75" hidden="false" customHeight="true" outlineLevel="0" collapsed="false">
      <c r="A54" s="68" t="n">
        <v>0</v>
      </c>
      <c r="C54" s="157" t="s">
        <v>241</v>
      </c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CB54" s="153" t="s">
        <v>242</v>
      </c>
      <c r="CC54" s="149" t="n">
        <f aca="false">COUNTIF(CC4:CC43,2)</f>
        <v>1</v>
      </c>
      <c r="CD54" s="155" t="n">
        <f aca="false">CC54/Список!H$7</f>
        <v>0.5</v>
      </c>
      <c r="CE54" s="140"/>
    </row>
    <row r="55" customFormat="false" ht="31.5" hidden="false" customHeight="false" outlineLevel="0" collapsed="false"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CB55" s="158" t="s">
        <v>243</v>
      </c>
      <c r="CC55" s="149" t="n">
        <f aca="false">COUNTIF(CC4:CC43,"_")</f>
        <v>0</v>
      </c>
      <c r="CD55" s="155" t="n">
        <f aca="false">CC55/Список!H$7</f>
        <v>0</v>
      </c>
    </row>
    <row r="56" customFormat="false" ht="15" hidden="true" customHeight="false" outlineLevel="0" collapsed="false">
      <c r="C56" s="130" t="s">
        <v>244</v>
      </c>
      <c r="D56" s="68" t="n">
        <f aca="false">COUNTIF(D4:D43,0)</f>
        <v>1</v>
      </c>
      <c r="E56" s="68" t="n">
        <f aca="false">COUNTIF(E4:E43,0)</f>
        <v>1</v>
      </c>
      <c r="F56" s="68" t="n">
        <f aca="false">COUNTIF(F4:F43,0)</f>
        <v>0</v>
      </c>
      <c r="G56" s="68" t="n">
        <f aca="false">COUNTIF(G4:G43,0)</f>
        <v>1</v>
      </c>
      <c r="H56" s="68" t="n">
        <f aca="false">COUNTIF(H4:H43,0)</f>
        <v>0</v>
      </c>
      <c r="I56" s="68" t="n">
        <f aca="false">COUNTIF(I4:I43,0)</f>
        <v>0</v>
      </c>
      <c r="J56" s="68" t="n">
        <f aca="false">COUNTIF(J4:J43,0)</f>
        <v>2</v>
      </c>
      <c r="K56" s="68" t="n">
        <f aca="false">COUNTIF(K4:K43,0)</f>
        <v>2</v>
      </c>
      <c r="L56" s="68" t="n">
        <f aca="false">COUNTIF(L4:L43,0)</f>
        <v>1</v>
      </c>
      <c r="M56" s="68" t="n">
        <f aca="false">COUNTIF(M4:M43,0)</f>
        <v>2</v>
      </c>
      <c r="N56" s="68" t="n">
        <f aca="false">COUNTIF(N4:N43,0)</f>
        <v>1</v>
      </c>
      <c r="O56" s="68" t="n">
        <f aca="false">COUNTIF(O4:O43,0)</f>
        <v>1</v>
      </c>
      <c r="P56" s="68" t="n">
        <f aca="false">COUNTIF(P4:P43,0)</f>
        <v>0</v>
      </c>
      <c r="Q56" s="68" t="n">
        <f aca="false">COUNTIF(Q4:Q43,0)</f>
        <v>2</v>
      </c>
      <c r="R56" s="68" t="n">
        <f aca="false">COUNTIF(R4:R43,0)</f>
        <v>2</v>
      </c>
      <c r="S56" s="68" t="n">
        <f aca="false">COUNTIF(S4:S43,0)</f>
        <v>0</v>
      </c>
      <c r="T56" s="68" t="n">
        <f aca="false">COUNTIF(T4:T43,0)</f>
        <v>2</v>
      </c>
      <c r="U56" s="68" t="n">
        <f aca="false">COUNTIF(U4:U43,0)</f>
        <v>1</v>
      </c>
      <c r="V56" s="68" t="n">
        <f aca="false">COUNTIF(V4:V43,0)</f>
        <v>0</v>
      </c>
      <c r="W56" s="68" t="n">
        <f aca="false">COUNTIF(W4:W43,0)</f>
        <v>0</v>
      </c>
      <c r="X56" s="68" t="n">
        <f aca="false">COUNTIF(X4:X43,0)</f>
        <v>0</v>
      </c>
    </row>
    <row r="57" customFormat="false" ht="15" hidden="true" customHeight="false" outlineLevel="0" collapsed="false">
      <c r="C57" s="159" t="s">
        <v>245</v>
      </c>
      <c r="D57" s="68" t="n">
        <f aca="false">SUM(D45:D53,D56)</f>
        <v>2</v>
      </c>
      <c r="E57" s="68" t="n">
        <f aca="false">SUM(E45:E53,E56)</f>
        <v>2</v>
      </c>
      <c r="F57" s="68" t="n">
        <f aca="false">SUM(F45:F53,F56)</f>
        <v>2</v>
      </c>
      <c r="G57" s="68" t="n">
        <f aca="false">SUM(G45:G53,G56)</f>
        <v>2</v>
      </c>
      <c r="H57" s="68" t="n">
        <f aca="false">SUM(H45:H53,H56)</f>
        <v>2</v>
      </c>
      <c r="I57" s="68" t="n">
        <f aca="false">SUM(I45:I53,I56)</f>
        <v>2</v>
      </c>
      <c r="J57" s="68" t="n">
        <f aca="false">SUM(J45:J53,J56)</f>
        <v>2</v>
      </c>
      <c r="K57" s="68" t="n">
        <f aca="false">SUM(K45:K53,K56)</f>
        <v>2</v>
      </c>
      <c r="L57" s="68" t="n">
        <f aca="false">SUM(L45:L53,L56)</f>
        <v>2</v>
      </c>
      <c r="M57" s="68" t="n">
        <f aca="false">SUM(M45:M53,M56)</f>
        <v>2</v>
      </c>
      <c r="N57" s="68" t="n">
        <f aca="false">SUM(N45:N53,N56)</f>
        <v>2</v>
      </c>
      <c r="O57" s="68" t="n">
        <f aca="false">SUM(O45:O53,O56)</f>
        <v>2</v>
      </c>
      <c r="P57" s="68" t="n">
        <f aca="false">SUM(P45:P53,P56)</f>
        <v>2</v>
      </c>
      <c r="Q57" s="68" t="n">
        <f aca="false">SUM(Q45:Q53,Q56)</f>
        <v>2</v>
      </c>
      <c r="R57" s="68" t="n">
        <f aca="false">SUM(R45:R53,R56)</f>
        <v>2</v>
      </c>
      <c r="S57" s="68" t="n">
        <f aca="false">SUM(S45:S53,S56)</f>
        <v>2</v>
      </c>
      <c r="T57" s="68" t="n">
        <f aca="false">SUM(T45:T53,T56)</f>
        <v>2</v>
      </c>
      <c r="U57" s="68" t="n">
        <f aca="false">SUM(U45:U53,U56)</f>
        <v>2</v>
      </c>
      <c r="V57" s="68" t="n">
        <f aca="false">SUM(V45:V53,V56)</f>
        <v>2</v>
      </c>
      <c r="W57" s="68" t="n">
        <f aca="false">SUM(W45:W53,W56)</f>
        <v>2</v>
      </c>
      <c r="X57" s="68" t="n">
        <f aca="false">SUM(X45:X53,X56)</f>
        <v>0</v>
      </c>
    </row>
    <row r="58" customFormat="false" ht="15" hidden="false" customHeight="false" outlineLevel="0" collapsed="false"/>
    <row r="59" customFormat="false" ht="15" hidden="true" customHeight="true" outlineLevel="0" collapsed="false"/>
  </sheetData>
  <sheetProtection sheet="true" objects="true" scenarios="true"/>
  <mergeCells count="3">
    <mergeCell ref="B1:Y1"/>
    <mergeCell ref="D2:CD2"/>
    <mergeCell ref="C54:Y55"/>
  </mergeCells>
  <conditionalFormatting sqref="B4:B43">
    <cfRule type="expression" priority="2" aboveAverage="0" equalAverage="0" bottom="0" percent="0" rank="0" text="" dxfId="32">
      <formula>$C4&lt;&gt;""</formula>
    </cfRule>
  </conditionalFormatting>
  <conditionalFormatting sqref="AN45:CA51 D4:CD43 CC45:CD45 CC52:CD55 D52:CA53 D45:AM45 CD50:CD51">
    <cfRule type="expression" priority="3" aboveAverage="0" equalAverage="0" bottom="0" percent="0" rank="0" text="" dxfId="33">
      <formula>$A$2=1</formula>
    </cfRule>
  </conditionalFormatting>
  <conditionalFormatting sqref="CE45:CE47 D46:AM51 CE54 CE4:CE43">
    <cfRule type="expression" priority="4" aboveAverage="0" equalAverage="0" bottom="0" percent="0" rank="0" text="" dxfId="34">
      <formula>#REF!=1</formula>
    </cfRule>
  </conditionalFormatting>
  <printOptions headings="false" gridLines="false" gridLinesSet="true" horizontalCentered="false" verticalCentered="false"/>
  <pageMargins left="0.509722222222222" right="0.479861111111111" top="0.490277777777778" bottom="0.47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20.41"/>
    <col collapsed="false" customWidth="true" hidden="false" outlineLevel="0" max="15" min="2" style="68" width="9.41"/>
    <col collapsed="false" customWidth="false" hidden="false" outlineLevel="0" max="34" min="16" style="68" width="9.14"/>
    <col collapsed="false" customWidth="false" hidden="false" outlineLevel="0" max="88" min="35" style="160" width="9.14"/>
    <col collapsed="false" customWidth="false" hidden="false" outlineLevel="0" max="257" min="89" style="161" width="9.14"/>
  </cols>
  <sheetData>
    <row r="1" customFormat="false" ht="18" hidden="false" customHeight="true" outlineLevel="0" collapsed="false">
      <c r="A1" s="162" t="s">
        <v>24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5"/>
      <c r="CL1" s="165"/>
      <c r="CM1" s="166"/>
      <c r="CN1" s="166"/>
    </row>
    <row r="2" customFormat="false" ht="15.75" hidden="false" customHeight="true" outlineLevel="0" collapsed="false">
      <c r="A2" s="167" t="str">
        <f aca="false">служ!B10&amp;" "&amp;служ!B11</f>
        <v>Тренировочная работа по математике 11 класс (базовый уровень)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4"/>
      <c r="CG2" s="164"/>
      <c r="CK2" s="165"/>
      <c r="CL2" s="165"/>
      <c r="CM2" s="166"/>
      <c r="CN2" s="166"/>
    </row>
    <row r="3" customFormat="false" ht="15" hidden="false" customHeight="false" outlineLevel="0" collapsed="false">
      <c r="A3" s="170" t="str">
        <f aca="false">служ!B12</f>
        <v>20.12.2018</v>
      </c>
      <c r="B3" s="170"/>
      <c r="C3" s="170"/>
      <c r="D3" s="170"/>
      <c r="E3" s="170"/>
      <c r="F3" s="170"/>
      <c r="G3" s="170"/>
      <c r="H3" s="171" t="str">
        <f aca="false">IF(MID(Otchet!C1,1,1)="К","","Класс "&amp;Otchet!C1)</f>
        <v>Класс 11а</v>
      </c>
      <c r="I3" s="171"/>
      <c r="J3" s="171"/>
      <c r="K3" s="171"/>
      <c r="L3" s="171"/>
      <c r="M3" s="171"/>
      <c r="N3" s="171"/>
      <c r="O3" s="171"/>
    </row>
    <row r="4" customFormat="false" ht="15.75" hidden="false" customHeight="false" outlineLevel="0" collapsed="false">
      <c r="A4" s="172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</row>
    <row r="5" customFormat="false" ht="15.75" hidden="false" customHeight="true" outlineLevel="0" collapsed="false">
      <c r="B5" s="174" t="s">
        <v>247</v>
      </c>
      <c r="C5" s="174"/>
      <c r="D5" s="174"/>
      <c r="E5" s="174"/>
      <c r="F5" s="174"/>
      <c r="G5" s="174" t="s">
        <v>248</v>
      </c>
      <c r="H5" s="174"/>
      <c r="I5" s="174"/>
      <c r="J5" s="174"/>
    </row>
    <row r="6" customFormat="false" ht="31.5" hidden="false" customHeight="false" outlineLevel="0" collapsed="false">
      <c r="A6" s="175"/>
      <c r="B6" s="176" t="s">
        <v>234</v>
      </c>
      <c r="C6" s="176" t="s">
        <v>239</v>
      </c>
      <c r="D6" s="176" t="s">
        <v>240</v>
      </c>
      <c r="E6" s="176" t="s">
        <v>242</v>
      </c>
      <c r="F6" s="177" t="s">
        <v>243</v>
      </c>
      <c r="G6" s="176" t="s">
        <v>234</v>
      </c>
      <c r="H6" s="176" t="s">
        <v>239</v>
      </c>
      <c r="I6" s="176" t="s">
        <v>240</v>
      </c>
      <c r="J6" s="176" t="s">
        <v>242</v>
      </c>
    </row>
    <row r="7" customFormat="false" ht="15.75" hidden="false" customHeight="false" outlineLevel="0" collapsed="false">
      <c r="A7" s="153" t="s">
        <v>249</v>
      </c>
      <c r="B7" s="178" t="n">
        <f aca="false">IF(Протокол!$A$2=1,Протокол!$CD45,"")</f>
        <v>0</v>
      </c>
      <c r="C7" s="178" t="n">
        <f aca="false">IF(Протокол!$A$2=1,Протокол!$CD52,"")</f>
        <v>0</v>
      </c>
      <c r="D7" s="178" t="n">
        <f aca="false">IF(Протокол!$A$2=1,Протокол!$CD53,"")</f>
        <v>0.5</v>
      </c>
      <c r="E7" s="178" t="n">
        <f aca="false">IF(Протокол!$A$2=1,Протокол!$CD54,"")</f>
        <v>0.5</v>
      </c>
      <c r="F7" s="178" t="n">
        <f aca="false">IF(Протокол!$A$2=1,Протокол!$CD55,"")</f>
        <v>0</v>
      </c>
      <c r="G7" s="178" t="n">
        <f aca="false">IF(Протокол!$A$2=1,Otchet!CG46/Список!H$7,"")</f>
        <v>0</v>
      </c>
      <c r="H7" s="178" t="n">
        <f aca="false">IF(Протокол!$A$2=1,Otchet!CG47/Список!H$7,"")</f>
        <v>1</v>
      </c>
      <c r="I7" s="178" t="n">
        <f aca="false">IF(Протокол!$A$2=1,Otchet!CG48/Список!H$7,"")</f>
        <v>0</v>
      </c>
      <c r="J7" s="178" t="n">
        <f aca="false">IF(Протокол!$A$2=1,Otchet!CG49/Список!H$7,"")</f>
        <v>0</v>
      </c>
    </row>
    <row r="8" customFormat="false" ht="15.75" hidden="false" customHeight="false" outlineLevel="0" collapsed="false">
      <c r="A8" s="153" t="s">
        <v>250</v>
      </c>
      <c r="B8" s="179" t="n">
        <f aca="false">IF(Протокол!$A$2=1,Протокол!$CC45,"")</f>
        <v>0</v>
      </c>
      <c r="C8" s="179" t="n">
        <f aca="false">IF(Протокол!$A$2=1,Протокол!$CC52,"")</f>
        <v>0</v>
      </c>
      <c r="D8" s="179" t="n">
        <f aca="false">IF(Протокол!$A$2=1,Протокол!$CC53,"")</f>
        <v>1</v>
      </c>
      <c r="E8" s="179" t="n">
        <f aca="false">IF(Протокол!$A$2=1,Протокол!$CC54,"")</f>
        <v>1</v>
      </c>
      <c r="F8" s="179" t="n">
        <f aca="false">IF(Протокол!$A$2=1,Протокол!$CC55,"")</f>
        <v>0</v>
      </c>
      <c r="G8" s="179" t="n">
        <f aca="false">IF(Протокол!$A$2=1,Otchet!CG46,"")</f>
        <v>0</v>
      </c>
      <c r="H8" s="179" t="n">
        <f aca="false">IF(Протокол!$A$2=1,Otchet!CG47,"")</f>
        <v>2</v>
      </c>
      <c r="I8" s="179" t="n">
        <f aca="false">IF(Протокол!$A$2=1,Otchet!CG48,"")</f>
        <v>0</v>
      </c>
      <c r="J8" s="179" t="n">
        <f aca="false">IF(Протокол!$A$2=1,Otchet!CG49,"")</f>
        <v>0</v>
      </c>
    </row>
    <row r="23" customFormat="false" ht="15.75" hidden="false" customHeight="true" outlineLevel="0" collapsed="false">
      <c r="A23" s="180" t="s">
        <v>251</v>
      </c>
      <c r="B23" s="177" t="s">
        <v>252</v>
      </c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81"/>
      <c r="P23" s="181"/>
      <c r="Q23" s="181"/>
      <c r="R23" s="181"/>
      <c r="S23" s="181"/>
      <c r="T23" s="181"/>
      <c r="U23" s="181"/>
      <c r="V23" s="86"/>
      <c r="W23" s="86"/>
      <c r="X23" s="86"/>
      <c r="AI23" s="182"/>
    </row>
    <row r="24" customFormat="false" ht="15.75" hidden="false" customHeight="false" outlineLevel="0" collapsed="false">
      <c r="A24" s="180"/>
      <c r="B24" s="183" t="n">
        <f aca="false">Otchet!D4</f>
        <v>1</v>
      </c>
      <c r="C24" s="183" t="n">
        <f aca="false">Otchet!E4</f>
        <v>2</v>
      </c>
      <c r="D24" s="183" t="n">
        <f aca="false">Otchet!F4</f>
        <v>3</v>
      </c>
      <c r="E24" s="183" t="n">
        <f aca="false">Otchet!G4</f>
        <v>4</v>
      </c>
      <c r="F24" s="183" t="n">
        <f aca="false">Otchet!H4</f>
        <v>5</v>
      </c>
      <c r="G24" s="183" t="n">
        <f aca="false">Otchet!I4</f>
        <v>6</v>
      </c>
      <c r="H24" s="183" t="n">
        <f aca="false">Otchet!J4</f>
        <v>7</v>
      </c>
      <c r="I24" s="183" t="n">
        <f aca="false">Otchet!K4</f>
        <v>8</v>
      </c>
      <c r="J24" s="183" t="n">
        <f aca="false">Otchet!L4</f>
        <v>9</v>
      </c>
      <c r="K24" s="183" t="n">
        <f aca="false">Otchet!M4</f>
        <v>10</v>
      </c>
      <c r="L24" s="183" t="n">
        <f aca="false">Otchet!N4</f>
        <v>11</v>
      </c>
      <c r="M24" s="183" t="n">
        <f aca="false">Otchet!O4</f>
        <v>12</v>
      </c>
      <c r="N24" s="183" t="n">
        <f aca="false">Otchet!P4</f>
        <v>13</v>
      </c>
      <c r="O24" s="184" t="n">
        <f aca="false">Otchet!Q4</f>
        <v>14</v>
      </c>
      <c r="P24" s="185" t="n">
        <f aca="false">Otchet!R4</f>
        <v>15</v>
      </c>
      <c r="Q24" s="185" t="n">
        <f aca="false">Otchet!S4</f>
        <v>16</v>
      </c>
      <c r="R24" s="185" t="n">
        <f aca="false">Otchet!T4</f>
        <v>17</v>
      </c>
      <c r="S24" s="185" t="n">
        <f aca="false">Otchet!U4</f>
        <v>18</v>
      </c>
      <c r="T24" s="185" t="n">
        <f aca="false">Otchet!V4</f>
        <v>19</v>
      </c>
      <c r="U24" s="185" t="n">
        <f aca="false">Otchet!W4</f>
        <v>20</v>
      </c>
      <c r="V24" s="185" t="str">
        <f aca="false">Otchet!X4</f>
        <v>нет</v>
      </c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</row>
    <row r="25" customFormat="false" ht="15" hidden="false" customHeight="false" outlineLevel="0" collapsed="false">
      <c r="A25" s="186" t="s">
        <v>253</v>
      </c>
      <c r="B25" s="178" t="n">
        <f aca="false">IF(Протокол!$A$2=1,Протокол!D45/Протокол!D57,"")</f>
        <v>0.5</v>
      </c>
      <c r="C25" s="178" t="n">
        <f aca="false">IF(Протокол!$A$2=1,Протокол!E45/Протокол!E57,"")</f>
        <v>0.5</v>
      </c>
      <c r="D25" s="178" t="n">
        <f aca="false">IF(Протокол!$A$2=1,Протокол!F45/Протокол!F57,"")</f>
        <v>1</v>
      </c>
      <c r="E25" s="178" t="n">
        <f aca="false">IF(Протокол!$A$2=1,Протокол!G45/Протокол!G57,"")</f>
        <v>0</v>
      </c>
      <c r="F25" s="178" t="n">
        <f aca="false">IF(Протокол!$A$2=1,Протокол!H45/Протокол!H57,"")</f>
        <v>0</v>
      </c>
      <c r="G25" s="178" t="n">
        <f aca="false">IF(Протокол!$A$2=1,Протокол!I45/Протокол!I57,"")</f>
        <v>1</v>
      </c>
      <c r="H25" s="178" t="n">
        <f aca="false">IF(Протокол!$A$2=1,Протокол!J45/Протокол!J57,"")</f>
        <v>0</v>
      </c>
      <c r="I25" s="178" t="n">
        <f aca="false">IF(Протокол!$A$2=1,Протокол!K45/Протокол!K57,"")</f>
        <v>0</v>
      </c>
      <c r="J25" s="178" t="n">
        <f aca="false">IF(Протокол!$A$2=1,Протокол!L45/Протокол!L57,"")</f>
        <v>0.5</v>
      </c>
      <c r="K25" s="178" t="n">
        <f aca="false">IF(Протокол!$A$2=1,Протокол!M45/Протокол!M57,"")</f>
        <v>0</v>
      </c>
      <c r="L25" s="178" t="n">
        <f aca="false">IF(Протокол!$A$2=1,Протокол!N45/Протокол!N57,"")</f>
        <v>0.5</v>
      </c>
      <c r="M25" s="178" t="n">
        <f aca="false">IF(Протокол!$A$2=1,Протокол!O45/Протокол!O57,"")</f>
        <v>0.5</v>
      </c>
      <c r="N25" s="178" t="n">
        <f aca="false">IF(Протокол!$A$2=1,Протокол!P45/Протокол!P57,"")</f>
        <v>0.5</v>
      </c>
      <c r="O25" s="187" t="n">
        <f aca="false">IF(Протокол!$A$2=1,Протокол!Q45/Протокол!Q57,"")</f>
        <v>0</v>
      </c>
      <c r="P25" s="188" t="n">
        <f aca="false">IF(Протокол!$A$2=1,Протокол!R45/Протокол!R57,"")</f>
        <v>0</v>
      </c>
      <c r="Q25" s="188" t="n">
        <f aca="false">IF(Протокол!$A$2=1,Протокол!S45/Протокол!S57,"")</f>
        <v>0</v>
      </c>
      <c r="R25" s="188" t="n">
        <f aca="false">IF(Протокол!$A$2=1,Протокол!T45/Протокол!T57,"")</f>
        <v>0</v>
      </c>
      <c r="S25" s="188" t="n">
        <f aca="false">IF(Протокол!$A$2=1,Протокол!U45/Протокол!U57,"")</f>
        <v>0.5</v>
      </c>
      <c r="T25" s="188" t="n">
        <f aca="false">IF(Протокол!$A$2=1,Протокол!V45/Протокол!V57,"")</f>
        <v>0</v>
      </c>
      <c r="U25" s="188" t="n">
        <f aca="false">IF(Протокол!$A$2=1,Протокол!W45/Протокол!W57,"")</f>
        <v>0.5</v>
      </c>
      <c r="V25" s="188" t="e">
        <f aca="false">IF(Протокол!$A$2=1,Протокол!X45/Протокол!X57,"")</f>
        <v>#DIV/0!</v>
      </c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</row>
    <row r="26" customFormat="false" ht="15" hidden="false" customHeight="false" outlineLevel="0" collapsed="false">
      <c r="A26" s="186" t="s">
        <v>254</v>
      </c>
      <c r="B26" s="178" t="n">
        <f aca="false">IF(Протокол!$A$2=1,Протокол!D56/Протокол!D57,"")</f>
        <v>0.5</v>
      </c>
      <c r="C26" s="178" t="n">
        <f aca="false">IF(Протокол!$A$2=1,Протокол!E56/Протокол!E57,"")</f>
        <v>0.5</v>
      </c>
      <c r="D26" s="178" t="n">
        <f aca="false">IF(Протокол!$A$2=1,Протокол!F56/Протокол!F57,"")</f>
        <v>0</v>
      </c>
      <c r="E26" s="178" t="n">
        <f aca="false">IF(Протокол!$A$2=1,Протокол!G56/Протокол!G57,"")</f>
        <v>0.5</v>
      </c>
      <c r="F26" s="178" t="n">
        <f aca="false">IF(Протокол!$A$2=1,Протокол!H56/Протокол!H57,"")</f>
        <v>0</v>
      </c>
      <c r="G26" s="178" t="n">
        <f aca="false">IF(Протокол!$A$2=1,Протокол!I56/Протокол!I57,"")</f>
        <v>0</v>
      </c>
      <c r="H26" s="178" t="n">
        <f aca="false">IF(Протокол!$A$2=1,Протокол!J56/Протокол!J57,"")</f>
        <v>1</v>
      </c>
      <c r="I26" s="178" t="n">
        <f aca="false">IF(Протокол!$A$2=1,Протокол!K56/Протокол!K57,"")</f>
        <v>1</v>
      </c>
      <c r="J26" s="178" t="n">
        <f aca="false">IF(Протокол!$A$2=1,Протокол!L56/Протокол!L57,"")</f>
        <v>0.5</v>
      </c>
      <c r="K26" s="178" t="n">
        <f aca="false">IF(Протокол!$A$2=1,Протокол!M56/Протокол!M57,"")</f>
        <v>1</v>
      </c>
      <c r="L26" s="178" t="n">
        <f aca="false">IF(Протокол!$A$2=1,Протокол!N56/Протокол!N57,"")</f>
        <v>0.5</v>
      </c>
      <c r="M26" s="178" t="n">
        <f aca="false">IF(Протокол!$A$2=1,Протокол!O56/Протокол!O57,"")</f>
        <v>0.5</v>
      </c>
      <c r="N26" s="178" t="n">
        <f aca="false">IF(Протокол!$A$2=1,Протокол!P56/Протокол!P57,"")</f>
        <v>0</v>
      </c>
      <c r="O26" s="187" t="n">
        <f aca="false">IF(Протокол!$A$2=1,Протокол!Q56/Протокол!Q57,"")</f>
        <v>1</v>
      </c>
      <c r="P26" s="188" t="n">
        <f aca="false">IF(Протокол!$A$2=1,Протокол!R56/Протокол!R57,"")</f>
        <v>1</v>
      </c>
      <c r="Q26" s="188" t="n">
        <f aca="false">IF(Протокол!$A$2=1,Протокол!S56/Протокол!S57,"")</f>
        <v>0</v>
      </c>
      <c r="R26" s="188" t="n">
        <f aca="false">IF(Протокол!$A$2=1,Протокол!T56/Протокол!T57,"")</f>
        <v>1</v>
      </c>
      <c r="S26" s="188" t="n">
        <f aca="false">IF(Протокол!$A$2=1,Протокол!U56/Протокол!U57,"")</f>
        <v>0.5</v>
      </c>
      <c r="T26" s="188" t="n">
        <f aca="false">IF(Протокол!$A$2=1,Протокол!V56/Протокол!V57,"")</f>
        <v>0</v>
      </c>
      <c r="U26" s="188" t="n">
        <f aca="false">IF(Протокол!$A$2=1,Протокол!W56/Протокол!W57,"")</f>
        <v>0</v>
      </c>
      <c r="V26" s="188" t="e">
        <f aca="false">IF(Протокол!$A$2=1,Протокол!X56/Протокол!X57,"")</f>
        <v>#DIV/0!</v>
      </c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</row>
    <row r="27" customFormat="false" ht="15" hidden="false" customHeight="false" outlineLevel="0" collapsed="false">
      <c r="A27" s="186" t="s">
        <v>238</v>
      </c>
      <c r="B27" s="178" t="n">
        <f aca="false">IF(Протокол!$A$2=1,Протокол!D52/Протокол!D57,"")</f>
        <v>0</v>
      </c>
      <c r="C27" s="178" t="n">
        <f aca="false">IF(Протокол!$A$2=1,Протокол!E52/Протокол!E57,"")</f>
        <v>0</v>
      </c>
      <c r="D27" s="178" t="n">
        <f aca="false">IF(Протокол!$A$2=1,Протокол!F52/Протокол!F57,"")</f>
        <v>0</v>
      </c>
      <c r="E27" s="178" t="n">
        <f aca="false">IF(Протокол!$A$2=1,Протокол!G52/Протокол!G57,"")</f>
        <v>0.5</v>
      </c>
      <c r="F27" s="178" t="n">
        <f aca="false">IF(Протокол!$A$2=1,Протокол!H52/Протокол!H57,"")</f>
        <v>1</v>
      </c>
      <c r="G27" s="178" t="n">
        <f aca="false">IF(Протокол!$A$2=1,Протокол!I52/Протокол!I57,"")</f>
        <v>0</v>
      </c>
      <c r="H27" s="178" t="n">
        <f aca="false">IF(Протокол!$A$2=1,Протокол!J52/Протокол!J57,"")</f>
        <v>0</v>
      </c>
      <c r="I27" s="178" t="n">
        <f aca="false">IF(Протокол!$A$2=1,Протокол!K52/Протокол!K57,"")</f>
        <v>0</v>
      </c>
      <c r="J27" s="178" t="n">
        <f aca="false">IF(Протокол!$A$2=1,Протокол!L52/Протокол!L57,"")</f>
        <v>0</v>
      </c>
      <c r="K27" s="178" t="n">
        <f aca="false">IF(Протокол!$A$2=1,Протокол!M52/Протокол!M57,"")</f>
        <v>0</v>
      </c>
      <c r="L27" s="178" t="n">
        <f aca="false">IF(Протокол!$A$2=1,Протокол!N52/Протокол!N57,"")</f>
        <v>0</v>
      </c>
      <c r="M27" s="178" t="n">
        <f aca="false">IF(Протокол!$A$2=1,Протокол!O52/Протокол!O57,"")</f>
        <v>0</v>
      </c>
      <c r="N27" s="178" t="n">
        <f aca="false">IF(Протокол!$A$2=1,Протокол!P52/Протокол!P57,"")</f>
        <v>0.5</v>
      </c>
      <c r="O27" s="187" t="n">
        <f aca="false">IF(Протокол!$A$2=1,Протокол!Q52/Протокол!Q57,"")</f>
        <v>0</v>
      </c>
      <c r="P27" s="188" t="n">
        <f aca="false">IF(Протокол!$A$2=1,Протокол!R52/Протокол!R57,"")</f>
        <v>0</v>
      </c>
      <c r="Q27" s="188" t="n">
        <f aca="false">IF(Протокол!$A$2=1,Протокол!S52/Протокол!S57,"")</f>
        <v>1</v>
      </c>
      <c r="R27" s="188" t="n">
        <f aca="false">IF(Протокол!$A$2=1,Протокол!T52/Протокол!T57,"")</f>
        <v>0</v>
      </c>
      <c r="S27" s="188" t="n">
        <f aca="false">IF(Протокол!$A$2=1,Протокол!U52/Протокол!U57,"")</f>
        <v>0</v>
      </c>
      <c r="T27" s="188" t="n">
        <f aca="false">IF(Протокол!$A$2=1,Протокол!V52/Протокол!V57,"")</f>
        <v>1</v>
      </c>
      <c r="U27" s="188" t="n">
        <f aca="false">IF(Протокол!$A$2=1,Протокол!W52/Протокол!W57,"")</f>
        <v>0.5</v>
      </c>
      <c r="V27" s="188" t="e">
        <f aca="false">IF(Протокол!$A$2=1,Протокол!X52/Протокол!X57,"")</f>
        <v>#DIV/0!</v>
      </c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</row>
    <row r="28" customFormat="false" ht="15.75" hidden="false" customHeight="false" outlineLevel="0" collapsed="false">
      <c r="A28" s="189" t="s">
        <v>227</v>
      </c>
      <c r="B28" s="190" t="n">
        <f aca="false">IF(Протокол!$A$2=1,Протокол!D53/Протокол!D57,"")</f>
        <v>0</v>
      </c>
      <c r="C28" s="190" t="n">
        <f aca="false">IF(Протокол!$A$2=1,Протокол!E53/Протокол!E57,"")</f>
        <v>0</v>
      </c>
      <c r="D28" s="190" t="n">
        <f aca="false">IF(Протокол!$A$2=1,Протокол!F53/Протокол!F57,"")</f>
        <v>0</v>
      </c>
      <c r="E28" s="190" t="n">
        <f aca="false">IF(Протокол!$A$2=1,Протокол!G53/Протокол!G57,"")</f>
        <v>0</v>
      </c>
      <c r="F28" s="190" t="n">
        <f aca="false">IF(Протокол!$A$2=1,Протокол!H53/Протокол!H57,"")</f>
        <v>0</v>
      </c>
      <c r="G28" s="190" t="n">
        <f aca="false">IF(Протокол!$A$2=1,Протокол!I53/Протокол!I57,"")</f>
        <v>0</v>
      </c>
      <c r="H28" s="190" t="n">
        <f aca="false">IF(Протокол!$A$2=1,Протокол!J53/Протокол!J57,"")</f>
        <v>0</v>
      </c>
      <c r="I28" s="190" t="n">
        <f aca="false">IF(Протокол!$A$2=1,Протокол!K53/Протокол!K57,"")</f>
        <v>0</v>
      </c>
      <c r="J28" s="190" t="n">
        <f aca="false">IF(Протокол!$A$2=1,Протокол!L53/Протокол!L57,"")</f>
        <v>0</v>
      </c>
      <c r="K28" s="190" t="n">
        <f aca="false">IF(Протокол!$A$2=1,Протокол!M53/Протокол!M57,"")</f>
        <v>0</v>
      </c>
      <c r="L28" s="190" t="n">
        <f aca="false">IF(Протокол!$A$2=1,Протокол!N53/Протокол!N57,"")</f>
        <v>0</v>
      </c>
      <c r="M28" s="190" t="n">
        <f aca="false">IF(Протокол!$A$2=1,Протокол!O53/Протокол!O57,"")</f>
        <v>0</v>
      </c>
      <c r="N28" s="190" t="n">
        <f aca="false">IF(Протокол!$A$2=1,Протокол!P53/Протокол!P57,"")</f>
        <v>0</v>
      </c>
      <c r="O28" s="187" t="n">
        <f aca="false">IF(Протокол!$A$2=1,Протокол!Q53/Протокол!Q57,"")</f>
        <v>0</v>
      </c>
      <c r="P28" s="188" t="n">
        <f aca="false">IF(Протокол!$A$2=1,Протокол!R53/Протокол!R57,"")</f>
        <v>0</v>
      </c>
      <c r="Q28" s="188" t="n">
        <f aca="false">IF(Протокол!$A$2=1,Протокол!S53/Протокол!S57,"")</f>
        <v>0</v>
      </c>
      <c r="R28" s="188" t="n">
        <f aca="false">IF(Протокол!$A$2=1,Протокол!T53/Протокол!T57,"")</f>
        <v>0</v>
      </c>
      <c r="S28" s="188" t="n">
        <f aca="false">IF(Протокол!$A$2=1,Протокол!U53/Протокол!U57,"")</f>
        <v>0</v>
      </c>
      <c r="T28" s="188" t="n">
        <f aca="false">IF(Протокол!$A$2=1,Протокол!V53/Протокол!V57,"")</f>
        <v>0</v>
      </c>
      <c r="U28" s="188" t="n">
        <f aca="false">IF(Протокол!$A$2=1,Протокол!W53/Протокол!W57,"")</f>
        <v>0</v>
      </c>
      <c r="V28" s="188" t="e">
        <f aca="false">IF(Протокол!$A$2=1,Протокол!X53/Протокол!X57,"")</f>
        <v>#DIV/0!</v>
      </c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</row>
    <row r="29" customFormat="false" ht="16.5" hidden="false" customHeight="true" outlineLevel="0" collapsed="false">
      <c r="A29" s="191" t="s">
        <v>255</v>
      </c>
      <c r="B29" s="192" t="s">
        <v>252</v>
      </c>
      <c r="C29" s="192"/>
      <c r="D29" s="192"/>
      <c r="E29" s="192"/>
      <c r="F29" s="192"/>
      <c r="G29" s="192"/>
      <c r="H29" s="192"/>
      <c r="I29" s="193"/>
      <c r="J29" s="193"/>
      <c r="K29" s="193"/>
      <c r="L29" s="193"/>
      <c r="M29" s="193"/>
      <c r="N29" s="194"/>
      <c r="O29" s="181"/>
    </row>
    <row r="30" customFormat="false" ht="15.75" hidden="false" customHeight="false" outlineLevel="0" collapsed="false">
      <c r="A30" s="191"/>
      <c r="B30" s="183" t="n">
        <f aca="false">O24</f>
        <v>14</v>
      </c>
      <c r="C30" s="183" t="n">
        <f aca="false">P24</f>
        <v>15</v>
      </c>
      <c r="D30" s="183" t="n">
        <f aca="false">Q24</f>
        <v>16</v>
      </c>
      <c r="E30" s="183" t="n">
        <f aca="false">R24</f>
        <v>17</v>
      </c>
      <c r="F30" s="183" t="n">
        <f aca="false">S24</f>
        <v>18</v>
      </c>
      <c r="G30" s="183" t="n">
        <f aca="false">T24</f>
        <v>19</v>
      </c>
      <c r="H30" s="183" t="n">
        <f aca="false">U24</f>
        <v>20</v>
      </c>
      <c r="I30" s="195"/>
      <c r="J30" s="196"/>
      <c r="K30" s="196"/>
      <c r="L30" s="196"/>
      <c r="M30" s="196"/>
      <c r="N30" s="196"/>
      <c r="O30" s="196"/>
    </row>
    <row r="31" customFormat="false" ht="15" hidden="false" customHeight="false" outlineLevel="0" collapsed="false">
      <c r="A31" s="186" t="s">
        <v>253</v>
      </c>
      <c r="B31" s="178" t="n">
        <f aca="false">O25</f>
        <v>0</v>
      </c>
      <c r="C31" s="178" t="n">
        <f aca="false">P25</f>
        <v>0</v>
      </c>
      <c r="D31" s="178" t="n">
        <f aca="false">Q25</f>
        <v>0</v>
      </c>
      <c r="E31" s="178" t="n">
        <f aca="false">R25</f>
        <v>0</v>
      </c>
      <c r="F31" s="178" t="n">
        <f aca="false">S25</f>
        <v>0.5</v>
      </c>
      <c r="G31" s="178" t="n">
        <f aca="false">T25</f>
        <v>0</v>
      </c>
      <c r="H31" s="178" t="n">
        <f aca="false">U25</f>
        <v>0.5</v>
      </c>
      <c r="I31" s="197"/>
      <c r="J31" s="198"/>
      <c r="K31" s="198"/>
      <c r="L31" s="198"/>
      <c r="M31" s="198"/>
      <c r="N31" s="198"/>
      <c r="O31" s="198"/>
    </row>
    <row r="32" customFormat="false" ht="15" hidden="false" customHeight="false" outlineLevel="0" collapsed="false">
      <c r="A32" s="186" t="s">
        <v>254</v>
      </c>
      <c r="B32" s="178" t="n">
        <f aca="false">O26</f>
        <v>1</v>
      </c>
      <c r="C32" s="178" t="n">
        <f aca="false">P26</f>
        <v>1</v>
      </c>
      <c r="D32" s="178" t="n">
        <f aca="false">Q26</f>
        <v>0</v>
      </c>
      <c r="E32" s="178" t="n">
        <f aca="false">R26</f>
        <v>1</v>
      </c>
      <c r="F32" s="178" t="n">
        <f aca="false">S26</f>
        <v>0.5</v>
      </c>
      <c r="G32" s="178" t="n">
        <f aca="false">T26</f>
        <v>0</v>
      </c>
      <c r="H32" s="178" t="n">
        <f aca="false">U26</f>
        <v>0</v>
      </c>
      <c r="I32" s="197"/>
      <c r="J32" s="198"/>
      <c r="K32" s="198"/>
      <c r="L32" s="198"/>
      <c r="M32" s="198"/>
      <c r="N32" s="198"/>
      <c r="O32" s="198"/>
    </row>
    <row r="33" customFormat="false" ht="15" hidden="false" customHeight="false" outlineLevel="0" collapsed="false">
      <c r="A33" s="186" t="s">
        <v>238</v>
      </c>
      <c r="B33" s="178" t="n">
        <f aca="false">O27</f>
        <v>0</v>
      </c>
      <c r="C33" s="178" t="n">
        <f aca="false">P27</f>
        <v>0</v>
      </c>
      <c r="D33" s="178" t="n">
        <f aca="false">Q27</f>
        <v>1</v>
      </c>
      <c r="E33" s="178" t="n">
        <f aca="false">R27</f>
        <v>0</v>
      </c>
      <c r="F33" s="178" t="n">
        <f aca="false">S27</f>
        <v>0</v>
      </c>
      <c r="G33" s="178" t="n">
        <f aca="false">T27</f>
        <v>1</v>
      </c>
      <c r="H33" s="178" t="n">
        <f aca="false">U27</f>
        <v>0.5</v>
      </c>
      <c r="I33" s="197"/>
      <c r="J33" s="198"/>
      <c r="K33" s="198"/>
      <c r="L33" s="198"/>
      <c r="M33" s="198"/>
      <c r="N33" s="198"/>
      <c r="O33" s="198"/>
    </row>
    <row r="34" customFormat="false" ht="15" hidden="false" customHeight="false" outlineLevel="0" collapsed="false">
      <c r="A34" s="186" t="s">
        <v>227</v>
      </c>
      <c r="B34" s="178" t="n">
        <f aca="false">O28</f>
        <v>0</v>
      </c>
      <c r="C34" s="178" t="n">
        <f aca="false">P28</f>
        <v>0</v>
      </c>
      <c r="D34" s="178" t="n">
        <f aca="false">Q28</f>
        <v>0</v>
      </c>
      <c r="E34" s="178" t="n">
        <f aca="false">R28</f>
        <v>0</v>
      </c>
      <c r="F34" s="178" t="n">
        <f aca="false">S28</f>
        <v>0</v>
      </c>
      <c r="G34" s="178" t="n">
        <f aca="false">T28</f>
        <v>0</v>
      </c>
      <c r="H34" s="178" t="n">
        <f aca="false">U28</f>
        <v>0</v>
      </c>
      <c r="I34" s="197"/>
      <c r="J34" s="198"/>
      <c r="K34" s="198"/>
      <c r="L34" s="198"/>
      <c r="M34" s="198"/>
      <c r="N34" s="198"/>
      <c r="O34" s="198"/>
    </row>
    <row r="35" customFormat="false" ht="15" hidden="false" customHeight="false" outlineLevel="0" collapsed="false">
      <c r="A35" s="199"/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</row>
    <row r="36" customFormat="false" ht="15" hidden="false" customHeight="false" outlineLevel="0" collapsed="false">
      <c r="A36" s="199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</row>
    <row r="55" customFormat="false" ht="15.75" hidden="false" customHeight="false" outlineLevel="0" collapsed="false">
      <c r="A55" s="62" t="s">
        <v>256</v>
      </c>
    </row>
    <row r="56" customFormat="false" ht="15.75" hidden="false" customHeight="false" outlineLevel="0" collapsed="false">
      <c r="A56" s="180" t="s">
        <v>257</v>
      </c>
      <c r="B56" s="179" t="n">
        <v>0</v>
      </c>
      <c r="C56" s="179" t="n">
        <v>1</v>
      </c>
      <c r="D56" s="179" t="n">
        <v>2</v>
      </c>
      <c r="E56" s="179" t="n">
        <v>3</v>
      </c>
      <c r="F56" s="179" t="n">
        <v>4</v>
      </c>
      <c r="G56" s="179" t="n">
        <v>5</v>
      </c>
      <c r="H56" s="179" t="n">
        <v>6</v>
      </c>
      <c r="I56" s="179" t="n">
        <v>7</v>
      </c>
      <c r="J56" s="179" t="n">
        <v>8</v>
      </c>
      <c r="K56" s="179" t="n">
        <v>9</v>
      </c>
      <c r="L56" s="179" t="n">
        <v>10</v>
      </c>
      <c r="M56" s="179" t="n">
        <v>11</v>
      </c>
      <c r="N56" s="179" t="n">
        <v>12</v>
      </c>
      <c r="O56" s="179" t="n">
        <v>13</v>
      </c>
      <c r="P56" s="200" t="n">
        <v>14</v>
      </c>
      <c r="Q56" s="200" t="n">
        <v>15</v>
      </c>
      <c r="R56" s="200" t="n">
        <v>16</v>
      </c>
      <c r="S56" s="200" t="n">
        <v>17</v>
      </c>
      <c r="T56" s="200" t="n">
        <v>18</v>
      </c>
      <c r="U56" s="200" t="n">
        <v>19</v>
      </c>
      <c r="V56" s="200" t="n">
        <v>20</v>
      </c>
      <c r="W56" s="200" t="n">
        <v>21</v>
      </c>
      <c r="X56" s="200" t="n">
        <v>22</v>
      </c>
      <c r="Y56" s="200" t="n">
        <v>23</v>
      </c>
      <c r="Z56" s="200" t="n">
        <v>24</v>
      </c>
      <c r="AA56" s="200" t="n">
        <v>25</v>
      </c>
      <c r="AB56" s="200" t="n">
        <v>26</v>
      </c>
      <c r="AC56" s="200" t="n">
        <v>27</v>
      </c>
      <c r="AD56" s="200" t="n">
        <v>28</v>
      </c>
      <c r="AE56" s="200" t="n">
        <v>29</v>
      </c>
      <c r="AF56" s="200" t="n">
        <v>30</v>
      </c>
      <c r="AG56" s="200" t="n">
        <v>31</v>
      </c>
      <c r="AH56" s="200" t="n">
        <v>32</v>
      </c>
      <c r="AI56" s="200" t="n">
        <v>33</v>
      </c>
      <c r="AJ56" s="200" t="n">
        <v>34</v>
      </c>
      <c r="AK56" s="200" t="n">
        <v>35</v>
      </c>
      <c r="AL56" s="200" t="n">
        <v>36</v>
      </c>
      <c r="AM56" s="200" t="n">
        <v>37</v>
      </c>
      <c r="AN56" s="200" t="n">
        <v>38</v>
      </c>
      <c r="AO56" s="200" t="n">
        <v>39</v>
      </c>
      <c r="AP56" s="200" t="n">
        <v>40</v>
      </c>
      <c r="AQ56" s="200" t="n">
        <v>41</v>
      </c>
      <c r="AR56" s="200" t="n">
        <v>42</v>
      </c>
      <c r="AS56" s="200" t="n">
        <v>43</v>
      </c>
      <c r="AT56" s="200" t="n">
        <v>44</v>
      </c>
      <c r="AU56" s="200" t="n">
        <v>45</v>
      </c>
      <c r="AV56" s="200" t="n">
        <v>46</v>
      </c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1"/>
      <c r="EA56" s="201"/>
      <c r="EB56" s="201"/>
      <c r="EC56" s="201"/>
      <c r="ED56" s="201"/>
      <c r="EE56" s="201"/>
      <c r="EF56" s="201"/>
      <c r="EG56" s="201"/>
      <c r="EH56" s="201"/>
      <c r="EI56" s="201"/>
      <c r="EJ56" s="201"/>
      <c r="EK56" s="201"/>
      <c r="EL56" s="201"/>
    </row>
    <row r="57" customFormat="false" ht="16.5" hidden="false" customHeight="false" outlineLevel="0" collapsed="false">
      <c r="A57" s="202" t="s">
        <v>249</v>
      </c>
      <c r="B57" s="203" t="n">
        <f aca="false">IF(Протокол!$A$2=1,COUNTIF(Протокол!$CB$4:$CB$43,B56)/Список!$H$7,"")</f>
        <v>0</v>
      </c>
      <c r="C57" s="203" t="n">
        <f aca="false">IF(Протокол!$A$2=1,COUNTIF(Протокол!$CB$4:$CB$43,C56)/Список!$H$7,"")</f>
        <v>0</v>
      </c>
      <c r="D57" s="203" t="n">
        <f aca="false">IF(Протокол!$A$2=1,COUNTIF(Протокол!$CB$4:$CB$43,D56)/Список!$H$7,"")</f>
        <v>0</v>
      </c>
      <c r="E57" s="203" t="n">
        <f aca="false">IF(Протокол!$A$2=1,COUNTIF(Протокол!$CB$4:$CB$43,E56)/Список!$H$7,"")</f>
        <v>0.5</v>
      </c>
      <c r="F57" s="203" t="n">
        <f aca="false">IF(Протокол!$A$2=1,COUNTIF(Протокол!$CB$4:$CB$43,F56)/Список!$H$7,"")</f>
        <v>0</v>
      </c>
      <c r="G57" s="203" t="n">
        <f aca="false">IF(Протокол!$A$2=1,COUNTIF(Протокол!$CB$4:$CB$43,G56)/Список!$H$7,"")</f>
        <v>0</v>
      </c>
      <c r="H57" s="203" t="n">
        <f aca="false">IF(Протокол!$A$2=1,COUNTIF(Протокол!$CB$4:$CB$43,H56)/Список!$H$7,"")</f>
        <v>0</v>
      </c>
      <c r="I57" s="203" t="n">
        <f aca="false">IF(Протокол!$A$2=1,COUNTIF(Протокол!$CB$4:$CB$43,I56)/Список!$H$7,"")</f>
        <v>0</v>
      </c>
      <c r="J57" s="203" t="n">
        <f aca="false">IF(Протокол!$A$2=1,COUNTIF(Протокол!$CB$4:$CB$43,J56)/Список!$H$7,"")</f>
        <v>0</v>
      </c>
      <c r="K57" s="203" t="n">
        <f aca="false">IF(Протокол!$A$2=1,COUNTIF(Протокол!$CB$4:$CB$43,K56)/Список!$H$7,"")</f>
        <v>0.5</v>
      </c>
      <c r="L57" s="203" t="n">
        <f aca="false">IF(Протокол!$A$2=1,COUNTIF(Протокол!$CB$4:$CB$43,L56)/Список!$H$7,"")</f>
        <v>0</v>
      </c>
      <c r="M57" s="203" t="n">
        <f aca="false">IF(Протокол!$A$2=1,COUNTIF(Протокол!$CB$4:$CB$43,M56)/Список!$H$7,"")</f>
        <v>0</v>
      </c>
      <c r="N57" s="203" t="n">
        <f aca="false">IF(Протокол!$A$2=1,COUNTIF(Протокол!$CB$4:$CB$43,N56)/Список!$H$7,"")</f>
        <v>0</v>
      </c>
      <c r="O57" s="203" t="n">
        <f aca="false">IF(Протокол!$A$2=1,COUNTIF(Протокол!$CB$4:$CB$43,O56)/Список!$H$7,"")</f>
        <v>0</v>
      </c>
      <c r="P57" s="188" t="n">
        <f aca="false">IF(Протокол!$A$2=1,COUNTIF(Протокол!$CB$4:$CB$43,P56)/Список!$H$7,"")</f>
        <v>0</v>
      </c>
      <c r="Q57" s="188" t="n">
        <f aca="false">IF(Протокол!$A$2=1,COUNTIF(Протокол!$CB$4:$CB$43,Q56)/Список!$H$7,"")</f>
        <v>0</v>
      </c>
      <c r="R57" s="188" t="n">
        <f aca="false">IF(Протокол!$A$2=1,COUNTIF(Протокол!$CB$4:$CB$43,R56)/Список!$H$7,"")</f>
        <v>0</v>
      </c>
      <c r="S57" s="188" t="n">
        <f aca="false">IF(Протокол!$A$2=1,COUNTIF(Протокол!$CB$4:$CB$43,S56)/Список!$H$7,"")</f>
        <v>0</v>
      </c>
      <c r="T57" s="188" t="n">
        <f aca="false">IF(Протокол!$A$2=1,COUNTIF(Протокол!$CB$4:$CB$43,T56)/Список!$H$7,"")</f>
        <v>0</v>
      </c>
      <c r="U57" s="188" t="n">
        <f aca="false">IF(Протокол!$A$2=1,COUNTIF(Протокол!$CB$4:$CB$43,U56)/Список!$H$7,"")</f>
        <v>0</v>
      </c>
      <c r="V57" s="188" t="n">
        <f aca="false">IF(Протокол!$A$2=1,COUNTIF(Протокол!$CB$4:$CB$43,V56)/Список!$H$7,"")</f>
        <v>0</v>
      </c>
      <c r="W57" s="188" t="n">
        <f aca="false">IF(Протокол!$A$2=1,COUNTIF(Протокол!$CB$4:$CB$43,W56)/Список!$H$7,"")</f>
        <v>0</v>
      </c>
      <c r="X57" s="188" t="n">
        <f aca="false">IF(Протокол!$A$2=1,COUNTIF(Протокол!$CB$4:$CB$43,X56)/Список!$H$7,"")</f>
        <v>0</v>
      </c>
      <c r="Y57" s="188" t="n">
        <f aca="false">IF(Протокол!$A$2=1,COUNTIF(Протокол!$CB$4:$CB$43,Y56)/Список!$H$7,"")</f>
        <v>0</v>
      </c>
      <c r="Z57" s="188" t="n">
        <f aca="false">IF(Протокол!$A$2=1,COUNTIF(Протокол!$CB$4:$CB$43,Z56)/Список!$H$7,"")</f>
        <v>0</v>
      </c>
      <c r="AA57" s="188" t="n">
        <f aca="false">IF(Протокол!$A$2=1,COUNTIF(Протокол!$CB$4:$CB$43,AA56)/Список!$H$7,"")</f>
        <v>0</v>
      </c>
      <c r="AB57" s="188" t="n">
        <f aca="false">IF(Протокол!$A$2=1,COUNTIF(Протокол!$CB$4:$CB$43,AB56)/Список!$H$7,"")</f>
        <v>0</v>
      </c>
      <c r="AC57" s="188" t="n">
        <f aca="false">IF(Протокол!$A$2=1,COUNTIF(Протокол!$CB$4:$CB$43,AC56)/Список!$H$7,"")</f>
        <v>0</v>
      </c>
      <c r="AD57" s="188" t="n">
        <f aca="false">IF(Протокол!$A$2=1,COUNTIF(Протокол!$CB$4:$CB$43,AD56)/Список!$H$7,"")</f>
        <v>0</v>
      </c>
      <c r="AE57" s="188" t="n">
        <f aca="false">IF(Протокол!$A$2=1,COUNTIF(Протокол!$CB$4:$CB$43,AE56)/Список!$H$7,"")</f>
        <v>0</v>
      </c>
      <c r="AF57" s="188" t="n">
        <f aca="false">IF(Протокол!$A$2=1,COUNTIF(Протокол!$CB$4:$CB$43,AF56)/Список!$H$7,"")</f>
        <v>0</v>
      </c>
      <c r="AG57" s="188" t="n">
        <f aca="false">IF(Протокол!$A$2=1,COUNTIF(Протокол!$CB$4:$CB$43,AG56)/Список!$H$7,"")</f>
        <v>0</v>
      </c>
      <c r="AH57" s="188" t="n">
        <f aca="false">IF(Протокол!$A$2=1,COUNTIF(Протокол!$CB$4:$CB$43,AH56)/Список!$H$7,"")</f>
        <v>0</v>
      </c>
      <c r="AI57" s="188" t="n">
        <f aca="false">IF(Протокол!$A$2=1,COUNTIF(Протокол!$CB$4:$CB$43,AI56)/Список!$H$7,"")</f>
        <v>0</v>
      </c>
      <c r="AJ57" s="188" t="n">
        <f aca="false">IF(Протокол!$A$2=1,COUNTIF(Протокол!$CB$4:$CB$43,AJ56)/Список!$H$7,"")</f>
        <v>0</v>
      </c>
      <c r="AK57" s="188" t="n">
        <f aca="false">IF(Протокол!$A$2=1,COUNTIF(Протокол!$CB$4:$CB$43,AK56)/Список!$H$7,"")</f>
        <v>0</v>
      </c>
      <c r="AL57" s="188" t="n">
        <f aca="false">IF(Протокол!$A$2=1,COUNTIF(Протокол!$CB$4:$CB$43,AL56)/Список!$H$7,"")</f>
        <v>0</v>
      </c>
      <c r="AM57" s="188" t="n">
        <f aca="false">IF(Протокол!$A$2=1,COUNTIF(Протокол!$CB$4:$CB$43,AM56)/Список!$H$7,"")</f>
        <v>0</v>
      </c>
      <c r="AN57" s="188" t="n">
        <f aca="false">IF(Протокол!$A$2=1,COUNTIF(Протокол!$CB$4:$CB$43,AN56)/Список!$H$7,"")</f>
        <v>0</v>
      </c>
      <c r="AO57" s="188" t="n">
        <f aca="false">IF(Протокол!$A$2=1,COUNTIF(Протокол!$CB$4:$CB$43,AO56)/Список!$H$7,"")</f>
        <v>0</v>
      </c>
      <c r="AP57" s="188" t="n">
        <f aca="false">IF(Протокол!$A$2=1,COUNTIF(Протокол!$CB$4:$CB$43,AP56)/Список!$H$7,"")</f>
        <v>0</v>
      </c>
      <c r="AQ57" s="188" t="n">
        <f aca="false">IF(Протокол!$A$2=1,COUNTIF(Протокол!$CB$4:$CB$43,AQ56)/Список!$H$7,"")</f>
        <v>0</v>
      </c>
      <c r="AR57" s="188" t="n">
        <f aca="false">IF(Протокол!$A$2=1,COUNTIF(Протокол!$CB$4:$CB$43,AR56)/Список!$H$7,"")</f>
        <v>0</v>
      </c>
      <c r="AS57" s="188" t="n">
        <f aca="false">IF(Протокол!$A$2=1,COUNTIF(Протокол!$CB$4:$CB$43,AS56)/Список!$H$7,"")</f>
        <v>0</v>
      </c>
      <c r="AT57" s="188" t="n">
        <f aca="false">IF(Протокол!$A$2=1,COUNTIF(Протокол!$CB$4:$CB$43,AT56)/Список!$H$7,"")</f>
        <v>0</v>
      </c>
      <c r="AU57" s="188" t="n">
        <f aca="false">IF(Протокол!$A$2=1,COUNTIF(Протокол!$CB$4:$CB$43,AU56)/Список!$H$7,"")</f>
        <v>0</v>
      </c>
      <c r="AV57" s="188" t="n">
        <f aca="false">IF(Протокол!$A$2=1,COUNTIF(Протокол!$CB$4:$CB$43,AV56)/Список!$H$7,"")</f>
        <v>0</v>
      </c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  <c r="BI57" s="188"/>
      <c r="BJ57" s="188"/>
      <c r="BK57" s="188"/>
      <c r="BL57" s="188"/>
      <c r="BM57" s="188"/>
      <c r="BN57" s="188"/>
      <c r="BO57" s="188"/>
      <c r="BP57" s="188"/>
      <c r="BQ57" s="188"/>
      <c r="BR57" s="188"/>
      <c r="BS57" s="188"/>
      <c r="BT57" s="188"/>
      <c r="BU57" s="188"/>
      <c r="BV57" s="188"/>
      <c r="BW57" s="188"/>
      <c r="BX57" s="188"/>
      <c r="BY57" s="188"/>
      <c r="BZ57" s="188"/>
      <c r="CA57" s="188"/>
      <c r="CB57" s="188"/>
      <c r="CC57" s="188"/>
      <c r="CD57" s="188"/>
      <c r="CE57" s="188"/>
      <c r="CF57" s="188"/>
      <c r="CG57" s="188"/>
      <c r="CH57" s="188"/>
      <c r="CI57" s="188"/>
      <c r="CJ57" s="188"/>
      <c r="CK57" s="188"/>
      <c r="CL57" s="188"/>
      <c r="CM57" s="188"/>
      <c r="CN57" s="188"/>
      <c r="CO57" s="188"/>
      <c r="CP57" s="188"/>
      <c r="CQ57" s="188"/>
      <c r="CR57" s="188"/>
      <c r="CS57" s="188"/>
      <c r="CT57" s="188"/>
      <c r="CU57" s="188"/>
      <c r="CV57" s="188"/>
      <c r="CW57" s="188"/>
      <c r="CX57" s="188"/>
      <c r="CY57" s="188"/>
      <c r="CZ57" s="188"/>
      <c r="DA57" s="188"/>
      <c r="DB57" s="188"/>
      <c r="DC57" s="188"/>
      <c r="DD57" s="188"/>
      <c r="DE57" s="188"/>
      <c r="DF57" s="188"/>
      <c r="DG57" s="188"/>
      <c r="DH57" s="188"/>
      <c r="DI57" s="188"/>
      <c r="DJ57" s="188"/>
      <c r="DK57" s="188"/>
      <c r="DL57" s="188"/>
      <c r="DM57" s="188"/>
      <c r="DN57" s="188"/>
      <c r="DO57" s="188"/>
      <c r="DP57" s="188"/>
      <c r="DQ57" s="188"/>
      <c r="DR57" s="188"/>
      <c r="DS57" s="188"/>
      <c r="DT57" s="188"/>
      <c r="DU57" s="188"/>
      <c r="DV57" s="188"/>
      <c r="DW57" s="188"/>
      <c r="DX57" s="188"/>
      <c r="DY57" s="188"/>
    </row>
    <row r="58" customFormat="false" ht="16.5" hidden="false" customHeight="false" outlineLevel="0" collapsed="false">
      <c r="A58" s="191" t="s">
        <v>257</v>
      </c>
      <c r="B58" s="204" t="n">
        <f aca="false">P56</f>
        <v>14</v>
      </c>
      <c r="C58" s="204" t="n">
        <f aca="false">Q56</f>
        <v>15</v>
      </c>
      <c r="D58" s="204" t="n">
        <f aca="false">R56</f>
        <v>16</v>
      </c>
      <c r="E58" s="204" t="n">
        <f aca="false">S56</f>
        <v>17</v>
      </c>
      <c r="F58" s="204" t="n">
        <f aca="false">T56</f>
        <v>18</v>
      </c>
      <c r="G58" s="204" t="n">
        <f aca="false">U56</f>
        <v>19</v>
      </c>
      <c r="H58" s="204" t="n">
        <f aca="false">V56</f>
        <v>20</v>
      </c>
      <c r="I58" s="205"/>
      <c r="J58" s="206"/>
      <c r="K58" s="206"/>
      <c r="L58" s="206"/>
      <c r="M58" s="206"/>
      <c r="N58" s="206"/>
      <c r="O58" s="20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</row>
    <row r="59" s="207" customFormat="true" ht="15.75" hidden="false" customHeight="false" outlineLevel="0" collapsed="false">
      <c r="A59" s="180" t="s">
        <v>249</v>
      </c>
      <c r="B59" s="178" t="n">
        <f aca="false">P57</f>
        <v>0</v>
      </c>
      <c r="C59" s="178" t="n">
        <f aca="false">Q57</f>
        <v>0</v>
      </c>
      <c r="D59" s="178" t="n">
        <f aca="false">R57</f>
        <v>0</v>
      </c>
      <c r="E59" s="178" t="n">
        <f aca="false">S57</f>
        <v>0</v>
      </c>
      <c r="F59" s="178" t="n">
        <f aca="false">T57</f>
        <v>0</v>
      </c>
      <c r="G59" s="178" t="n">
        <f aca="false">U57</f>
        <v>0</v>
      </c>
      <c r="H59" s="178" t="n">
        <f aca="false">V57</f>
        <v>0</v>
      </c>
      <c r="I59" s="197"/>
      <c r="J59" s="198"/>
      <c r="K59" s="198"/>
      <c r="L59" s="198"/>
      <c r="M59" s="198"/>
      <c r="N59" s="198"/>
      <c r="O59" s="19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15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82"/>
      <c r="CB59" s="182"/>
      <c r="CC59" s="182"/>
      <c r="CD59" s="182"/>
      <c r="CE59" s="182"/>
      <c r="CF59" s="182"/>
      <c r="CG59" s="182"/>
      <c r="CH59" s="182"/>
      <c r="CI59" s="182"/>
      <c r="CJ59" s="182"/>
    </row>
    <row r="63" customFormat="false" ht="15" hidden="false" customHeight="false" outlineLevel="0" collapsed="false">
      <c r="B63" s="208"/>
    </row>
    <row r="73" customFormat="false" ht="15" hidden="false" customHeight="false" outlineLevel="0" collapsed="false">
      <c r="B73" s="209"/>
    </row>
    <row r="74" customFormat="false" ht="15" hidden="false" customHeight="false" outlineLevel="0" collapsed="false">
      <c r="B74" s="209"/>
    </row>
    <row r="75" customFormat="false" ht="15" hidden="false" customHeight="false" outlineLevel="0" collapsed="false">
      <c r="B75" s="209"/>
    </row>
  </sheetData>
  <sheetProtection sheet="true" objects="true" scenarios="true"/>
  <mergeCells count="10">
    <mergeCell ref="A1:O1"/>
    <mergeCell ref="A2:O2"/>
    <mergeCell ref="A3:G3"/>
    <mergeCell ref="H3:O3"/>
    <mergeCell ref="B5:F5"/>
    <mergeCell ref="G5:J5"/>
    <mergeCell ref="A23:A24"/>
    <mergeCell ref="B23:N23"/>
    <mergeCell ref="A29:A30"/>
    <mergeCell ref="B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false" hidden="true" outlineLevel="0" max="1" min="1" style="112" width="11.53"/>
    <col collapsed="false" customWidth="true" hidden="true" outlineLevel="0" max="2" min="2" style="112" width="12.99"/>
    <col collapsed="false" customWidth="true" hidden="true" outlineLevel="0" max="3" min="3" style="112" width="13.99"/>
    <col collapsed="false" customWidth="true" hidden="true" outlineLevel="0" max="4" min="4" style="112" width="9.99"/>
    <col collapsed="false" customWidth="false" hidden="true" outlineLevel="0" max="7" min="5" style="112" width="11.53"/>
    <col collapsed="false" customWidth="true" hidden="true" outlineLevel="0" max="8" min="8" style="112" width="10.99"/>
    <col collapsed="false" customWidth="false" hidden="true" outlineLevel="0" max="16" min="9" style="112" width="11.53"/>
    <col collapsed="false" customWidth="false" hidden="true" outlineLevel="0" max="17" min="17" style="210" width="11.56"/>
    <col collapsed="false" customWidth="false" hidden="true" outlineLevel="0" max="18" min="18" style="210" width="11.53"/>
    <col collapsed="false" customWidth="false" hidden="true" outlineLevel="0" max="257" min="19" style="112" width="11.53"/>
    <col collapsed="false" customWidth="false" hidden="true" outlineLevel="0" max="16384" min="258" style="0" width="11.53"/>
  </cols>
  <sheetData>
    <row r="1" s="212" customFormat="true" ht="12.75" hidden="false" customHeight="false" outlineLevel="0" collapsed="false">
      <c r="A1" s="211"/>
      <c r="B1" s="211" t="s">
        <v>258</v>
      </c>
      <c r="C1" s="211" t="s">
        <v>259</v>
      </c>
      <c r="D1" s="211" t="s">
        <v>260</v>
      </c>
      <c r="E1" s="211" t="s">
        <v>261</v>
      </c>
      <c r="F1" s="211" t="s">
        <v>262</v>
      </c>
      <c r="G1" s="211" t="s">
        <v>263</v>
      </c>
      <c r="H1" s="211" t="s">
        <v>264</v>
      </c>
      <c r="I1" s="211" t="s">
        <v>265</v>
      </c>
      <c r="J1" s="211" t="s">
        <v>266</v>
      </c>
      <c r="K1" s="211" t="s">
        <v>264</v>
      </c>
      <c r="L1" s="211" t="s">
        <v>267</v>
      </c>
      <c r="N1" s="211" t="s">
        <v>153</v>
      </c>
      <c r="O1" s="211" t="s">
        <v>268</v>
      </c>
      <c r="P1" s="212" t="s">
        <v>269</v>
      </c>
      <c r="Q1" s="211" t="s">
        <v>270</v>
      </c>
      <c r="R1" s="211"/>
    </row>
    <row r="2" s="212" customFormat="true" ht="12.75" hidden="false" customHeight="false" outlineLevel="0" collapsed="false">
      <c r="A2" s="211"/>
      <c r="B2" s="211" t="s">
        <v>271</v>
      </c>
      <c r="C2" s="211" t="s">
        <v>272</v>
      </c>
      <c r="D2" s="211" t="s">
        <v>273</v>
      </c>
      <c r="E2" s="211" t="s">
        <v>274</v>
      </c>
      <c r="F2" s="211" t="s">
        <v>275</v>
      </c>
      <c r="G2" s="211" t="s">
        <v>276</v>
      </c>
      <c r="H2" s="211" t="s">
        <v>277</v>
      </c>
      <c r="I2" s="211" t="s">
        <v>278</v>
      </c>
      <c r="J2" s="211" t="s">
        <v>279</v>
      </c>
      <c r="K2" s="211" t="s">
        <v>280</v>
      </c>
      <c r="L2" s="211" t="s">
        <v>281</v>
      </c>
      <c r="N2" s="211" t="s">
        <v>282</v>
      </c>
      <c r="O2" s="211" t="s">
        <v>283</v>
      </c>
      <c r="P2" s="212" t="s">
        <v>284</v>
      </c>
      <c r="Q2" s="211" t="s">
        <v>285</v>
      </c>
      <c r="R2" s="211" t="s">
        <v>286</v>
      </c>
      <c r="S2" s="212" t="s">
        <v>287</v>
      </c>
    </row>
    <row r="3" customFormat="false" ht="12.75" hidden="false" customHeight="false" outlineLevel="0" collapsed="false">
      <c r="A3" s="213" t="s">
        <v>288</v>
      </c>
      <c r="B3" s="210" t="n">
        <v>4</v>
      </c>
      <c r="C3" s="112" t="s">
        <v>289</v>
      </c>
      <c r="D3" s="210" t="n">
        <v>5</v>
      </c>
      <c r="E3" s="214" t="n">
        <v>10201</v>
      </c>
      <c r="F3" s="210" t="n">
        <v>1</v>
      </c>
      <c r="G3" s="210" t="n">
        <v>0</v>
      </c>
      <c r="H3" s="210" t="n">
        <v>0</v>
      </c>
      <c r="I3" s="112" t="s">
        <v>290</v>
      </c>
      <c r="J3" s="210" t="n">
        <v>0</v>
      </c>
      <c r="K3" s="210" t="n">
        <v>0</v>
      </c>
      <c r="L3" s="210" t="n">
        <v>0</v>
      </c>
      <c r="N3" s="210" t="s">
        <v>157</v>
      </c>
      <c r="O3" s="210" t="n">
        <v>1</v>
      </c>
      <c r="P3" s="210" t="n">
        <v>1</v>
      </c>
      <c r="Q3" s="210" t="n">
        <v>0</v>
      </c>
      <c r="R3" s="210" t="n">
        <v>0</v>
      </c>
      <c r="S3" s="210" t="n">
        <v>0</v>
      </c>
    </row>
    <row r="4" customFormat="false" ht="12.75" hidden="false" customHeight="false" outlineLevel="0" collapsed="false">
      <c r="A4" s="213" t="s">
        <v>291</v>
      </c>
      <c r="B4" s="210" t="n">
        <v>3</v>
      </c>
      <c r="C4" s="112" t="s">
        <v>229</v>
      </c>
      <c r="D4" s="210" t="n">
        <v>4</v>
      </c>
      <c r="E4" s="214" t="n">
        <v>10202</v>
      </c>
      <c r="F4" s="210" t="n">
        <v>2</v>
      </c>
      <c r="G4" s="210" t="n">
        <v>1</v>
      </c>
      <c r="H4" s="210" t="n">
        <v>1</v>
      </c>
      <c r="I4" s="112" t="s">
        <v>292</v>
      </c>
      <c r="J4" s="210" t="n">
        <v>2</v>
      </c>
      <c r="K4" s="210" t="n">
        <v>1</v>
      </c>
      <c r="L4" s="210" t="n">
        <v>1</v>
      </c>
      <c r="N4" s="210" t="s">
        <v>293</v>
      </c>
      <c r="O4" s="210" t="n">
        <v>2</v>
      </c>
      <c r="P4" s="210" t="n">
        <v>2</v>
      </c>
      <c r="Q4" s="210" t="n">
        <v>1</v>
      </c>
      <c r="R4" s="210" t="n">
        <v>1</v>
      </c>
      <c r="S4" s="210" t="n">
        <v>1</v>
      </c>
    </row>
    <row r="5" customFormat="false" ht="12.75" hidden="false" customHeight="false" outlineLevel="0" collapsed="false">
      <c r="A5" s="213" t="s">
        <v>294</v>
      </c>
      <c r="B5" s="210" t="n">
        <v>2</v>
      </c>
      <c r="D5" s="210" t="n">
        <v>3</v>
      </c>
      <c r="E5" s="214" t="n">
        <v>10203</v>
      </c>
      <c r="G5" s="210" t="s">
        <v>175</v>
      </c>
      <c r="H5" s="210" t="n">
        <v>2</v>
      </c>
      <c r="J5" s="210" t="s">
        <v>175</v>
      </c>
      <c r="K5" s="210" t="n">
        <v>2</v>
      </c>
      <c r="L5" s="210" t="n">
        <v>2</v>
      </c>
      <c r="N5" s="210" t="s">
        <v>295</v>
      </c>
      <c r="O5" s="210" t="n">
        <v>3</v>
      </c>
      <c r="P5" s="210" t="n">
        <v>3</v>
      </c>
      <c r="Q5" s="210" t="n">
        <v>2</v>
      </c>
      <c r="R5" s="210" t="n">
        <v>2</v>
      </c>
      <c r="S5" s="210" t="n">
        <v>2</v>
      </c>
    </row>
    <row r="6" customFormat="false" ht="12.75" hidden="false" customHeight="false" outlineLevel="0" collapsed="false">
      <c r="A6" s="213" t="s">
        <v>296</v>
      </c>
      <c r="B6" s="210" t="n">
        <v>1</v>
      </c>
      <c r="D6" s="210" t="n">
        <v>2</v>
      </c>
      <c r="E6" s="214" t="n">
        <v>10204</v>
      </c>
      <c r="G6" s="210" t="s">
        <v>297</v>
      </c>
      <c r="H6" s="210" t="s">
        <v>175</v>
      </c>
      <c r="I6" s="211" t="s">
        <v>298</v>
      </c>
      <c r="J6" s="210"/>
      <c r="K6" s="210" t="n">
        <v>3</v>
      </c>
      <c r="L6" s="210" t="n">
        <v>3</v>
      </c>
      <c r="N6" s="210" t="s">
        <v>299</v>
      </c>
      <c r="O6" s="210" t="n">
        <v>4</v>
      </c>
      <c r="P6" s="210" t="n">
        <v>4</v>
      </c>
      <c r="Q6" s="210" t="n">
        <v>3</v>
      </c>
      <c r="R6" s="210" t="n">
        <v>3</v>
      </c>
      <c r="S6" s="210" t="n">
        <v>3</v>
      </c>
    </row>
    <row r="7" customFormat="false" ht="12.75" hidden="false" customHeight="false" outlineLevel="0" collapsed="false">
      <c r="B7" s="210" t="n">
        <v>0</v>
      </c>
      <c r="D7" s="210" t="n">
        <v>1</v>
      </c>
      <c r="E7" s="214" t="n">
        <v>10205</v>
      </c>
      <c r="H7" s="210" t="s">
        <v>297</v>
      </c>
      <c r="I7" s="112" t="s">
        <v>300</v>
      </c>
      <c r="K7" s="210" t="s">
        <v>175</v>
      </c>
      <c r="L7" s="210" t="n">
        <v>4</v>
      </c>
      <c r="N7" s="210" t="s">
        <v>301</v>
      </c>
      <c r="O7" s="210" t="n">
        <v>5</v>
      </c>
      <c r="P7" s="210" t="n">
        <v>5</v>
      </c>
      <c r="Q7" s="210" t="n">
        <v>4</v>
      </c>
      <c r="R7" s="210" t="n">
        <v>4</v>
      </c>
      <c r="S7" s="210" t="n">
        <v>4</v>
      </c>
    </row>
    <row r="8" customFormat="false" ht="12.75" hidden="false" customHeight="false" outlineLevel="0" collapsed="false">
      <c r="B8" s="210" t="s">
        <v>297</v>
      </c>
      <c r="D8" s="210"/>
      <c r="E8" s="214" t="n">
        <v>10206</v>
      </c>
      <c r="I8" s="112" t="s">
        <v>172</v>
      </c>
      <c r="K8" s="210" t="s">
        <v>297</v>
      </c>
      <c r="L8" s="210" t="s">
        <v>175</v>
      </c>
      <c r="N8" s="210" t="s">
        <v>302</v>
      </c>
      <c r="O8" s="210" t="n">
        <v>6</v>
      </c>
      <c r="P8" s="210" t="n">
        <v>6</v>
      </c>
      <c r="Q8" s="210" t="n">
        <v>5</v>
      </c>
      <c r="R8" s="210" t="n">
        <v>5</v>
      </c>
      <c r="S8" s="210" t="n">
        <v>5</v>
      </c>
    </row>
    <row r="9" customFormat="false" ht="12.75" hidden="false" customHeight="false" outlineLevel="0" collapsed="false">
      <c r="A9" s="212" t="s">
        <v>153</v>
      </c>
      <c r="B9" s="210" t="n">
        <v>11</v>
      </c>
      <c r="D9" s="210"/>
      <c r="E9" s="214" t="n">
        <v>10207</v>
      </c>
      <c r="L9" s="210" t="s">
        <v>297</v>
      </c>
      <c r="N9" s="210" t="s">
        <v>303</v>
      </c>
      <c r="O9" s="210" t="n">
        <v>7</v>
      </c>
      <c r="P9" s="210" t="n">
        <v>7</v>
      </c>
      <c r="Q9" s="210" t="s">
        <v>175</v>
      </c>
      <c r="R9" s="210" t="n">
        <v>6</v>
      </c>
      <c r="S9" s="210" t="n">
        <v>6</v>
      </c>
    </row>
    <row r="10" customFormat="false" ht="12.75" hidden="false" customHeight="false" outlineLevel="0" collapsed="false">
      <c r="A10" s="212" t="s">
        <v>152</v>
      </c>
      <c r="B10" s="112" t="s">
        <v>304</v>
      </c>
      <c r="D10" s="210"/>
      <c r="E10" s="214" t="n">
        <v>10208</v>
      </c>
      <c r="G10" s="112" t="s">
        <v>305</v>
      </c>
      <c r="H10" s="215" t="str">
        <f aca="false">MID(Otchet!A1,2,1)&amp;"_"&amp;MID(Otchet!A1,3,1)&amp;"_"&amp;MID(Otchet!A1,4,1)&amp;"_"&amp;MID(Otchet!A1,5,1)&amp;"_"&amp;MID(Otchet!A1,6,1)&amp;"_"&amp;MID(Otchet!A1,8,1)&amp;"_"&amp;MID(Otchet!A1,1,1)</f>
        <v>1_1_2_0_1_1_1</v>
      </c>
      <c r="L10" s="112" t="s">
        <v>306</v>
      </c>
      <c r="M10" s="112" t="n">
        <f aca="false">SUM(C15,C30,M41,M45)</f>
        <v>20</v>
      </c>
      <c r="N10" s="210" t="s">
        <v>307</v>
      </c>
      <c r="O10" s="210" t="n">
        <v>8</v>
      </c>
      <c r="P10" s="210" t="n">
        <v>8</v>
      </c>
      <c r="Q10" s="210" t="s">
        <v>297</v>
      </c>
      <c r="R10" s="210" t="s">
        <v>175</v>
      </c>
      <c r="S10" s="210" t="n">
        <v>7</v>
      </c>
    </row>
    <row r="11" customFormat="false" ht="12.75" hidden="false" customHeight="false" outlineLevel="0" collapsed="false">
      <c r="A11" s="212" t="s">
        <v>308</v>
      </c>
      <c r="B11" s="112" t="s">
        <v>309</v>
      </c>
      <c r="D11" s="210"/>
      <c r="G11" s="112" t="s">
        <v>310</v>
      </c>
      <c r="H11" s="112" t="s">
        <v>311</v>
      </c>
      <c r="I11" s="212" t="s">
        <v>312</v>
      </c>
      <c r="J11" s="112" t="s">
        <v>313</v>
      </c>
      <c r="N11" s="210" t="s">
        <v>314</v>
      </c>
      <c r="O11" s="210" t="n">
        <v>9</v>
      </c>
      <c r="P11" s="210" t="n">
        <v>9</v>
      </c>
      <c r="R11" s="210" t="s">
        <v>297</v>
      </c>
      <c r="S11" s="210" t="s">
        <v>175</v>
      </c>
    </row>
    <row r="12" customFormat="false" ht="15" hidden="false" customHeight="false" outlineLevel="0" collapsed="false">
      <c r="A12" s="212" t="s">
        <v>315</v>
      </c>
      <c r="B12" s="216" t="s">
        <v>316</v>
      </c>
      <c r="D12" s="210"/>
      <c r="F12" s="68" t="n">
        <f aca="false">Список!A1*Работа!A1*IF(OR(ISERR(Список!A2*Работа!A2),Otchet!AD55=0),0,1)</f>
        <v>1</v>
      </c>
      <c r="G12" s="112" t="s">
        <v>317</v>
      </c>
      <c r="H12" s="112" t="n">
        <v>111201218</v>
      </c>
      <c r="I12" s="217" t="s">
        <v>175</v>
      </c>
      <c r="J12" s="218" t="s">
        <v>318</v>
      </c>
      <c r="N12" s="210" t="s">
        <v>319</v>
      </c>
      <c r="O12" s="210" t="s">
        <v>157</v>
      </c>
      <c r="P12" s="210" t="n">
        <v>10</v>
      </c>
      <c r="S12" s="210" t="s">
        <v>297</v>
      </c>
    </row>
    <row r="13" customFormat="false" ht="15.75" hidden="false" customHeight="false" outlineLevel="0" collapsed="false">
      <c r="A13" s="212" t="s">
        <v>320</v>
      </c>
      <c r="B13" s="219" t="n">
        <f aca="false">IF(F12=1,IF(F14,H14,H13),H11)</f>
        <v>111201218</v>
      </c>
      <c r="C13" s="212"/>
      <c r="G13" s="112" t="s">
        <v>321</v>
      </c>
      <c r="H13" s="112" t="n">
        <v>111201218</v>
      </c>
      <c r="N13" s="210" t="s">
        <v>322</v>
      </c>
      <c r="O13" s="210" t="s">
        <v>293</v>
      </c>
      <c r="P13" s="210" t="n">
        <v>11</v>
      </c>
    </row>
    <row r="14" customFormat="false" ht="12.75" hidden="false" customHeight="false" outlineLevel="0" collapsed="false">
      <c r="A14" s="212" t="s">
        <v>323</v>
      </c>
      <c r="C14" s="210" t="s">
        <v>157</v>
      </c>
      <c r="D14" s="210"/>
      <c r="E14" s="210"/>
      <c r="F14" s="210" t="n">
        <f aca="false">Работа!A4</f>
        <v>0</v>
      </c>
      <c r="G14" s="112" t="s">
        <v>324</v>
      </c>
      <c r="H14" s="112" t="n">
        <v>111201218</v>
      </c>
      <c r="I14" s="210"/>
      <c r="J14" s="210"/>
      <c r="K14" s="210"/>
      <c r="L14" s="210"/>
      <c r="N14" s="210" t="s">
        <v>325</v>
      </c>
      <c r="O14" s="210" t="s">
        <v>295</v>
      </c>
      <c r="P14" s="210" t="n">
        <v>12</v>
      </c>
    </row>
    <row r="15" customFormat="false" ht="12.75" hidden="false" customHeight="false" outlineLevel="0" collapsed="false">
      <c r="A15" s="112" t="s">
        <v>326</v>
      </c>
      <c r="C15" s="220" t="n">
        <f aca="false">COUNTIF(C16:L16,"&lt;&gt;нет")+COUNTIF(C19:L19,"&lt;&gt;нет")+COUNTIF(C22:L22,"&lt;&gt;нет")+COUNTIF(C25:H25,"&lt;&gt;нет")</f>
        <v>20</v>
      </c>
      <c r="D15" s="210"/>
      <c r="E15" s="210"/>
      <c r="F15" s="210"/>
      <c r="G15" s="210"/>
      <c r="H15" s="210"/>
      <c r="I15" s="210"/>
      <c r="J15" s="210"/>
      <c r="K15" s="210"/>
      <c r="L15" s="210"/>
      <c r="N15" s="210" t="s">
        <v>327</v>
      </c>
      <c r="O15" s="210" t="s">
        <v>299</v>
      </c>
      <c r="P15" s="210" t="n">
        <v>13</v>
      </c>
    </row>
    <row r="16" customFormat="false" ht="15.75" hidden="false" customHeight="false" outlineLevel="0" collapsed="false">
      <c r="A16" s="112" t="s">
        <v>328</v>
      </c>
      <c r="C16" s="221" t="n">
        <v>1</v>
      </c>
      <c r="D16" s="221" t="n">
        <v>2</v>
      </c>
      <c r="E16" s="221" t="n">
        <v>3</v>
      </c>
      <c r="F16" s="221" t="n">
        <v>4</v>
      </c>
      <c r="G16" s="221" t="n">
        <v>5</v>
      </c>
      <c r="H16" s="221" t="n">
        <v>6</v>
      </c>
      <c r="I16" s="221" t="n">
        <v>7</v>
      </c>
      <c r="J16" s="221" t="n">
        <v>8</v>
      </c>
      <c r="K16" s="221" t="n">
        <v>9</v>
      </c>
      <c r="L16" s="221" t="n">
        <v>10</v>
      </c>
      <c r="N16" s="210" t="s">
        <v>329</v>
      </c>
      <c r="O16" s="210" t="s">
        <v>301</v>
      </c>
      <c r="P16" s="210" t="n">
        <v>14</v>
      </c>
    </row>
    <row r="17" customFormat="false" ht="12.75" hidden="false" customHeight="false" outlineLevel="0" collapsed="false">
      <c r="C17" s="222" t="n">
        <v>1</v>
      </c>
      <c r="D17" s="222" t="n">
        <v>2</v>
      </c>
      <c r="E17" s="222" t="n">
        <v>3</v>
      </c>
      <c r="F17" s="222" t="n">
        <v>4</v>
      </c>
      <c r="G17" s="222" t="n">
        <v>5</v>
      </c>
      <c r="H17" s="222" t="n">
        <v>6</v>
      </c>
      <c r="I17" s="222" t="n">
        <v>7</v>
      </c>
      <c r="J17" s="222" t="n">
        <v>8</v>
      </c>
      <c r="K17" s="222" t="n">
        <v>9</v>
      </c>
      <c r="L17" s="222" t="n">
        <v>10</v>
      </c>
      <c r="N17" s="210" t="s">
        <v>330</v>
      </c>
      <c r="O17" s="210" t="s">
        <v>302</v>
      </c>
      <c r="P17" s="210" t="n">
        <v>15</v>
      </c>
    </row>
    <row r="18" customFormat="false" ht="12.75" hidden="false" customHeight="false" outlineLevel="0" collapsed="false"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N18" s="210" t="s">
        <v>331</v>
      </c>
      <c r="O18" s="210" t="s">
        <v>303</v>
      </c>
      <c r="P18" s="210" t="n">
        <v>16</v>
      </c>
    </row>
    <row r="19" customFormat="false" ht="15.75" hidden="false" customHeight="false" outlineLevel="0" collapsed="false">
      <c r="A19" s="112" t="s">
        <v>328</v>
      </c>
      <c r="C19" s="221" t="n">
        <v>11</v>
      </c>
      <c r="D19" s="221" t="n">
        <v>12</v>
      </c>
      <c r="E19" s="221" t="n">
        <v>13</v>
      </c>
      <c r="F19" s="221" t="n">
        <v>14</v>
      </c>
      <c r="G19" s="221" t="n">
        <v>15</v>
      </c>
      <c r="H19" s="221" t="n">
        <v>16</v>
      </c>
      <c r="I19" s="221" t="n">
        <v>17</v>
      </c>
      <c r="J19" s="221" t="n">
        <v>18</v>
      </c>
      <c r="K19" s="221" t="n">
        <v>19</v>
      </c>
      <c r="L19" s="221" t="n">
        <v>20</v>
      </c>
      <c r="N19" s="210" t="s">
        <v>332</v>
      </c>
      <c r="O19" s="210" t="s">
        <v>307</v>
      </c>
    </row>
    <row r="20" customFormat="false" ht="12.75" hidden="false" customHeight="false" outlineLevel="0" collapsed="false">
      <c r="C20" s="222" t="n">
        <v>11</v>
      </c>
      <c r="D20" s="222" t="n">
        <v>12</v>
      </c>
      <c r="E20" s="222" t="n">
        <v>13</v>
      </c>
      <c r="F20" s="222" t="n">
        <v>14</v>
      </c>
      <c r="G20" s="222" t="n">
        <v>15</v>
      </c>
      <c r="H20" s="222" t="n">
        <v>16</v>
      </c>
      <c r="I20" s="222" t="n">
        <v>17</v>
      </c>
      <c r="J20" s="222" t="n">
        <v>18</v>
      </c>
      <c r="K20" s="222" t="n">
        <v>19</v>
      </c>
      <c r="L20" s="222" t="n">
        <v>20</v>
      </c>
      <c r="N20" s="210" t="s">
        <v>333</v>
      </c>
      <c r="O20" s="210" t="s">
        <v>314</v>
      </c>
    </row>
    <row r="21" customFormat="false" ht="12.75" hidden="false" customHeight="false" outlineLevel="0" collapsed="false">
      <c r="C21" s="218"/>
      <c r="D21" s="220"/>
      <c r="E21" s="218"/>
      <c r="F21" s="218"/>
      <c r="G21" s="218"/>
      <c r="H21" s="218"/>
      <c r="I21" s="218"/>
      <c r="J21" s="218"/>
      <c r="K21" s="218"/>
      <c r="L21" s="223"/>
      <c r="N21" s="210" t="s">
        <v>334</v>
      </c>
      <c r="O21" s="210" t="s">
        <v>319</v>
      </c>
      <c r="P21" s="212" t="s">
        <v>335</v>
      </c>
      <c r="T21" s="211" t="s">
        <v>336</v>
      </c>
      <c r="U21" s="211" t="s">
        <v>337</v>
      </c>
    </row>
    <row r="22" customFormat="false" ht="15.75" hidden="false" customHeight="false" outlineLevel="0" collapsed="false">
      <c r="A22" s="112" t="s">
        <v>328</v>
      </c>
      <c r="C22" s="224" t="s">
        <v>175</v>
      </c>
      <c r="D22" s="224" t="s">
        <v>175</v>
      </c>
      <c r="E22" s="224" t="s">
        <v>175</v>
      </c>
      <c r="F22" s="224" t="s">
        <v>175</v>
      </c>
      <c r="G22" s="224" t="s">
        <v>175</v>
      </c>
      <c r="H22" s="224" t="s">
        <v>175</v>
      </c>
      <c r="I22" s="224" t="s">
        <v>175</v>
      </c>
      <c r="J22" s="224" t="s">
        <v>175</v>
      </c>
      <c r="K22" s="224" t="s">
        <v>175</v>
      </c>
      <c r="L22" s="224" t="s">
        <v>175</v>
      </c>
      <c r="N22" s="210" t="s">
        <v>338</v>
      </c>
      <c r="O22" s="210" t="s">
        <v>322</v>
      </c>
      <c r="P22" s="210" t="s">
        <v>339</v>
      </c>
      <c r="Q22" s="210" t="s">
        <v>340</v>
      </c>
      <c r="R22" s="210" t="n">
        <v>11</v>
      </c>
      <c r="S22" s="225" t="s">
        <v>341</v>
      </c>
      <c r="T22" s="112" t="str">
        <f aca="false">Q22&amp;". "&amp;S22</f>
        <v>1.3.4.1.1.1. Александров А.Д., Вернер А.Л., Рыжик В.И. Математика: алгебра и начала математического анализа, геометрия. Геометрия (базовый и углубленный уровень) 10-11 кл. Издательство «Просвещение»</v>
      </c>
      <c r="U22" s="226" t="s">
        <v>342</v>
      </c>
    </row>
    <row r="23" customFormat="false" ht="12.75" hidden="false" customHeight="false" outlineLevel="0" collapsed="false">
      <c r="C23" s="227" t="n">
        <v>21</v>
      </c>
      <c r="D23" s="227" t="n">
        <v>22</v>
      </c>
      <c r="E23" s="227" t="n">
        <v>23</v>
      </c>
      <c r="F23" s="227" t="n">
        <v>24</v>
      </c>
      <c r="G23" s="227" t="n">
        <v>25</v>
      </c>
      <c r="H23" s="227" t="n">
        <v>26</v>
      </c>
      <c r="I23" s="227" t="n">
        <v>27</v>
      </c>
      <c r="J23" s="227" t="n">
        <v>28</v>
      </c>
      <c r="K23" s="227" t="n">
        <v>29</v>
      </c>
      <c r="L23" s="227" t="n">
        <v>30</v>
      </c>
      <c r="N23" s="210" t="s">
        <v>343</v>
      </c>
      <c r="O23" s="210" t="s">
        <v>325</v>
      </c>
      <c r="P23" s="112" t="s">
        <v>175</v>
      </c>
      <c r="Q23" s="210" t="s">
        <v>344</v>
      </c>
      <c r="R23" s="210" t="n">
        <v>11</v>
      </c>
      <c r="S23" s="225" t="s">
        <v>345</v>
      </c>
      <c r="T23" s="112" t="str">
        <f aca="false">Q23&amp;". "&amp;S23</f>
        <v>1.3.4.1.1.3. Колягин Ю.М., Ткачёва М.В., Фёдорова Н.Е. и др. Математика: алгебра и начала математического анализа, геометрия. Алгебра и начала математического анализа 11 кл. Издательство «Просвещение»</v>
      </c>
      <c r="U23" s="226" t="s">
        <v>346</v>
      </c>
    </row>
    <row r="24" customFormat="false" ht="12.75" hidden="false" customHeight="false" outlineLevel="0" collapsed="false">
      <c r="C24" s="228"/>
      <c r="D24" s="228"/>
      <c r="E24" s="228"/>
      <c r="F24" s="228"/>
      <c r="G24" s="228"/>
      <c r="H24" s="228"/>
      <c r="I24" s="228"/>
      <c r="J24" s="228"/>
      <c r="K24" s="228"/>
      <c r="L24" s="229"/>
      <c r="N24" s="210" t="s">
        <v>347</v>
      </c>
      <c r="O24" s="210" t="s">
        <v>327</v>
      </c>
      <c r="Q24" s="210" t="s">
        <v>348</v>
      </c>
      <c r="R24" s="210" t="n">
        <v>11</v>
      </c>
      <c r="S24" s="225" t="s">
        <v>349</v>
      </c>
      <c r="T24" s="112" t="str">
        <f aca="false">Q24&amp;". "&amp;S24</f>
        <v>1.3.4.1.2.1. Атанасян Л.С, Бутузов В.Ф., Кадомцев С.Б. и др. Математика: алгебра и начала математического анализа, геометрия. Геометрия (базовый и углубленный уровень) 10-11 кл. Издательство «Просвещение»</v>
      </c>
      <c r="U24" s="226" t="s">
        <v>159</v>
      </c>
    </row>
    <row r="25" customFormat="false" ht="15.75" hidden="false" customHeight="false" outlineLevel="0" collapsed="false">
      <c r="A25" s="112" t="s">
        <v>328</v>
      </c>
      <c r="C25" s="224" t="s">
        <v>175</v>
      </c>
      <c r="D25" s="224" t="s">
        <v>175</v>
      </c>
      <c r="E25" s="224" t="s">
        <v>175</v>
      </c>
      <c r="F25" s="224" t="s">
        <v>175</v>
      </c>
      <c r="G25" s="224" t="s">
        <v>175</v>
      </c>
      <c r="H25" s="224" t="s">
        <v>175</v>
      </c>
      <c r="I25" s="230"/>
      <c r="J25" s="230"/>
      <c r="K25" s="230"/>
      <c r="L25" s="230"/>
      <c r="N25" s="210" t="s">
        <v>350</v>
      </c>
      <c r="O25" s="210" t="s">
        <v>329</v>
      </c>
      <c r="Q25" s="210" t="s">
        <v>351</v>
      </c>
      <c r="R25" s="210" t="n">
        <v>11</v>
      </c>
      <c r="S25" s="225" t="s">
        <v>352</v>
      </c>
      <c r="T25" s="112" t="str">
        <f aca="false">Q25&amp;". "&amp;S25</f>
        <v>1.3.4.1.2.2. Алимов Ш.А., Колягин Ю.М., Ткачёва М.В. и др. Математика: алгебра и начала математического анализа, геометрия. Алгебра и начала математического анализа (базовый и углубленный уровень) 10-11 кл. Издательство «Просвещение»</v>
      </c>
      <c r="U25" s="226" t="s">
        <v>353</v>
      </c>
    </row>
    <row r="26" customFormat="false" ht="12.75" hidden="false" customHeight="false" outlineLevel="0" collapsed="false">
      <c r="C26" s="227" t="n">
        <v>31</v>
      </c>
      <c r="D26" s="227" t="n">
        <v>32</v>
      </c>
      <c r="E26" s="227" t="n">
        <v>33</v>
      </c>
      <c r="F26" s="227" t="n">
        <v>34</v>
      </c>
      <c r="G26" s="227" t="n">
        <v>35</v>
      </c>
      <c r="H26" s="227" t="n">
        <v>36</v>
      </c>
      <c r="I26" s="231"/>
      <c r="J26" s="231"/>
      <c r="K26" s="231"/>
      <c r="L26" s="231"/>
      <c r="N26" s="210" t="s">
        <v>354</v>
      </c>
      <c r="O26" s="210" t="s">
        <v>330</v>
      </c>
      <c r="Q26" s="210" t="s">
        <v>355</v>
      </c>
      <c r="R26" s="210" t="n">
        <v>11</v>
      </c>
      <c r="S26" s="225" t="s">
        <v>356</v>
      </c>
      <c r="T26" s="112" t="str">
        <f aca="false">Q26&amp;". "&amp;S26</f>
        <v>1.3.4.1.3.2. Башмаков М.И. Математика (базовый уровень) 11 кл. Образовательно-издательский центр «Академия»</v>
      </c>
    </row>
    <row r="27" customFormat="false" ht="12.75" hidden="false" customHeight="false" outlineLevel="0" collapsed="false">
      <c r="C27" s="229"/>
      <c r="D27" s="229"/>
      <c r="E27" s="229"/>
      <c r="F27" s="229"/>
      <c r="G27" s="229"/>
      <c r="H27" s="229"/>
      <c r="I27" s="232"/>
      <c r="J27" s="232"/>
      <c r="K27" s="232"/>
      <c r="L27" s="232"/>
      <c r="N27" s="210" t="s">
        <v>357</v>
      </c>
      <c r="O27" s="210" t="s">
        <v>331</v>
      </c>
      <c r="Q27" s="210" t="s">
        <v>358</v>
      </c>
      <c r="R27" s="210" t="n">
        <v>11</v>
      </c>
      <c r="S27" s="225" t="s">
        <v>359</v>
      </c>
      <c r="T27" s="112" t="str">
        <f aca="false">Q27&amp;". "&amp;S27</f>
        <v>1.3.4.1.4.1. Бутузов В.Ф., Прасолов В.В. /Под ред. Садовничего В.А. Математика: алгебра и начала математического анализа, геометрия. Геометрия (базовый и углубленный уровень) 10-11 кл. Издательство «Просвещение»</v>
      </c>
    </row>
    <row r="28" customFormat="false" ht="12.75" hidden="false" customHeight="false" outlineLevel="0" collapsed="false">
      <c r="D28" s="210"/>
      <c r="N28" s="210" t="s">
        <v>360</v>
      </c>
      <c r="O28" s="210" t="s">
        <v>332</v>
      </c>
      <c r="Q28" s="210" t="s">
        <v>361</v>
      </c>
      <c r="R28" s="210" t="n">
        <v>11</v>
      </c>
      <c r="S28" s="225" t="s">
        <v>362</v>
      </c>
      <c r="T28" s="112" t="str">
        <f aca="false">Q28&amp;". "&amp;S28</f>
        <v>1.3.4.1.4.3. Никольский С.М., Потапов М.К., Решетников Н.Н. и др. Математика: алгебра и начала математического анализа, геометрия. Алгебра и начала математического анализа (базовый и углубленный уровень) 11 кл. Издательство «Просвещение»</v>
      </c>
    </row>
    <row r="29" customFormat="false" ht="12.75" hidden="false" customHeight="false" outlineLevel="0" collapsed="false">
      <c r="A29" s="212" t="s">
        <v>323</v>
      </c>
      <c r="C29" s="210" t="s">
        <v>363</v>
      </c>
      <c r="D29" s="210"/>
      <c r="E29" s="210"/>
      <c r="F29" s="210"/>
      <c r="G29" s="210"/>
      <c r="H29" s="210"/>
      <c r="I29" s="210"/>
      <c r="J29" s="210"/>
      <c r="K29" s="210"/>
      <c r="L29" s="210"/>
      <c r="N29" s="210" t="s">
        <v>364</v>
      </c>
      <c r="O29" s="210" t="s">
        <v>333</v>
      </c>
      <c r="Q29" s="210" t="s">
        <v>365</v>
      </c>
      <c r="R29" s="210" t="n">
        <v>11</v>
      </c>
      <c r="S29" s="225" t="s">
        <v>366</v>
      </c>
      <c r="T29" s="112" t="str">
        <f aca="false">Q29&amp;". "&amp;S29</f>
        <v>1.3.4.1.5.2. Козлов В.В., Никитин А.А., Белоносов B.C. и др./Под ред. Козлова В.В. и Никитина А.А. Математика: алгебра и начала математического анализа, геометрия (базовый и углубленный уровни) 11 кл. Русское слово</v>
      </c>
    </row>
    <row r="30" customFormat="false" ht="12.75" hidden="false" customHeight="false" outlineLevel="0" collapsed="false">
      <c r="A30" s="112" t="s">
        <v>367</v>
      </c>
      <c r="C30" s="220" t="n">
        <f aca="false">SUM(C33:L33)+SUM(C36:L36)</f>
        <v>0</v>
      </c>
      <c r="D30" s="210"/>
      <c r="E30" s="210"/>
      <c r="F30" s="210"/>
      <c r="G30" s="210"/>
      <c r="H30" s="210"/>
      <c r="I30" s="210"/>
      <c r="J30" s="210"/>
      <c r="K30" s="210"/>
      <c r="L30" s="210"/>
      <c r="N30" s="210" t="s">
        <v>368</v>
      </c>
      <c r="O30" s="210" t="s">
        <v>334</v>
      </c>
      <c r="Q30" s="210" t="s">
        <v>369</v>
      </c>
      <c r="R30" s="210" t="n">
        <v>11</v>
      </c>
      <c r="S30" s="225" t="s">
        <v>370</v>
      </c>
      <c r="T30" s="112" t="str">
        <f aca="false">Q30&amp;". "&amp;S30</f>
        <v>1.3.4.1.6.2. Мордкович А.Г., Семенов П.В. Математика: Алгебра и начала математического анализа, геометрия. Алгебра и начала математического анализа. 11 класс (базовый и углубленный уровни) в 2 ч. 11 кл. ИОЦ «Мнемозина»</v>
      </c>
    </row>
    <row r="31" customFormat="false" ht="15.75" hidden="false" customHeight="false" outlineLevel="0" collapsed="false">
      <c r="A31" s="112" t="s">
        <v>328</v>
      </c>
      <c r="C31" s="224" t="s">
        <v>175</v>
      </c>
      <c r="D31" s="224" t="s">
        <v>175</v>
      </c>
      <c r="E31" s="224" t="s">
        <v>175</v>
      </c>
      <c r="F31" s="224" t="s">
        <v>175</v>
      </c>
      <c r="G31" s="224" t="s">
        <v>175</v>
      </c>
      <c r="H31" s="224" t="s">
        <v>175</v>
      </c>
      <c r="I31" s="224" t="s">
        <v>175</v>
      </c>
      <c r="J31" s="224" t="s">
        <v>175</v>
      </c>
      <c r="K31" s="224" t="s">
        <v>175</v>
      </c>
      <c r="L31" s="224" t="s">
        <v>175</v>
      </c>
      <c r="N31" s="210" t="n">
        <v>1</v>
      </c>
      <c r="O31" s="210" t="s">
        <v>338</v>
      </c>
      <c r="Q31" s="210" t="s">
        <v>371</v>
      </c>
      <c r="R31" s="210" t="n">
        <v>11</v>
      </c>
      <c r="S31" s="225" t="s">
        <v>372</v>
      </c>
      <c r="T31" s="112" t="str">
        <f aca="false">Q31&amp;". "&amp;S31</f>
        <v>1.3.4.1.6.4. Смирнова И.М., Смирнов В.А. Математика: Алгебра и начала математического анализа, геометрия. Геометрия. 11 класс (базовый и углубленный уровни) 11 кл. ИОЦ «Мнемозина»</v>
      </c>
    </row>
    <row r="32" customFormat="false" ht="12.75" hidden="false" customHeight="false" outlineLevel="0" collapsed="false">
      <c r="C32" s="227" t="n">
        <v>1</v>
      </c>
      <c r="D32" s="227" t="n">
        <v>2</v>
      </c>
      <c r="E32" s="227" t="n">
        <v>3</v>
      </c>
      <c r="F32" s="227" t="n">
        <v>4</v>
      </c>
      <c r="G32" s="227" t="n">
        <v>5</v>
      </c>
      <c r="H32" s="227" t="n">
        <v>6</v>
      </c>
      <c r="I32" s="227" t="n">
        <v>7</v>
      </c>
      <c r="J32" s="227" t="n">
        <v>8</v>
      </c>
      <c r="K32" s="227" t="n">
        <v>9</v>
      </c>
      <c r="L32" s="227" t="n">
        <v>10</v>
      </c>
      <c r="N32" s="210" t="n">
        <v>2</v>
      </c>
      <c r="O32" s="210" t="s">
        <v>343</v>
      </c>
      <c r="Q32" s="210" t="s">
        <v>373</v>
      </c>
      <c r="R32" s="210" t="n">
        <v>11</v>
      </c>
      <c r="S32" s="225" t="s">
        <v>374</v>
      </c>
      <c r="T32" s="112" t="str">
        <f aca="false">Q32&amp;". "&amp;S32</f>
        <v>1.3.4.1.7.2. Мордкович А.Г., Смирнова И.М. Математика: Алгебра и начала математического анализа, геометрия 11 класс (базовый уровень) 11 кл. ИОЦ «Мнемозина»</v>
      </c>
    </row>
    <row r="33" customFormat="false" ht="15" hidden="false" customHeight="false" outlineLevel="0" collapsed="false">
      <c r="B33" s="233" t="s">
        <v>306</v>
      </c>
      <c r="C33" s="229" t="n">
        <v>0</v>
      </c>
      <c r="D33" s="229" t="n">
        <v>0</v>
      </c>
      <c r="E33" s="229" t="n">
        <v>0</v>
      </c>
      <c r="F33" s="229" t="n">
        <v>0</v>
      </c>
      <c r="G33" s="229" t="n">
        <v>0</v>
      </c>
      <c r="H33" s="229" t="n">
        <v>0</v>
      </c>
      <c r="I33" s="229" t="n">
        <v>0</v>
      </c>
      <c r="J33" s="229" t="n">
        <v>0</v>
      </c>
      <c r="K33" s="229" t="n">
        <v>0</v>
      </c>
      <c r="L33" s="229" t="n">
        <v>0</v>
      </c>
      <c r="N33" s="210" t="n">
        <v>3</v>
      </c>
      <c r="O33" s="210" t="s">
        <v>347</v>
      </c>
      <c r="Q33" s="210" t="s">
        <v>375</v>
      </c>
      <c r="R33" s="210" t="n">
        <v>11</v>
      </c>
      <c r="S33" s="225" t="s">
        <v>376</v>
      </c>
      <c r="T33" s="112" t="str">
        <f aca="false">Q33&amp;". "&amp;S33</f>
        <v>1.3.4.1.7.3. Мордкович А.Г., Семенов П.В. Математика: Алгебра и начала математического анализа, геометрия. Алгебра и начала математического анализа. 10-11 классы (базовый уровень) в 2 ч. 10-11 кл. ИОЦ «Мнемозина»</v>
      </c>
    </row>
    <row r="34" customFormat="false" ht="15.75" hidden="false" customHeight="false" outlineLevel="0" collapsed="false">
      <c r="A34" s="112" t="s">
        <v>328</v>
      </c>
      <c r="C34" s="224" t="s">
        <v>175</v>
      </c>
      <c r="D34" s="224" t="s">
        <v>175</v>
      </c>
      <c r="E34" s="224" t="s">
        <v>175</v>
      </c>
      <c r="F34" s="224" t="s">
        <v>175</v>
      </c>
      <c r="G34" s="224" t="s">
        <v>175</v>
      </c>
      <c r="H34" s="224" t="s">
        <v>175</v>
      </c>
      <c r="I34" s="224" t="s">
        <v>175</v>
      </c>
      <c r="J34" s="224" t="s">
        <v>175</v>
      </c>
      <c r="K34" s="224" t="s">
        <v>175</v>
      </c>
      <c r="L34" s="224" t="s">
        <v>175</v>
      </c>
      <c r="N34" s="210" t="n">
        <v>4</v>
      </c>
      <c r="O34" s="210" t="s">
        <v>350</v>
      </c>
      <c r="Q34" s="210" t="s">
        <v>377</v>
      </c>
      <c r="R34" s="210" t="n">
        <v>11</v>
      </c>
      <c r="S34" s="225" t="s">
        <v>378</v>
      </c>
      <c r="T34" s="112" t="str">
        <f aca="false">Q34&amp;". "&amp;S34</f>
        <v>1.3.4.1.7.4. Смирнова И.М. Математика: Алгебра и начала математического анализа, геометрия. Геометрия. 10-11 класс (базовый уровень) 10-11 кл. ИОЦ «Мнемозина»</v>
      </c>
    </row>
    <row r="35" customFormat="false" ht="12.75" hidden="false" customHeight="false" outlineLevel="0" collapsed="false">
      <c r="C35" s="227" t="n">
        <v>11</v>
      </c>
      <c r="D35" s="227" t="n">
        <v>12</v>
      </c>
      <c r="E35" s="227" t="n">
        <v>13</v>
      </c>
      <c r="F35" s="227" t="n">
        <v>14</v>
      </c>
      <c r="G35" s="227" t="n">
        <v>15</v>
      </c>
      <c r="H35" s="227" t="n">
        <v>16</v>
      </c>
      <c r="I35" s="227" t="n">
        <v>17</v>
      </c>
      <c r="J35" s="227" t="n">
        <v>18</v>
      </c>
      <c r="K35" s="227" t="n">
        <v>19</v>
      </c>
      <c r="L35" s="227" t="n">
        <v>20</v>
      </c>
      <c r="N35" s="210" t="n">
        <v>5</v>
      </c>
      <c r="O35" s="210" t="s">
        <v>354</v>
      </c>
      <c r="Q35" s="210" t="s">
        <v>379</v>
      </c>
      <c r="R35" s="210" t="n">
        <v>11</v>
      </c>
      <c r="S35" s="225" t="s">
        <v>380</v>
      </c>
      <c r="T35" s="112" t="str">
        <f aca="false">Q35&amp;". "&amp;S35</f>
        <v>1.3.4.1.8.2. Муравин Г.К., Муравина О.В. Математика: алгебра и начала математического анализа, геометрия. Алгебра и начала математического анализа (базовый уровень) 11 кл. ДРОФА</v>
      </c>
    </row>
    <row r="36" customFormat="false" ht="15" hidden="false" customHeight="false" outlineLevel="0" collapsed="false">
      <c r="B36" s="233" t="s">
        <v>306</v>
      </c>
      <c r="C36" s="229" t="n">
        <v>0</v>
      </c>
      <c r="D36" s="229" t="n">
        <v>0</v>
      </c>
      <c r="E36" s="229" t="n">
        <v>0</v>
      </c>
      <c r="F36" s="229" t="n">
        <v>0</v>
      </c>
      <c r="G36" s="229" t="n">
        <v>0</v>
      </c>
      <c r="H36" s="234" t="n">
        <v>0</v>
      </c>
      <c r="I36" s="234" t="n">
        <v>0</v>
      </c>
      <c r="J36" s="234" t="n">
        <v>0</v>
      </c>
      <c r="K36" s="234" t="n">
        <v>0</v>
      </c>
      <c r="L36" s="234" t="n">
        <v>0</v>
      </c>
      <c r="N36" s="210" t="n">
        <v>6</v>
      </c>
      <c r="O36" s="210" t="s">
        <v>357</v>
      </c>
      <c r="Q36" s="210" t="s">
        <v>381</v>
      </c>
      <c r="R36" s="210" t="n">
        <v>11</v>
      </c>
      <c r="S36" s="225" t="s">
        <v>382</v>
      </c>
      <c r="T36" s="112" t="str">
        <f aca="false">Q36&amp;". "&amp;S36</f>
        <v>1.3.4.1.8.3. Шарыгин И.Ф. Математика: алгебра и начала математического анализа, геометрия. Геометрия (базовый уровень) 10-11 кл. ДРОФА</v>
      </c>
    </row>
    <row r="37" customFormat="false" ht="12.75" hidden="false" customHeight="false" outlineLevel="0" collapsed="false">
      <c r="A37" s="212" t="s">
        <v>323</v>
      </c>
      <c r="C37" s="210" t="s">
        <v>332</v>
      </c>
      <c r="D37" s="210"/>
      <c r="N37" s="210" t="n">
        <v>7</v>
      </c>
      <c r="O37" s="210" t="s">
        <v>360</v>
      </c>
      <c r="Q37" s="210" t="s">
        <v>383</v>
      </c>
      <c r="R37" s="210" t="n">
        <v>11</v>
      </c>
      <c r="S37" s="225" t="s">
        <v>384</v>
      </c>
      <c r="T37" s="112" t="str">
        <f aca="false">Q37&amp;". "&amp;S37</f>
        <v>1.3.4.2.1.3. Пратусевич М.Я., Столбов К.М., Головин А.Н. Математика: алгебра и начала математического анализа, геометрия. Алгебра и начала математического анализа (углубленный уровень) 11 кл. Издательство «Просвещение»</v>
      </c>
    </row>
    <row r="38" customFormat="false" ht="15.75" hidden="false" customHeight="false" outlineLevel="0" collapsed="false">
      <c r="A38" s="112" t="s">
        <v>326</v>
      </c>
      <c r="C38" s="224" t="s">
        <v>175</v>
      </c>
      <c r="D38" s="224" t="s">
        <v>175</v>
      </c>
      <c r="E38" s="224" t="s">
        <v>175</v>
      </c>
      <c r="F38" s="224" t="s">
        <v>175</v>
      </c>
      <c r="G38" s="224" t="s">
        <v>175</v>
      </c>
      <c r="H38" s="224" t="s">
        <v>175</v>
      </c>
      <c r="I38" s="224" t="s">
        <v>175</v>
      </c>
      <c r="J38" s="224" t="s">
        <v>175</v>
      </c>
      <c r="K38" s="224" t="s">
        <v>175</v>
      </c>
      <c r="L38" s="224" t="s">
        <v>175</v>
      </c>
      <c r="N38" s="210" t="n">
        <v>8</v>
      </c>
      <c r="O38" s="210" t="s">
        <v>364</v>
      </c>
      <c r="Q38" s="210" t="s">
        <v>385</v>
      </c>
      <c r="R38" s="210" t="n">
        <v>11</v>
      </c>
      <c r="S38" s="225" t="s">
        <v>386</v>
      </c>
      <c r="T38" s="112" t="str">
        <f aca="false">Q38&amp;". "&amp;S38</f>
        <v>1.3.4.2.1.4. Александров А.Д., Вернер А.Л, Рыжик В.И. Математика: алгебра и начала математического анализа, геометрия. Геометрия (углубленный уровень) 11 кл. Издательство «Просвещение»</v>
      </c>
    </row>
    <row r="39" customFormat="false" ht="15.75" hidden="false" customHeight="false" outlineLevel="0" collapsed="false">
      <c r="A39" s="112" t="s">
        <v>328</v>
      </c>
      <c r="C39" s="224" t="s">
        <v>175</v>
      </c>
      <c r="D39" s="224" t="s">
        <v>175</v>
      </c>
      <c r="E39" s="224" t="s">
        <v>175</v>
      </c>
      <c r="F39" s="224" t="s">
        <v>175</v>
      </c>
      <c r="G39" s="224" t="s">
        <v>175</v>
      </c>
      <c r="H39" s="224" t="s">
        <v>175</v>
      </c>
      <c r="I39" s="224" t="s">
        <v>175</v>
      </c>
      <c r="J39" s="224" t="s">
        <v>175</v>
      </c>
      <c r="K39" s="224" t="s">
        <v>175</v>
      </c>
      <c r="L39" s="224" t="s">
        <v>175</v>
      </c>
      <c r="N39" s="210" t="n">
        <v>9</v>
      </c>
      <c r="O39" s="210" t="s">
        <v>368</v>
      </c>
      <c r="Q39" s="210" t="s">
        <v>387</v>
      </c>
      <c r="R39" s="210" t="n">
        <v>11</v>
      </c>
      <c r="S39" s="225" t="s">
        <v>388</v>
      </c>
      <c r="T39" s="112" t="str">
        <f aca="false">Q39&amp;". "&amp;S39</f>
        <v>1.3.4.2.2.2. Виленкин Н.Я., Ивашев-Мусатов О.С., Шварцбурд С.И. Математика: алгебра и начала математического анализа, геометрия. 11 класс. Алгебра и начала математического анализа (углубленный уровень) 11 кл. ИОЦ «Мнемозина»</v>
      </c>
    </row>
    <row r="40" customFormat="false" ht="12.75" hidden="false" customHeight="false" outlineLevel="0" collapsed="false">
      <c r="C40" s="227" t="n">
        <v>1</v>
      </c>
      <c r="D40" s="227" t="n">
        <v>2</v>
      </c>
      <c r="E40" s="227" t="n">
        <v>3</v>
      </c>
      <c r="F40" s="227" t="n">
        <v>4</v>
      </c>
      <c r="G40" s="227" t="n">
        <v>5</v>
      </c>
      <c r="H40" s="227" t="n">
        <v>6</v>
      </c>
      <c r="I40" s="227" t="n">
        <v>7</v>
      </c>
      <c r="J40" s="227" t="n">
        <v>8</v>
      </c>
      <c r="K40" s="227" t="n">
        <v>9</v>
      </c>
      <c r="L40" s="227" t="n">
        <v>10</v>
      </c>
      <c r="N40" s="210"/>
      <c r="O40" s="210"/>
      <c r="Q40" s="210" t="s">
        <v>389</v>
      </c>
      <c r="R40" s="210" t="n">
        <v>11</v>
      </c>
      <c r="S40" s="225" t="s">
        <v>390</v>
      </c>
      <c r="T40" s="112" t="str">
        <f aca="false">Q40&amp;". "&amp;S40</f>
        <v>1.3.4.2.3.3. Муравин Г.К., Муравина О.В. Математика: алгебра и начала математического анализа, геометрия. Алгебра и начала математического анализа. Углубленный уровень 11 кл. ДРОФА</v>
      </c>
    </row>
    <row r="41" customFormat="false" ht="15" hidden="false" customHeight="false" outlineLevel="0" collapsed="false">
      <c r="B41" s="233" t="s">
        <v>306</v>
      </c>
      <c r="C41" s="229" t="n">
        <v>0</v>
      </c>
      <c r="D41" s="229" t="n">
        <v>0</v>
      </c>
      <c r="E41" s="229" t="n">
        <v>0</v>
      </c>
      <c r="F41" s="229" t="n">
        <v>0</v>
      </c>
      <c r="G41" s="229" t="n">
        <v>0</v>
      </c>
      <c r="H41" s="229" t="n">
        <v>0</v>
      </c>
      <c r="I41" s="234" t="n">
        <v>0</v>
      </c>
      <c r="J41" s="234" t="n">
        <v>0</v>
      </c>
      <c r="K41" s="234" t="n">
        <v>0</v>
      </c>
      <c r="L41" s="234" t="n">
        <v>0</v>
      </c>
      <c r="M41" s="112" t="n">
        <f aca="false">SUM(C41:L41)</f>
        <v>0</v>
      </c>
      <c r="N41" s="210"/>
      <c r="O41" s="210"/>
      <c r="Q41" s="210" t="s">
        <v>391</v>
      </c>
      <c r="R41" s="210" t="n">
        <v>11</v>
      </c>
      <c r="S41" s="225" t="s">
        <v>392</v>
      </c>
      <c r="T41" s="112" t="str">
        <f aca="false">Q41&amp;". "&amp;S41</f>
        <v>1.3.4.2.3.4. Потоскуев Е.В., Звавич Л.И. Математика: алгебра и начала математического анализа, геометрия. Геометрия. Углубленный уровень (учебник, задачник) 11 кл. ДРОФА</v>
      </c>
    </row>
    <row r="42" customFormat="false" ht="15.75" hidden="false" customHeight="false" outlineLevel="0" collapsed="false">
      <c r="C42" s="224" t="s">
        <v>175</v>
      </c>
      <c r="D42" s="224" t="s">
        <v>175</v>
      </c>
      <c r="E42" s="224" t="s">
        <v>175</v>
      </c>
      <c r="F42" s="224" t="s">
        <v>175</v>
      </c>
      <c r="G42" s="224" t="s">
        <v>175</v>
      </c>
      <c r="H42" s="224" t="s">
        <v>175</v>
      </c>
      <c r="I42" s="224" t="s">
        <v>175</v>
      </c>
      <c r="J42" s="224" t="s">
        <v>175</v>
      </c>
      <c r="K42" s="224" t="s">
        <v>175</v>
      </c>
      <c r="L42" s="224" t="s">
        <v>175</v>
      </c>
      <c r="N42" s="210"/>
      <c r="O42" s="210"/>
      <c r="Q42" s="226" t="s">
        <v>393</v>
      </c>
      <c r="R42" s="210" t="n">
        <v>11</v>
      </c>
      <c r="S42" s="112" t="s">
        <v>394</v>
      </c>
      <c r="T42" s="112" t="str">
        <f aca="false">Q42&amp;". "&amp;S42</f>
        <v>nnn0000.0002. Тюрин Ю.Н., Макаров А.А., Высоцкий И.Р. и др. Теория вероятностей и статистика. 10-11 кл. МЦНМО</v>
      </c>
    </row>
    <row r="43" customFormat="false" ht="15.75" hidden="false" customHeight="false" outlineLevel="0" collapsed="false">
      <c r="A43" s="235"/>
      <c r="B43" s="235"/>
      <c r="C43" s="224" t="s">
        <v>175</v>
      </c>
      <c r="D43" s="224" t="s">
        <v>175</v>
      </c>
      <c r="E43" s="224" t="s">
        <v>175</v>
      </c>
      <c r="F43" s="224" t="s">
        <v>175</v>
      </c>
      <c r="G43" s="224" t="s">
        <v>175</v>
      </c>
      <c r="H43" s="224" t="s">
        <v>175</v>
      </c>
      <c r="I43" s="224" t="s">
        <v>175</v>
      </c>
      <c r="J43" s="224" t="s">
        <v>175</v>
      </c>
      <c r="K43" s="224" t="s">
        <v>175</v>
      </c>
      <c r="L43" s="224" t="s">
        <v>175</v>
      </c>
      <c r="N43" s="210"/>
      <c r="O43" s="210"/>
      <c r="T43" s="112" t="s">
        <v>162</v>
      </c>
    </row>
    <row r="44" customFormat="false" ht="12.75" hidden="false" customHeight="false" outlineLevel="0" collapsed="false">
      <c r="A44" s="212"/>
      <c r="C44" s="227" t="n">
        <v>11</v>
      </c>
      <c r="D44" s="227" t="n">
        <v>12</v>
      </c>
      <c r="E44" s="227" t="n">
        <v>13</v>
      </c>
      <c r="F44" s="227" t="n">
        <v>14</v>
      </c>
      <c r="G44" s="227" t="n">
        <v>15</v>
      </c>
      <c r="H44" s="227" t="n">
        <v>16</v>
      </c>
      <c r="I44" s="227" t="n">
        <v>17</v>
      </c>
      <c r="J44" s="227" t="n">
        <v>18</v>
      </c>
      <c r="K44" s="227" t="n">
        <v>19</v>
      </c>
      <c r="L44" s="227" t="n">
        <v>20</v>
      </c>
      <c r="N44" s="210"/>
      <c r="O44" s="210"/>
      <c r="Q44" s="210" t="s">
        <v>340</v>
      </c>
      <c r="R44" s="210" t="n">
        <v>10</v>
      </c>
      <c r="S44" s="112" t="s">
        <v>341</v>
      </c>
      <c r="T44" s="112" t="str">
        <f aca="false">Q44&amp;". "&amp;S44</f>
        <v>1.3.4.1.1.1. Александров А.Д., Вернер А.Л., Рыжик В.И. Математика: алгебра и начала математического анализа, геометрия. Геометрия (базовый и углубленный уровень) 10-11 кл. Издательство «Просвещение»</v>
      </c>
    </row>
    <row r="45" customFormat="false" ht="15" hidden="false" customHeight="false" outlineLevel="0" collapsed="false">
      <c r="B45" s="233" t="s">
        <v>306</v>
      </c>
      <c r="C45" s="234" t="n">
        <v>0</v>
      </c>
      <c r="D45" s="234" t="n">
        <v>0</v>
      </c>
      <c r="E45" s="234" t="n">
        <v>0</v>
      </c>
      <c r="F45" s="234" t="n">
        <v>0</v>
      </c>
      <c r="G45" s="234" t="n">
        <v>0</v>
      </c>
      <c r="H45" s="234" t="n">
        <v>0</v>
      </c>
      <c r="I45" s="234" t="n">
        <v>0</v>
      </c>
      <c r="J45" s="234" t="n">
        <v>0</v>
      </c>
      <c r="K45" s="234" t="n">
        <v>0</v>
      </c>
      <c r="L45" s="234" t="n">
        <v>0</v>
      </c>
      <c r="M45" s="112" t="n">
        <f aca="false">SUM(C45:L45)</f>
        <v>0</v>
      </c>
      <c r="N45" s="210"/>
      <c r="O45" s="210"/>
      <c r="Q45" s="210" t="s">
        <v>395</v>
      </c>
      <c r="R45" s="210" t="n">
        <v>10</v>
      </c>
      <c r="S45" s="112" t="s">
        <v>396</v>
      </c>
      <c r="T45" s="112" t="str">
        <f aca="false">Q45&amp;". "&amp;S45</f>
        <v>1.3.4.1.1.2. Колягин Ю.М., Ткачёва М.В., Фёдорова Н.Е. и др. Математика: алгебра и начала математического анализа, геометрия. Алгебра и начала математического анализа (базовый и углубленный уровень) 10 кл. Издательство «Просвещение»</v>
      </c>
    </row>
    <row r="46" customFormat="false" ht="15" hidden="false" customHeight="false" outlineLevel="0" collapsed="false">
      <c r="B46" s="233"/>
      <c r="D46" s="210"/>
      <c r="N46" s="210"/>
      <c r="O46" s="210"/>
      <c r="Q46" s="210" t="s">
        <v>348</v>
      </c>
      <c r="R46" s="210" t="n">
        <v>10</v>
      </c>
      <c r="S46" s="112" t="s">
        <v>349</v>
      </c>
      <c r="T46" s="112" t="str">
        <f aca="false">Q46&amp;". "&amp;S46</f>
        <v>1.3.4.1.2.1. Атанасян Л.С, Бутузов В.Ф., Кадомцев С.Б. и др. Математика: алгебра и начала математического анализа, геометрия. Геометрия (базовый и углубленный уровень) 10-11 кл. Издательство «Просвещение»</v>
      </c>
    </row>
    <row r="47" customFormat="false" ht="15" hidden="false" customHeight="false" outlineLevel="0" collapsed="false">
      <c r="A47" s="112" t="s">
        <v>397</v>
      </c>
      <c r="B47" s="236" t="n">
        <v>3</v>
      </c>
      <c r="C47" s="210" t="n">
        <v>4</v>
      </c>
      <c r="D47" s="210" t="n">
        <v>5</v>
      </c>
      <c r="N47" s="210"/>
      <c r="O47" s="210"/>
      <c r="Q47" s="210" t="s">
        <v>351</v>
      </c>
      <c r="R47" s="210" t="n">
        <v>10</v>
      </c>
      <c r="S47" s="112" t="s">
        <v>352</v>
      </c>
      <c r="T47" s="112" t="str">
        <f aca="false">Q47&amp;". "&amp;S47</f>
        <v>1.3.4.1.2.2. Алимов Ш.А., Колягин Ю.М., Ткачёва М.В. и др. Математика: алгебра и начала математического анализа, геометрия. Алгебра и начала математического анализа (базовый и углубленный уровень) 10-11 кл. Издательство «Просвещение»</v>
      </c>
    </row>
    <row r="48" customFormat="false" ht="12.75" hidden="false" customHeight="false" outlineLevel="0" collapsed="false">
      <c r="B48" s="210" t="n">
        <v>7</v>
      </c>
      <c r="C48" s="210" t="n">
        <v>12</v>
      </c>
      <c r="D48" s="210" t="n">
        <v>17</v>
      </c>
      <c r="N48" s="210"/>
      <c r="O48" s="210"/>
      <c r="Q48" s="210" t="s">
        <v>398</v>
      </c>
      <c r="R48" s="210" t="n">
        <v>10</v>
      </c>
      <c r="S48" s="112" t="s">
        <v>399</v>
      </c>
      <c r="T48" s="112" t="str">
        <f aca="false">Q48&amp;". "&amp;S48</f>
        <v>1.3.4.1.3.1. Башмаков М.И. Математика (базовый уровень) 10 кл. Образовательно-издательский центр «Академия»</v>
      </c>
    </row>
    <row r="49" customFormat="false" ht="12.75" hidden="false" customHeight="false" outlineLevel="0" collapsed="false">
      <c r="D49" s="210"/>
      <c r="Q49" s="210" t="s">
        <v>358</v>
      </c>
      <c r="R49" s="210" t="n">
        <v>10</v>
      </c>
      <c r="S49" s="112" t="s">
        <v>359</v>
      </c>
      <c r="T49" s="112" t="str">
        <f aca="false">Q49&amp;". "&amp;S49</f>
        <v>1.3.4.1.4.1. Бутузов В.Ф., Прасолов В.В. /Под ред. Садовничего В.А. Математика: алгебра и начала математического анализа, геометрия. Геометрия (базовый и углубленный уровень) 10-11 кл. Издательство «Просвещение»</v>
      </c>
    </row>
    <row r="50" customFormat="false" ht="12.75" hidden="false" customHeight="false" outlineLevel="0" collapsed="false">
      <c r="A50" s="112" t="s">
        <v>400</v>
      </c>
      <c r="D50" s="210"/>
      <c r="N50" s="210"/>
      <c r="O50" s="210"/>
      <c r="Q50" s="210" t="s">
        <v>401</v>
      </c>
      <c r="R50" s="210" t="n">
        <v>10</v>
      </c>
      <c r="S50" s="112" t="s">
        <v>402</v>
      </c>
      <c r="T50" s="112" t="str">
        <f aca="false">Q50&amp;". "&amp;S50</f>
        <v>1.3.4.1.4.2. Никольский С.М., Потапов М.К., Решетников Н.Н. и др. Математика: алгебра и начала математического анализа, геометрия. Алгебра и начала математического анализа (базовый и углубленный уровень) 10 кл. Издательство «Просвещение»</v>
      </c>
    </row>
    <row r="51" customFormat="false" ht="12.75" hidden="false" customHeight="false" outlineLevel="0" collapsed="false">
      <c r="A51" s="112" t="n">
        <v>999999</v>
      </c>
      <c r="D51" s="210"/>
      <c r="N51" s="210"/>
      <c r="O51" s="210"/>
      <c r="Q51" s="210" t="s">
        <v>403</v>
      </c>
      <c r="R51" s="210" t="n">
        <v>10</v>
      </c>
      <c r="S51" s="112" t="s">
        <v>404</v>
      </c>
      <c r="T51" s="112" t="str">
        <f aca="false">Q51&amp;". "&amp;S51</f>
        <v>1.3.4.1.5.1. Козлов В.В., Никитин А.А., Белоносов B.C. и др./Под ред. Козлова В.В. и Никитина А.А. Математика: алгебра и начала математического анализа, геометрия (базовый и углубленный уровни) 10 кл. Русское слово</v>
      </c>
    </row>
    <row r="52" customFormat="false" ht="12.75" hidden="false" customHeight="false" outlineLevel="0" collapsed="false">
      <c r="D52" s="210"/>
      <c r="N52" s="210"/>
      <c r="O52" s="210"/>
      <c r="Q52" s="210" t="s">
        <v>405</v>
      </c>
      <c r="R52" s="210" t="n">
        <v>10</v>
      </c>
      <c r="S52" s="112" t="s">
        <v>406</v>
      </c>
      <c r="T52" s="112" t="str">
        <f aca="false">Q52&amp;". "&amp;S52</f>
        <v>1.3.4.1.6.1. Мордкович А.Г., Семенов П.В. Математика: Алгебра и начала математического анализа, геометрия. Алгебра и начала математического анализа. 10 класс (базовый и углубленный уровни) в 2 ч. 10 кл. ИОЦ «Мнемозина»</v>
      </c>
    </row>
    <row r="53" customFormat="false" ht="12.75" hidden="false" customHeight="false" outlineLevel="0" collapsed="false">
      <c r="A53" s="112" t="s">
        <v>407</v>
      </c>
      <c r="D53" s="210"/>
      <c r="N53" s="210"/>
      <c r="O53" s="210"/>
      <c r="Q53" s="210" t="s">
        <v>408</v>
      </c>
      <c r="R53" s="210" t="n">
        <v>10</v>
      </c>
      <c r="S53" s="112" t="s">
        <v>409</v>
      </c>
      <c r="T53" s="112" t="str">
        <f aca="false">Q53&amp;". "&amp;S53</f>
        <v>1.3.4.1.6.3. Смирнова И.М., Смирнов В.А. Математика: Алгебра и начала математического анализа, геометрия. Геометрия. 10 класс (базовый и углубленный уровни) 10 кл. ИОЦ «Мнемозина»</v>
      </c>
    </row>
    <row r="54" customFormat="false" ht="12.75" hidden="false" customHeight="false" outlineLevel="0" collapsed="false">
      <c r="A54" s="112" t="s">
        <v>410</v>
      </c>
      <c r="D54" s="210"/>
      <c r="N54" s="210"/>
      <c r="O54" s="210"/>
      <c r="Q54" s="210" t="s">
        <v>411</v>
      </c>
      <c r="R54" s="210" t="n">
        <v>10</v>
      </c>
      <c r="S54" s="112" t="s">
        <v>412</v>
      </c>
      <c r="T54" s="112" t="str">
        <f aca="false">Q54&amp;". "&amp;S54</f>
        <v>1.3.4.1.7.1. Мордкович А.Г., Смирнова И.М. Математика: Алгебра и начала математического анализа, геометрия. 10 класс (базовый уровень) 10 кл. ИОЦ «Мнемозина»</v>
      </c>
    </row>
    <row r="55" customFormat="false" ht="12.75" hidden="false" customHeight="false" outlineLevel="0" collapsed="false">
      <c r="A55" s="112" t="s">
        <v>413</v>
      </c>
      <c r="D55" s="210"/>
      <c r="N55" s="210"/>
      <c r="O55" s="210"/>
      <c r="Q55" s="210" t="s">
        <v>375</v>
      </c>
      <c r="R55" s="210" t="n">
        <v>10</v>
      </c>
      <c r="S55" s="112" t="s">
        <v>376</v>
      </c>
      <c r="T55" s="112" t="str">
        <f aca="false">Q55&amp;". "&amp;S55</f>
        <v>1.3.4.1.7.3. Мордкович А.Г., Семенов П.В. Математика: Алгебра и начала математического анализа, геометрия. Алгебра и начала математического анализа. 10-11 классы (базовый уровень) в 2 ч. 10-11 кл. ИОЦ «Мнемозина»</v>
      </c>
    </row>
    <row r="56" customFormat="false" ht="12.75" hidden="false" customHeight="false" outlineLevel="0" collapsed="false">
      <c r="A56" s="112" t="s">
        <v>414</v>
      </c>
      <c r="D56" s="210"/>
      <c r="N56" s="210"/>
      <c r="O56" s="210"/>
      <c r="Q56" s="210" t="s">
        <v>377</v>
      </c>
      <c r="R56" s="210" t="n">
        <v>10</v>
      </c>
      <c r="S56" s="112" t="s">
        <v>378</v>
      </c>
      <c r="T56" s="112" t="str">
        <f aca="false">Q56&amp;". "&amp;S56</f>
        <v>1.3.4.1.7.4. Смирнова И.М. Математика: Алгебра и начала математического анализа, геометрия. Геометрия. 10-11 класс (базовый уровень) 10-11 кл. ИОЦ «Мнемозина»</v>
      </c>
    </row>
    <row r="57" customFormat="false" ht="12.75" hidden="false" customHeight="false" outlineLevel="0" collapsed="false">
      <c r="A57" s="112" t="s">
        <v>415</v>
      </c>
      <c r="Q57" s="210" t="s">
        <v>416</v>
      </c>
      <c r="R57" s="210" t="n">
        <v>10</v>
      </c>
      <c r="S57" s="112" t="s">
        <v>417</v>
      </c>
      <c r="T57" s="112" t="str">
        <f aca="false">Q57&amp;". "&amp;S57</f>
        <v>1.3.4.1.8.1. Муравин Г.К., Муравина О.В. Математика: алгебра и начала математического анализа, геометрия. Алгебра и начала математического анализа (базовый уровень) 10 кл. ДРОФА</v>
      </c>
    </row>
    <row r="58" customFormat="false" ht="12.75" hidden="false" customHeight="false" outlineLevel="0" collapsed="false">
      <c r="A58" s="112" t="s">
        <v>418</v>
      </c>
      <c r="Q58" s="210" t="s">
        <v>381</v>
      </c>
      <c r="R58" s="210" t="n">
        <v>10</v>
      </c>
      <c r="S58" s="112" t="s">
        <v>382</v>
      </c>
      <c r="T58" s="112" t="str">
        <f aca="false">Q58&amp;". "&amp;S58</f>
        <v>1.3.4.1.8.3. Шарыгин И.Ф. Математика: алгебра и начала математического анализа, геометрия. Геометрия (базовый уровень) 10-11 кл. ДРОФА</v>
      </c>
    </row>
    <row r="59" customFormat="false" ht="12.75" hidden="false" customHeight="false" outlineLevel="0" collapsed="false">
      <c r="Q59" s="210" t="s">
        <v>419</v>
      </c>
      <c r="R59" s="210" t="n">
        <v>10</v>
      </c>
      <c r="S59" s="112" t="s">
        <v>420</v>
      </c>
      <c r="T59" s="112" t="str">
        <f aca="false">Q59&amp;". "&amp;S59</f>
        <v>1.3.4.2.1.1. Александров А.Д., Вернер А.Л., Рыжик В.И. Математика: алгебра и начала математического анализа, геометрия. Геометрия (углубленный уровень) 10 кл. Издательство «Просвещение»</v>
      </c>
    </row>
    <row r="60" customFormat="false" ht="12.75" hidden="false" customHeight="false" outlineLevel="0" collapsed="false">
      <c r="Q60" s="210" t="s">
        <v>421</v>
      </c>
      <c r="R60" s="210" t="n">
        <v>10</v>
      </c>
      <c r="S60" s="112" t="s">
        <v>422</v>
      </c>
      <c r="T60" s="112" t="str">
        <f aca="false">Q60&amp;". "&amp;S60</f>
        <v>1.3.4.2.1.2. Пратусевич М.Я., Столбов К.М., Головин А.Н. Математика: алгебра и начала математического анализа, геометрия. Алгебра и начала математического анализа (углубленный уровень) 10 кл. Издательство «Просвещение»</v>
      </c>
    </row>
    <row r="61" customFormat="false" ht="12.75" hidden="false" customHeight="false" outlineLevel="0" collapsed="false">
      <c r="Q61" s="210" t="s">
        <v>423</v>
      </c>
      <c r="R61" s="210" t="n">
        <v>10</v>
      </c>
      <c r="S61" s="112" t="s">
        <v>424</v>
      </c>
      <c r="T61" s="112" t="str">
        <f aca="false">Q61&amp;". "&amp;S61</f>
        <v>1.3.4.2.2.1. Виленкин Н.Я., Ивашев-Мусатов О.С., Шварцбурд С.И. Математика: алгебра и начала математического анализа, геометрия. 10 класс. Алгебра и начала математического анализа (углубленный уровень) 10 кл. ИОЦ «Мнемозина»</v>
      </c>
    </row>
    <row r="62" customFormat="false" ht="12.75" hidden="false" customHeight="false" outlineLevel="0" collapsed="false">
      <c r="Q62" s="210" t="s">
        <v>425</v>
      </c>
      <c r="R62" s="210" t="n">
        <v>10</v>
      </c>
      <c r="S62" s="112" t="s">
        <v>426</v>
      </c>
      <c r="T62" s="112" t="str">
        <f aca="false">Q62&amp;". "&amp;S62</f>
        <v>1.3.4.2.3.1. Муравин Г.К., Муравина О.В. Математика: алгебра и начала математического анализа, геометрия. Алгебра и начала математического анализа. Углубленный уровень 10 кл. ДРОФА</v>
      </c>
    </row>
    <row r="63" customFormat="false" ht="12.75" hidden="false" customHeight="false" outlineLevel="0" collapsed="false">
      <c r="Q63" s="210" t="s">
        <v>427</v>
      </c>
      <c r="R63" s="210" t="n">
        <v>10</v>
      </c>
      <c r="S63" s="112" t="s">
        <v>428</v>
      </c>
      <c r="T63" s="112" t="str">
        <f aca="false">Q63&amp;". "&amp;S63</f>
        <v>1.3.4.2.3.2. Потоскуев Е.В., Звавич Л.И. Математика: алгебра и начала математического анализа, геометрия. Геометрия. Углубленный уровень (учебник, задачник) 10 кл. ДРОФА</v>
      </c>
    </row>
    <row r="64" customFormat="false" ht="12.75" hidden="false" customHeight="false" outlineLevel="0" collapsed="false">
      <c r="T64" s="112" t="s">
        <v>162</v>
      </c>
    </row>
  </sheetData>
  <sheetProtection sheet="true" password="cf5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53515625" defaultRowHeight="12.75" zeroHeight="false" outlineLevelRow="0" outlineLevelCol="0"/>
  <cols>
    <col collapsed="false" customWidth="false" hidden="true" outlineLevel="0" max="1" min="1" style="112" width="11.53"/>
    <col collapsed="false" customWidth="false" hidden="true" outlineLevel="0" max="37" min="2" style="210" width="11.53"/>
    <col collapsed="false" customWidth="false" hidden="true" outlineLevel="0" max="38" min="38" style="237" width="11.53"/>
    <col collapsed="false" customWidth="false" hidden="true" outlineLevel="0" max="257" min="39" style="11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10" t="s">
        <v>262</v>
      </c>
      <c r="B1" s="210" t="n">
        <f aca="false">служ!C16</f>
        <v>1</v>
      </c>
      <c r="C1" s="210" t="n">
        <f aca="false">служ!D16</f>
        <v>2</v>
      </c>
      <c r="D1" s="210" t="n">
        <f aca="false">служ!E16</f>
        <v>3</v>
      </c>
      <c r="E1" s="210" t="n">
        <f aca="false">служ!F16</f>
        <v>4</v>
      </c>
      <c r="F1" s="210" t="n">
        <f aca="false">служ!G16</f>
        <v>5</v>
      </c>
      <c r="G1" s="210" t="n">
        <f aca="false">служ!H16</f>
        <v>6</v>
      </c>
      <c r="H1" s="210" t="n">
        <f aca="false">служ!I16</f>
        <v>7</v>
      </c>
      <c r="I1" s="210" t="n">
        <f aca="false">служ!J16</f>
        <v>8</v>
      </c>
      <c r="J1" s="210" t="n">
        <f aca="false">служ!K16</f>
        <v>9</v>
      </c>
      <c r="K1" s="210" t="n">
        <f aca="false">служ!L16</f>
        <v>10</v>
      </c>
      <c r="L1" s="210" t="n">
        <f aca="false">служ!C19</f>
        <v>11</v>
      </c>
      <c r="M1" s="238" t="n">
        <f aca="false">служ!D19</f>
        <v>12</v>
      </c>
      <c r="N1" s="210" t="n">
        <f aca="false">служ!E19</f>
        <v>13</v>
      </c>
      <c r="O1" s="210" t="n">
        <f aca="false">служ!F19</f>
        <v>14</v>
      </c>
      <c r="P1" s="210" t="n">
        <f aca="false">служ!G19</f>
        <v>15</v>
      </c>
      <c r="Q1" s="210" t="n">
        <f aca="false">служ!H19</f>
        <v>16</v>
      </c>
      <c r="R1" s="210" t="n">
        <f aca="false">служ!I19</f>
        <v>17</v>
      </c>
      <c r="S1" s="238" t="n">
        <f aca="false">служ!J19</f>
        <v>18</v>
      </c>
      <c r="T1" s="238" t="n">
        <f aca="false">служ!K19</f>
        <v>19</v>
      </c>
      <c r="U1" s="239" t="n">
        <f aca="false">служ!L19</f>
        <v>20</v>
      </c>
      <c r="V1" s="210" t="str">
        <f aca="false">служ!C22</f>
        <v>нет</v>
      </c>
      <c r="W1" s="210" t="str">
        <f aca="false">служ!D22</f>
        <v>нет</v>
      </c>
      <c r="X1" s="210" t="str">
        <f aca="false">служ!E22</f>
        <v>нет</v>
      </c>
      <c r="Y1" s="239" t="str">
        <f aca="false">служ!F22</f>
        <v>нет</v>
      </c>
      <c r="Z1" s="239" t="str">
        <f aca="false">служ!G22</f>
        <v>нет</v>
      </c>
      <c r="AA1" s="210" t="str">
        <f aca="false">служ!H22</f>
        <v>нет</v>
      </c>
      <c r="AB1" s="210" t="str">
        <f aca="false">служ!I22</f>
        <v>нет</v>
      </c>
      <c r="AC1" s="210" t="str">
        <f aca="false">служ!J22</f>
        <v>нет</v>
      </c>
      <c r="AD1" s="210" t="str">
        <f aca="false">служ!K22</f>
        <v>нет</v>
      </c>
      <c r="AE1" s="210" t="str">
        <f aca="false">служ!L22</f>
        <v>нет</v>
      </c>
      <c r="AF1" s="210" t="str">
        <f aca="false">служ!C25</f>
        <v>нет</v>
      </c>
      <c r="AG1" s="210" t="str">
        <f aca="false">служ!D25</f>
        <v>нет</v>
      </c>
      <c r="AH1" s="210" t="str">
        <f aca="false">служ!E25</f>
        <v>нет</v>
      </c>
      <c r="AI1" s="210" t="str">
        <f aca="false">служ!F25</f>
        <v>нет</v>
      </c>
      <c r="AJ1" s="210" t="str">
        <f aca="false">служ!G25</f>
        <v>нет</v>
      </c>
      <c r="AK1" s="210" t="str">
        <f aca="false">служ!H25</f>
        <v>нет</v>
      </c>
      <c r="AL1" s="240" t="n">
        <v>12</v>
      </c>
      <c r="AW1" s="112" t="n">
        <v>18</v>
      </c>
      <c r="AX1" s="112" t="n">
        <v>19</v>
      </c>
    </row>
    <row r="2" customFormat="false" ht="12.75" hidden="false" customHeight="false" outlineLevel="0" collapsed="false">
      <c r="A2" s="112" t="n">
        <v>1</v>
      </c>
      <c r="B2" s="210" t="n">
        <v>-2</v>
      </c>
      <c r="C2" s="210" t="n">
        <v>16</v>
      </c>
      <c r="D2" s="210" t="n">
        <v>525</v>
      </c>
      <c r="E2" s="210" t="n">
        <v>0.0128</v>
      </c>
      <c r="F2" s="210" t="n">
        <v>-9</v>
      </c>
      <c r="G2" s="210" t="n">
        <v>3</v>
      </c>
      <c r="H2" s="210" t="n">
        <v>-4</v>
      </c>
      <c r="I2" s="210" t="n">
        <v>34</v>
      </c>
      <c r="J2" s="210" t="n">
        <v>2314</v>
      </c>
      <c r="K2" s="210" t="n">
        <v>0.09</v>
      </c>
      <c r="L2" s="210" t="n">
        <v>4</v>
      </c>
      <c r="M2" s="210" t="n">
        <v>35</v>
      </c>
      <c r="N2" s="210" t="n">
        <v>9600</v>
      </c>
      <c r="O2" s="210" t="n">
        <v>3124</v>
      </c>
      <c r="P2" s="210" t="n">
        <v>140</v>
      </c>
      <c r="Q2" s="210" t="n">
        <v>144</v>
      </c>
      <c r="R2" s="210" t="n">
        <v>4321</v>
      </c>
      <c r="S2" s="210" t="n">
        <v>23</v>
      </c>
      <c r="T2" s="210" t="n">
        <v>1152</v>
      </c>
      <c r="U2" s="210" t="n">
        <v>10</v>
      </c>
      <c r="V2" s="210" t="s">
        <v>429</v>
      </c>
      <c r="W2" s="210" t="s">
        <v>429</v>
      </c>
      <c r="X2" s="210" t="s">
        <v>429</v>
      </c>
      <c r="Y2" s="210" t="s">
        <v>429</v>
      </c>
      <c r="Z2" s="210" t="s">
        <v>429</v>
      </c>
      <c r="AA2" s="210" t="s">
        <v>429</v>
      </c>
      <c r="AB2" s="210" t="s">
        <v>429</v>
      </c>
      <c r="AC2" s="210" t="s">
        <v>429</v>
      </c>
      <c r="AD2" s="210" t="s">
        <v>429</v>
      </c>
      <c r="AE2" s="210" t="s">
        <v>429</v>
      </c>
      <c r="AF2" s="210" t="s">
        <v>429</v>
      </c>
      <c r="AG2" s="210" t="s">
        <v>429</v>
      </c>
      <c r="AH2" s="210" t="s">
        <v>429</v>
      </c>
      <c r="AI2" s="210" t="s">
        <v>429</v>
      </c>
      <c r="AJ2" s="210" t="s">
        <v>429</v>
      </c>
      <c r="AK2" s="210" t="s">
        <v>429</v>
      </c>
      <c r="AL2" s="240" t="n">
        <v>53</v>
      </c>
      <c r="AW2" s="112" t="n">
        <v>32</v>
      </c>
      <c r="AX2" s="112" t="n">
        <v>1512</v>
      </c>
      <c r="AY2" s="112" t="n">
        <v>5112</v>
      </c>
    </row>
    <row r="3" customFormat="false" ht="12.75" hidden="false" customHeight="false" outlineLevel="0" collapsed="false">
      <c r="A3" s="112" t="n">
        <v>2</v>
      </c>
      <c r="B3" s="210" t="n">
        <v>-1.25</v>
      </c>
      <c r="C3" s="210" t="n">
        <v>4</v>
      </c>
      <c r="D3" s="210" t="n">
        <v>700</v>
      </c>
      <c r="E3" s="210" t="n">
        <v>0.0169</v>
      </c>
      <c r="F3" s="210" t="n">
        <v>0</v>
      </c>
      <c r="G3" s="210" t="n">
        <v>6</v>
      </c>
      <c r="H3" s="210" t="n">
        <v>0.5</v>
      </c>
      <c r="I3" s="210" t="n">
        <v>48</v>
      </c>
      <c r="J3" s="210" t="n">
        <v>3214</v>
      </c>
      <c r="K3" s="210" t="n">
        <v>0.01</v>
      </c>
      <c r="L3" s="210" t="n">
        <v>3</v>
      </c>
      <c r="M3" s="210" t="n">
        <v>16</v>
      </c>
      <c r="N3" s="210" t="n">
        <v>8100</v>
      </c>
      <c r="O3" s="210" t="n">
        <v>1324</v>
      </c>
      <c r="P3" s="210" t="n">
        <v>27</v>
      </c>
      <c r="Q3" s="210" t="n">
        <v>60</v>
      </c>
      <c r="R3" s="210" t="n">
        <v>1423</v>
      </c>
      <c r="S3" s="210" t="n">
        <v>34</v>
      </c>
      <c r="T3" s="210" t="n">
        <v>25212</v>
      </c>
      <c r="U3" s="210" t="n">
        <v>4</v>
      </c>
      <c r="V3" s="210" t="s">
        <v>429</v>
      </c>
      <c r="W3" s="210" t="s">
        <v>429</v>
      </c>
      <c r="X3" s="210" t="s">
        <v>429</v>
      </c>
      <c r="Y3" s="210" t="s">
        <v>429</v>
      </c>
      <c r="Z3" s="210" t="s">
        <v>429</v>
      </c>
      <c r="AA3" s="210" t="s">
        <v>429</v>
      </c>
      <c r="AB3" s="210" t="s">
        <v>429</v>
      </c>
      <c r="AC3" s="210" t="s">
        <v>429</v>
      </c>
      <c r="AD3" s="210" t="s">
        <v>429</v>
      </c>
      <c r="AE3" s="210" t="s">
        <v>429</v>
      </c>
      <c r="AF3" s="210" t="s">
        <v>429</v>
      </c>
      <c r="AG3" s="210" t="s">
        <v>429</v>
      </c>
      <c r="AH3" s="210" t="s">
        <v>429</v>
      </c>
      <c r="AI3" s="210" t="s">
        <v>429</v>
      </c>
      <c r="AJ3" s="210" t="s">
        <v>429</v>
      </c>
      <c r="AK3" s="210" t="s">
        <v>429</v>
      </c>
      <c r="AL3" s="240" t="n">
        <v>61</v>
      </c>
      <c r="AW3" s="112" t="n">
        <v>43</v>
      </c>
      <c r="AX3" s="112" t="n">
        <v>52212</v>
      </c>
      <c r="AY3" s="112" t="n">
        <v>22512</v>
      </c>
      <c r="AZ3" s="112" t="n">
        <v>12252</v>
      </c>
      <c r="BA3" s="112" t="n">
        <v>21252</v>
      </c>
      <c r="BB3" s="112" t="n">
        <v>22152</v>
      </c>
    </row>
    <row r="4" customFormat="false" ht="12.75" hidden="false" customHeight="false" outlineLevel="0" collapsed="false">
      <c r="A4" s="112" t="n">
        <v>3</v>
      </c>
      <c r="B4" s="210" t="n">
        <v>-1</v>
      </c>
      <c r="C4" s="210" t="n">
        <v>1</v>
      </c>
      <c r="D4" s="210" t="n">
        <v>800</v>
      </c>
      <c r="E4" s="210" t="n">
        <v>0.02</v>
      </c>
      <c r="F4" s="210" t="n">
        <v>9</v>
      </c>
      <c r="G4" s="210" t="n">
        <v>10</v>
      </c>
      <c r="H4" s="210" t="n">
        <v>-1</v>
      </c>
      <c r="I4" s="210" t="n">
        <v>24</v>
      </c>
      <c r="J4" s="210" t="n">
        <v>4123</v>
      </c>
      <c r="K4" s="210" t="n">
        <v>0.36</v>
      </c>
      <c r="L4" s="210" t="n">
        <v>5</v>
      </c>
      <c r="M4" s="210" t="n">
        <v>245</v>
      </c>
      <c r="N4" s="210" t="n">
        <v>8400</v>
      </c>
      <c r="O4" s="210" t="n">
        <v>2134</v>
      </c>
      <c r="P4" s="210" t="n">
        <v>64</v>
      </c>
      <c r="Q4" s="210" t="n">
        <v>35</v>
      </c>
      <c r="R4" s="210" t="n">
        <v>3421</v>
      </c>
      <c r="S4" s="210" t="n">
        <v>24</v>
      </c>
      <c r="T4" s="210" t="n">
        <v>11625</v>
      </c>
      <c r="U4" s="210" t="n">
        <v>4</v>
      </c>
      <c r="V4" s="210" t="s">
        <v>429</v>
      </c>
      <c r="W4" s="210" t="s">
        <v>429</v>
      </c>
      <c r="X4" s="210" t="s">
        <v>429</v>
      </c>
      <c r="Y4" s="210" t="s">
        <v>429</v>
      </c>
      <c r="Z4" s="210" t="s">
        <v>429</v>
      </c>
      <c r="AA4" s="210" t="s">
        <v>429</v>
      </c>
      <c r="AB4" s="210" t="s">
        <v>429</v>
      </c>
      <c r="AC4" s="210" t="s">
        <v>429</v>
      </c>
      <c r="AD4" s="210" t="s">
        <v>429</v>
      </c>
      <c r="AE4" s="210" t="s">
        <v>429</v>
      </c>
      <c r="AF4" s="210" t="s">
        <v>429</v>
      </c>
      <c r="AG4" s="210" t="s">
        <v>429</v>
      </c>
      <c r="AH4" s="210" t="s">
        <v>429</v>
      </c>
      <c r="AI4" s="210" t="s">
        <v>429</v>
      </c>
      <c r="AJ4" s="210" t="s">
        <v>429</v>
      </c>
      <c r="AK4" s="210" t="s">
        <v>429</v>
      </c>
      <c r="AL4" s="240" t="n">
        <v>254</v>
      </c>
      <c r="AM4" s="112" t="n">
        <v>425</v>
      </c>
      <c r="AN4" s="112" t="n">
        <v>452</v>
      </c>
      <c r="AO4" s="112" t="n">
        <v>524</v>
      </c>
      <c r="AP4" s="112" t="n">
        <v>542</v>
      </c>
      <c r="AW4" s="112" t="n">
        <v>42</v>
      </c>
      <c r="AX4" s="112" t="n">
        <v>11265</v>
      </c>
      <c r="AY4" s="112" t="n">
        <v>12615</v>
      </c>
      <c r="AZ4" s="112" t="n">
        <v>16215</v>
      </c>
      <c r="BA4" s="112" t="n">
        <v>26115</v>
      </c>
      <c r="BB4" s="112" t="n">
        <v>62115</v>
      </c>
      <c r="BC4" s="112" t="n">
        <v>61215</v>
      </c>
      <c r="BD4" s="112" t="n">
        <v>21615</v>
      </c>
      <c r="BE4" s="112" t="n">
        <v>12165</v>
      </c>
      <c r="BF4" s="112" t="n">
        <v>16125</v>
      </c>
      <c r="BG4" s="112" t="n">
        <v>21165</v>
      </c>
      <c r="BH4" s="112" t="n">
        <v>61125</v>
      </c>
    </row>
    <row r="5" customFormat="false" ht="12.75" hidden="false" customHeight="false" outlineLevel="0" collapsed="false">
      <c r="A5" s="112" t="n">
        <v>4</v>
      </c>
      <c r="B5" s="210" t="n">
        <v>4</v>
      </c>
      <c r="C5" s="210" t="n">
        <v>2</v>
      </c>
      <c r="D5" s="210" t="n">
        <v>400</v>
      </c>
      <c r="E5" s="210" t="n">
        <v>0.0032</v>
      </c>
      <c r="F5" s="210" t="n">
        <v>60</v>
      </c>
      <c r="G5" s="210" t="n">
        <v>17</v>
      </c>
      <c r="H5" s="210" t="n">
        <v>5</v>
      </c>
      <c r="I5" s="210" t="n">
        <v>30</v>
      </c>
      <c r="J5" s="210" t="n">
        <v>1342</v>
      </c>
      <c r="K5" s="210" t="n">
        <v>0.25</v>
      </c>
      <c r="L5" s="210" t="n">
        <v>4</v>
      </c>
      <c r="M5" s="210" t="n">
        <v>24</v>
      </c>
      <c r="N5" s="210" t="n">
        <v>8800</v>
      </c>
      <c r="O5" s="210" t="n">
        <v>3241</v>
      </c>
      <c r="P5" s="210" t="n">
        <v>56</v>
      </c>
      <c r="Q5" s="210" t="n">
        <v>90</v>
      </c>
      <c r="R5" s="210" t="n">
        <v>1432</v>
      </c>
      <c r="S5" s="210" t="n">
        <v>14</v>
      </c>
      <c r="T5" s="210" t="n">
        <v>2532</v>
      </c>
      <c r="U5" s="210" t="n">
        <v>4</v>
      </c>
      <c r="V5" s="210" t="s">
        <v>429</v>
      </c>
      <c r="W5" s="210" t="s">
        <v>429</v>
      </c>
      <c r="X5" s="210" t="s">
        <v>429</v>
      </c>
      <c r="Y5" s="210" t="s">
        <v>429</v>
      </c>
      <c r="Z5" s="210" t="s">
        <v>429</v>
      </c>
      <c r="AA5" s="210" t="s">
        <v>429</v>
      </c>
      <c r="AB5" s="210" t="s">
        <v>429</v>
      </c>
      <c r="AC5" s="210" t="s">
        <v>429</v>
      </c>
      <c r="AD5" s="210" t="s">
        <v>429</v>
      </c>
      <c r="AE5" s="210" t="s">
        <v>429</v>
      </c>
      <c r="AF5" s="210" t="s">
        <v>429</v>
      </c>
      <c r="AG5" s="210" t="s">
        <v>429</v>
      </c>
      <c r="AH5" s="210" t="s">
        <v>429</v>
      </c>
      <c r="AI5" s="210" t="s">
        <v>429</v>
      </c>
      <c r="AJ5" s="210" t="s">
        <v>429</v>
      </c>
      <c r="AK5" s="210" t="s">
        <v>429</v>
      </c>
      <c r="AL5" s="240" t="n">
        <v>42</v>
      </c>
      <c r="AW5" s="112" t="n">
        <v>41</v>
      </c>
      <c r="AX5" s="112" t="n">
        <v>5232</v>
      </c>
      <c r="AY5" s="112" t="n">
        <v>3252</v>
      </c>
      <c r="AZ5" s="112" t="n">
        <v>2352</v>
      </c>
    </row>
    <row r="6" customFormat="false" ht="12.75" hidden="false" customHeight="false" outlineLevel="0" collapsed="false">
      <c r="A6" s="112" t="n">
        <v>5</v>
      </c>
      <c r="B6" s="210" t="n">
        <v>91</v>
      </c>
      <c r="C6" s="210" t="n">
        <v>80</v>
      </c>
      <c r="D6" s="210" t="n">
        <v>900</v>
      </c>
      <c r="E6" s="210" t="n">
        <v>0.081</v>
      </c>
      <c r="F6" s="210" t="n">
        <v>-4</v>
      </c>
      <c r="G6" s="210" t="n">
        <v>9</v>
      </c>
      <c r="H6" s="210" t="n">
        <v>1.125</v>
      </c>
      <c r="I6" s="210" t="n">
        <v>4000</v>
      </c>
      <c r="J6" s="210" t="n">
        <v>3124</v>
      </c>
      <c r="K6" s="210" t="n">
        <v>0.0064</v>
      </c>
      <c r="L6" s="210" t="n">
        <v>7</v>
      </c>
      <c r="M6" s="210" t="n">
        <v>12</v>
      </c>
      <c r="N6" s="210" t="n">
        <v>13.6</v>
      </c>
      <c r="O6" s="210" t="n">
        <v>1342</v>
      </c>
      <c r="P6" s="210" t="n">
        <v>48</v>
      </c>
      <c r="Q6" s="210" t="n">
        <v>175</v>
      </c>
      <c r="R6" s="210" t="n">
        <v>1324</v>
      </c>
      <c r="S6" s="210" t="n">
        <v>14</v>
      </c>
      <c r="T6" s="210" t="n">
        <v>13575</v>
      </c>
      <c r="U6" s="210" t="n">
        <v>11</v>
      </c>
      <c r="V6" s="210" t="s">
        <v>429</v>
      </c>
      <c r="W6" s="210" t="s">
        <v>429</v>
      </c>
      <c r="X6" s="210" t="s">
        <v>429</v>
      </c>
      <c r="Y6" s="210" t="s">
        <v>429</v>
      </c>
      <c r="Z6" s="210" t="s">
        <v>429</v>
      </c>
      <c r="AA6" s="210" t="s">
        <v>429</v>
      </c>
      <c r="AB6" s="210" t="s">
        <v>429</v>
      </c>
      <c r="AC6" s="210" t="s">
        <v>429</v>
      </c>
      <c r="AD6" s="210" t="s">
        <v>429</v>
      </c>
      <c r="AE6" s="210" t="s">
        <v>429</v>
      </c>
      <c r="AF6" s="210" t="s">
        <v>429</v>
      </c>
      <c r="AG6" s="210" t="s">
        <v>429</v>
      </c>
      <c r="AH6" s="210" t="s">
        <v>429</v>
      </c>
      <c r="AI6" s="210" t="s">
        <v>429</v>
      </c>
      <c r="AJ6" s="210" t="s">
        <v>429</v>
      </c>
      <c r="AK6" s="210" t="s">
        <v>429</v>
      </c>
      <c r="AL6" s="240" t="n">
        <v>21</v>
      </c>
      <c r="AW6" s="112" t="n">
        <v>41</v>
      </c>
      <c r="AX6" s="112" t="n">
        <v>53575</v>
      </c>
      <c r="AY6" s="112" t="n">
        <v>57575</v>
      </c>
      <c r="AZ6" s="112" t="n">
        <v>97575</v>
      </c>
      <c r="BA6" s="112" t="n">
        <v>97975</v>
      </c>
      <c r="BB6" s="112" t="n">
        <v>57975</v>
      </c>
    </row>
    <row r="7" customFormat="false" ht="12.75" hidden="false" customHeight="false" outlineLevel="0" collapsed="false">
      <c r="A7" s="112" t="n">
        <v>6</v>
      </c>
      <c r="B7" s="210" t="n">
        <v>24</v>
      </c>
      <c r="C7" s="210" t="n">
        <v>160</v>
      </c>
      <c r="D7" s="210" t="n">
        <v>300</v>
      </c>
      <c r="E7" s="210" t="n">
        <v>0.324</v>
      </c>
      <c r="F7" s="210" t="n">
        <v>-0.2</v>
      </c>
      <c r="G7" s="210" t="n">
        <v>8</v>
      </c>
      <c r="H7" s="210" t="n">
        <v>-2</v>
      </c>
      <c r="I7" s="210" t="n">
        <v>4500</v>
      </c>
      <c r="J7" s="210" t="n">
        <v>2143</v>
      </c>
      <c r="K7" s="210" t="n">
        <v>0.0225</v>
      </c>
      <c r="L7" s="210" t="n">
        <v>4</v>
      </c>
      <c r="M7" s="210" t="n">
        <v>1</v>
      </c>
      <c r="N7" s="210" t="n">
        <v>26</v>
      </c>
      <c r="O7" s="210" t="n">
        <v>1432</v>
      </c>
      <c r="P7" s="210" t="n">
        <v>80</v>
      </c>
      <c r="Q7" s="210" t="n">
        <v>1</v>
      </c>
      <c r="R7" s="210" t="n">
        <v>1342</v>
      </c>
      <c r="S7" s="210" t="n">
        <v>23</v>
      </c>
      <c r="T7" s="210" t="n">
        <v>63030</v>
      </c>
      <c r="U7" s="210" t="n">
        <v>10</v>
      </c>
      <c r="V7" s="210" t="s">
        <v>429</v>
      </c>
      <c r="W7" s="210" t="s">
        <v>429</v>
      </c>
      <c r="X7" s="210" t="s">
        <v>429</v>
      </c>
      <c r="Y7" s="210" t="s">
        <v>429</v>
      </c>
      <c r="Z7" s="210" t="s">
        <v>429</v>
      </c>
      <c r="AA7" s="210" t="s">
        <v>429</v>
      </c>
      <c r="AB7" s="210" t="s">
        <v>429</v>
      </c>
      <c r="AC7" s="210" t="s">
        <v>429</v>
      </c>
      <c r="AD7" s="210" t="s">
        <v>429</v>
      </c>
      <c r="AE7" s="210" t="s">
        <v>429</v>
      </c>
      <c r="AF7" s="210" t="s">
        <v>429</v>
      </c>
      <c r="AG7" s="210" t="s">
        <v>429</v>
      </c>
      <c r="AH7" s="210" t="s">
        <v>429</v>
      </c>
      <c r="AI7" s="210" t="s">
        <v>429</v>
      </c>
      <c r="AJ7" s="210" t="s">
        <v>429</v>
      </c>
      <c r="AK7" s="210" t="s">
        <v>429</v>
      </c>
      <c r="AL7" s="240"/>
      <c r="AW7" s="112" t="n">
        <v>32</v>
      </c>
      <c r="AX7" s="112" t="n">
        <v>63630</v>
      </c>
      <c r="AY7" s="112" t="n">
        <v>69630</v>
      </c>
    </row>
    <row r="8" customFormat="false" ht="12.75" hidden="false" customHeight="false" outlineLevel="0" collapsed="false">
      <c r="A8" s="112" t="n">
        <v>7</v>
      </c>
      <c r="B8" s="210" t="n">
        <v>35</v>
      </c>
      <c r="C8" s="210" t="n">
        <v>40</v>
      </c>
      <c r="D8" s="210" t="n">
        <v>400</v>
      </c>
      <c r="E8" s="210" t="n">
        <v>10</v>
      </c>
      <c r="F8" s="210" t="n">
        <v>0.2</v>
      </c>
      <c r="G8" s="210" t="n">
        <v>10</v>
      </c>
      <c r="H8" s="210" t="n">
        <v>1.5</v>
      </c>
      <c r="I8" s="210" t="n">
        <v>800</v>
      </c>
      <c r="J8" s="210" t="n">
        <v>3421</v>
      </c>
      <c r="K8" s="210" t="n">
        <v>0.09</v>
      </c>
      <c r="L8" s="210" t="n">
        <v>7</v>
      </c>
      <c r="M8" s="210" t="n">
        <v>13</v>
      </c>
      <c r="N8" s="210" t="n">
        <v>34</v>
      </c>
      <c r="O8" s="210" t="n">
        <v>2341</v>
      </c>
      <c r="P8" s="210" t="n">
        <v>54</v>
      </c>
      <c r="Q8" s="210" t="n">
        <v>18</v>
      </c>
      <c r="R8" s="210" t="n">
        <v>3421</v>
      </c>
      <c r="S8" s="210" t="n">
        <v>24</v>
      </c>
      <c r="T8" s="210" t="n">
        <v>63630</v>
      </c>
      <c r="U8" s="210" t="n">
        <v>14</v>
      </c>
      <c r="V8" s="210" t="s">
        <v>429</v>
      </c>
      <c r="W8" s="210" t="s">
        <v>429</v>
      </c>
      <c r="X8" s="210" t="s">
        <v>429</v>
      </c>
      <c r="Y8" s="210" t="s">
        <v>429</v>
      </c>
      <c r="Z8" s="210" t="s">
        <v>429</v>
      </c>
      <c r="AA8" s="210" t="s">
        <v>429</v>
      </c>
      <c r="AB8" s="210" t="s">
        <v>429</v>
      </c>
      <c r="AC8" s="210" t="s">
        <v>429</v>
      </c>
      <c r="AD8" s="210" t="s">
        <v>429</v>
      </c>
      <c r="AE8" s="210" t="s">
        <v>429</v>
      </c>
      <c r="AF8" s="210" t="s">
        <v>429</v>
      </c>
      <c r="AG8" s="210" t="s">
        <v>429</v>
      </c>
      <c r="AH8" s="210" t="s">
        <v>429</v>
      </c>
      <c r="AI8" s="210" t="s">
        <v>429</v>
      </c>
      <c r="AJ8" s="210" t="s">
        <v>429</v>
      </c>
      <c r="AK8" s="210" t="s">
        <v>429</v>
      </c>
      <c r="AL8" s="240" t="n">
        <v>31</v>
      </c>
      <c r="AW8" s="112" t="n">
        <v>42</v>
      </c>
      <c r="AX8" s="112" t="n">
        <v>69696</v>
      </c>
      <c r="AY8" s="112" t="n">
        <v>63036</v>
      </c>
    </row>
    <row r="9" customFormat="false" ht="12.75" hidden="false" customHeight="false" outlineLevel="0" collapsed="false">
      <c r="A9" s="112" t="n">
        <v>8</v>
      </c>
      <c r="B9" s="210" t="n">
        <v>44</v>
      </c>
      <c r="C9" s="210" t="n">
        <v>900</v>
      </c>
      <c r="D9" s="210" t="n">
        <v>600</v>
      </c>
      <c r="E9" s="210" t="n">
        <v>4.9</v>
      </c>
      <c r="F9" s="210" t="n">
        <v>0.9</v>
      </c>
      <c r="G9" s="210" t="n">
        <v>9</v>
      </c>
      <c r="H9" s="210" t="n">
        <v>1</v>
      </c>
      <c r="I9" s="210" t="n">
        <v>2000</v>
      </c>
      <c r="J9" s="210" t="n">
        <v>4132</v>
      </c>
      <c r="K9" s="210" t="n">
        <v>0.0049</v>
      </c>
      <c r="L9" s="210" t="n">
        <v>3</v>
      </c>
      <c r="M9" s="210" t="n">
        <v>12</v>
      </c>
      <c r="N9" s="210" t="n">
        <v>10.4</v>
      </c>
      <c r="O9" s="210" t="n">
        <v>2413</v>
      </c>
      <c r="P9" s="210" t="n">
        <v>60</v>
      </c>
      <c r="Q9" s="210" t="n">
        <v>12</v>
      </c>
      <c r="R9" s="210" t="n">
        <v>2431</v>
      </c>
      <c r="S9" s="210" t="n">
        <v>34</v>
      </c>
      <c r="T9" s="210" t="n">
        <v>63036</v>
      </c>
      <c r="U9" s="210" t="n">
        <v>13</v>
      </c>
      <c r="V9" s="210" t="s">
        <v>429</v>
      </c>
      <c r="W9" s="210" t="s">
        <v>429</v>
      </c>
      <c r="X9" s="210" t="s">
        <v>429</v>
      </c>
      <c r="Y9" s="210" t="s">
        <v>429</v>
      </c>
      <c r="Z9" s="210" t="s">
        <v>429</v>
      </c>
      <c r="AA9" s="210" t="s">
        <v>429</v>
      </c>
      <c r="AB9" s="210" t="s">
        <v>429</v>
      </c>
      <c r="AC9" s="210" t="s">
        <v>429</v>
      </c>
      <c r="AD9" s="210" t="s">
        <v>429</v>
      </c>
      <c r="AE9" s="210" t="s">
        <v>429</v>
      </c>
      <c r="AF9" s="210" t="s">
        <v>429</v>
      </c>
      <c r="AG9" s="210" t="s">
        <v>429</v>
      </c>
      <c r="AH9" s="210" t="s">
        <v>429</v>
      </c>
      <c r="AI9" s="210" t="s">
        <v>429</v>
      </c>
      <c r="AJ9" s="210" t="s">
        <v>429</v>
      </c>
      <c r="AK9" s="210" t="s">
        <v>429</v>
      </c>
      <c r="AL9" s="240" t="n">
        <v>21</v>
      </c>
      <c r="AW9" s="112" t="n">
        <v>43</v>
      </c>
      <c r="AX9" s="112" t="n">
        <v>63636</v>
      </c>
      <c r="AY9" s="112" t="n">
        <v>69636</v>
      </c>
      <c r="AZ9" s="112" t="n">
        <v>63696</v>
      </c>
      <c r="BA9" s="112" t="n">
        <v>69696</v>
      </c>
    </row>
    <row r="10" customFormat="false" ht="12.75" hidden="false" customHeight="false" outlineLevel="0" collapsed="false">
      <c r="A10" s="112" t="n">
        <v>9</v>
      </c>
      <c r="B10" s="210" t="s">
        <v>429</v>
      </c>
      <c r="C10" s="210" t="s">
        <v>429</v>
      </c>
      <c r="D10" s="210" t="s">
        <v>429</v>
      </c>
      <c r="E10" s="210" t="s">
        <v>429</v>
      </c>
      <c r="F10" s="210" t="s">
        <v>429</v>
      </c>
      <c r="G10" s="210" t="s">
        <v>429</v>
      </c>
      <c r="H10" s="210" t="s">
        <v>429</v>
      </c>
      <c r="I10" s="210" t="s">
        <v>429</v>
      </c>
      <c r="J10" s="210" t="s">
        <v>429</v>
      </c>
      <c r="K10" s="210" t="s">
        <v>429</v>
      </c>
      <c r="L10" s="210" t="s">
        <v>429</v>
      </c>
      <c r="M10" s="210" t="s">
        <v>429</v>
      </c>
      <c r="N10" s="210" t="s">
        <v>429</v>
      </c>
      <c r="O10" s="210" t="s">
        <v>429</v>
      </c>
      <c r="P10" s="210" t="s">
        <v>429</v>
      </c>
      <c r="Q10" s="210" t="s">
        <v>429</v>
      </c>
      <c r="R10" s="210" t="s">
        <v>429</v>
      </c>
      <c r="S10" s="210" t="s">
        <v>429</v>
      </c>
      <c r="T10" s="210" t="s">
        <v>429</v>
      </c>
      <c r="U10" s="210" t="s">
        <v>429</v>
      </c>
      <c r="V10" s="210" t="s">
        <v>429</v>
      </c>
      <c r="W10" s="210" t="s">
        <v>429</v>
      </c>
      <c r="X10" s="210" t="s">
        <v>429</v>
      </c>
      <c r="Y10" s="210" t="s">
        <v>429</v>
      </c>
      <c r="Z10" s="210" t="s">
        <v>429</v>
      </c>
      <c r="AA10" s="210" t="s">
        <v>429</v>
      </c>
      <c r="AB10" s="210" t="s">
        <v>429</v>
      </c>
      <c r="AC10" s="210" t="s">
        <v>429</v>
      </c>
      <c r="AD10" s="210" t="s">
        <v>429</v>
      </c>
      <c r="AE10" s="210" t="s">
        <v>429</v>
      </c>
      <c r="AF10" s="210" t="s">
        <v>429</v>
      </c>
      <c r="AG10" s="210" t="s">
        <v>429</v>
      </c>
      <c r="AH10" s="210" t="s">
        <v>429</v>
      </c>
      <c r="AI10" s="210" t="s">
        <v>429</v>
      </c>
      <c r="AJ10" s="210" t="s">
        <v>429</v>
      </c>
      <c r="AK10" s="210" t="s">
        <v>429</v>
      </c>
    </row>
    <row r="11" customFormat="false" ht="12.75" hidden="false" customHeight="false" outlineLevel="0" collapsed="false">
      <c r="A11" s="112" t="n">
        <v>10</v>
      </c>
      <c r="B11" s="210" t="s">
        <v>429</v>
      </c>
      <c r="C11" s="210" t="s">
        <v>429</v>
      </c>
      <c r="D11" s="210" t="s">
        <v>429</v>
      </c>
      <c r="E11" s="210" t="s">
        <v>429</v>
      </c>
      <c r="F11" s="210" t="s">
        <v>429</v>
      </c>
      <c r="G11" s="210" t="s">
        <v>429</v>
      </c>
      <c r="H11" s="210" t="s">
        <v>429</v>
      </c>
      <c r="I11" s="210" t="s">
        <v>429</v>
      </c>
      <c r="J11" s="210" t="s">
        <v>429</v>
      </c>
      <c r="K11" s="210" t="s">
        <v>429</v>
      </c>
      <c r="L11" s="210" t="s">
        <v>429</v>
      </c>
      <c r="M11" s="210" t="s">
        <v>429</v>
      </c>
      <c r="N11" s="210" t="s">
        <v>429</v>
      </c>
      <c r="O11" s="210" t="s">
        <v>429</v>
      </c>
      <c r="P11" s="210" t="s">
        <v>429</v>
      </c>
      <c r="Q11" s="210" t="s">
        <v>429</v>
      </c>
      <c r="R11" s="210" t="s">
        <v>429</v>
      </c>
      <c r="S11" s="210" t="s">
        <v>429</v>
      </c>
      <c r="T11" s="210" t="s">
        <v>429</v>
      </c>
      <c r="U11" s="210" t="s">
        <v>429</v>
      </c>
      <c r="V11" s="210" t="s">
        <v>429</v>
      </c>
      <c r="W11" s="210" t="s">
        <v>429</v>
      </c>
      <c r="X11" s="210" t="s">
        <v>429</v>
      </c>
      <c r="Y11" s="210" t="s">
        <v>429</v>
      </c>
      <c r="Z11" s="210" t="s">
        <v>429</v>
      </c>
      <c r="AA11" s="210" t="s">
        <v>429</v>
      </c>
      <c r="AB11" s="210" t="s">
        <v>429</v>
      </c>
      <c r="AC11" s="210" t="s">
        <v>429</v>
      </c>
      <c r="AD11" s="210" t="s">
        <v>429</v>
      </c>
      <c r="AE11" s="210" t="s">
        <v>429</v>
      </c>
      <c r="AF11" s="210" t="s">
        <v>429</v>
      </c>
      <c r="AG11" s="210" t="s">
        <v>429</v>
      </c>
      <c r="AH11" s="210" t="s">
        <v>429</v>
      </c>
      <c r="AI11" s="210" t="s">
        <v>429</v>
      </c>
      <c r="AJ11" s="210" t="s">
        <v>429</v>
      </c>
      <c r="AK11" s="210" t="s">
        <v>429</v>
      </c>
    </row>
    <row r="12" customFormat="false" ht="12.75" hidden="false" customHeight="false" outlineLevel="0" collapsed="false">
      <c r="A12" s="112" t="n">
        <v>11</v>
      </c>
      <c r="B12" s="210" t="s">
        <v>429</v>
      </c>
      <c r="C12" s="210" t="s">
        <v>429</v>
      </c>
      <c r="D12" s="210" t="s">
        <v>429</v>
      </c>
      <c r="E12" s="210" t="s">
        <v>429</v>
      </c>
      <c r="F12" s="210" t="s">
        <v>429</v>
      </c>
      <c r="G12" s="210" t="s">
        <v>429</v>
      </c>
      <c r="H12" s="210" t="s">
        <v>429</v>
      </c>
      <c r="I12" s="210" t="s">
        <v>429</v>
      </c>
      <c r="J12" s="210" t="s">
        <v>429</v>
      </c>
      <c r="K12" s="210" t="s">
        <v>429</v>
      </c>
      <c r="L12" s="210" t="s">
        <v>429</v>
      </c>
      <c r="M12" s="210" t="s">
        <v>429</v>
      </c>
      <c r="N12" s="210" t="s">
        <v>429</v>
      </c>
      <c r="O12" s="210" t="s">
        <v>429</v>
      </c>
      <c r="P12" s="210" t="s">
        <v>429</v>
      </c>
      <c r="Q12" s="210" t="s">
        <v>429</v>
      </c>
      <c r="R12" s="210" t="s">
        <v>429</v>
      </c>
      <c r="S12" s="210" t="s">
        <v>429</v>
      </c>
      <c r="T12" s="210" t="s">
        <v>429</v>
      </c>
      <c r="U12" s="210" t="s">
        <v>429</v>
      </c>
      <c r="V12" s="210" t="s">
        <v>429</v>
      </c>
      <c r="W12" s="210" t="s">
        <v>429</v>
      </c>
      <c r="X12" s="210" t="s">
        <v>429</v>
      </c>
      <c r="Y12" s="210" t="s">
        <v>429</v>
      </c>
      <c r="Z12" s="210" t="s">
        <v>429</v>
      </c>
      <c r="AA12" s="210" t="s">
        <v>429</v>
      </c>
      <c r="AB12" s="210" t="s">
        <v>429</v>
      </c>
      <c r="AC12" s="210" t="s">
        <v>429</v>
      </c>
      <c r="AD12" s="210" t="s">
        <v>429</v>
      </c>
      <c r="AE12" s="210" t="s">
        <v>429</v>
      </c>
      <c r="AF12" s="210" t="s">
        <v>429</v>
      </c>
      <c r="AG12" s="210" t="s">
        <v>429</v>
      </c>
      <c r="AH12" s="210" t="s">
        <v>429</v>
      </c>
      <c r="AI12" s="210" t="s">
        <v>429</v>
      </c>
      <c r="AJ12" s="210" t="s">
        <v>429</v>
      </c>
      <c r="AK12" s="210" t="s">
        <v>429</v>
      </c>
    </row>
    <row r="13" customFormat="false" ht="12.75" hidden="false" customHeight="false" outlineLevel="0" collapsed="false">
      <c r="A13" s="112" t="n">
        <v>12</v>
      </c>
      <c r="B13" s="210" t="s">
        <v>429</v>
      </c>
      <c r="C13" s="210" t="s">
        <v>429</v>
      </c>
      <c r="D13" s="210" t="s">
        <v>429</v>
      </c>
      <c r="E13" s="210" t="s">
        <v>429</v>
      </c>
      <c r="F13" s="210" t="s">
        <v>429</v>
      </c>
      <c r="G13" s="210" t="s">
        <v>429</v>
      </c>
      <c r="H13" s="210" t="s">
        <v>429</v>
      </c>
      <c r="I13" s="210" t="s">
        <v>429</v>
      </c>
      <c r="J13" s="210" t="s">
        <v>429</v>
      </c>
      <c r="K13" s="210" t="s">
        <v>429</v>
      </c>
      <c r="L13" s="210" t="s">
        <v>429</v>
      </c>
      <c r="M13" s="210" t="s">
        <v>429</v>
      </c>
      <c r="N13" s="210" t="s">
        <v>429</v>
      </c>
      <c r="O13" s="210" t="s">
        <v>429</v>
      </c>
      <c r="P13" s="210" t="s">
        <v>429</v>
      </c>
      <c r="Q13" s="210" t="s">
        <v>429</v>
      </c>
      <c r="R13" s="210" t="s">
        <v>429</v>
      </c>
      <c r="S13" s="210" t="s">
        <v>429</v>
      </c>
      <c r="T13" s="210" t="s">
        <v>429</v>
      </c>
      <c r="U13" s="210" t="s">
        <v>429</v>
      </c>
      <c r="V13" s="210" t="s">
        <v>429</v>
      </c>
      <c r="W13" s="210" t="s">
        <v>429</v>
      </c>
      <c r="X13" s="210" t="s">
        <v>429</v>
      </c>
      <c r="Y13" s="210" t="s">
        <v>429</v>
      </c>
      <c r="Z13" s="210" t="s">
        <v>429</v>
      </c>
      <c r="AA13" s="210" t="s">
        <v>429</v>
      </c>
      <c r="AB13" s="210" t="s">
        <v>429</v>
      </c>
      <c r="AC13" s="210" t="s">
        <v>429</v>
      </c>
      <c r="AD13" s="210" t="s">
        <v>429</v>
      </c>
      <c r="AE13" s="210" t="s">
        <v>429</v>
      </c>
      <c r="AF13" s="210" t="s">
        <v>429</v>
      </c>
      <c r="AG13" s="210" t="s">
        <v>429</v>
      </c>
      <c r="AH13" s="210" t="s">
        <v>429</v>
      </c>
      <c r="AI13" s="210" t="s">
        <v>429</v>
      </c>
      <c r="AJ13" s="210" t="s">
        <v>429</v>
      </c>
      <c r="AK13" s="210" t="s">
        <v>429</v>
      </c>
    </row>
    <row r="14" customFormat="false" ht="12.75" hidden="false" customHeight="false" outlineLevel="0" collapsed="false">
      <c r="A14" s="112" t="n">
        <v>13</v>
      </c>
      <c r="B14" s="210" t="s">
        <v>429</v>
      </c>
      <c r="C14" s="210" t="s">
        <v>429</v>
      </c>
      <c r="D14" s="210" t="s">
        <v>429</v>
      </c>
      <c r="E14" s="210" t="s">
        <v>429</v>
      </c>
      <c r="F14" s="210" t="s">
        <v>429</v>
      </c>
      <c r="G14" s="210" t="s">
        <v>429</v>
      </c>
      <c r="H14" s="210" t="s">
        <v>429</v>
      </c>
      <c r="I14" s="210" t="s">
        <v>429</v>
      </c>
      <c r="J14" s="210" t="s">
        <v>429</v>
      </c>
      <c r="K14" s="210" t="s">
        <v>429</v>
      </c>
      <c r="L14" s="210" t="s">
        <v>429</v>
      </c>
      <c r="M14" s="210" t="s">
        <v>429</v>
      </c>
      <c r="N14" s="210" t="s">
        <v>429</v>
      </c>
      <c r="O14" s="210" t="s">
        <v>429</v>
      </c>
      <c r="P14" s="210" t="s">
        <v>429</v>
      </c>
      <c r="Q14" s="210" t="s">
        <v>429</v>
      </c>
      <c r="R14" s="210" t="s">
        <v>429</v>
      </c>
      <c r="S14" s="210" t="s">
        <v>429</v>
      </c>
      <c r="T14" s="210" t="s">
        <v>429</v>
      </c>
      <c r="U14" s="210" t="s">
        <v>429</v>
      </c>
      <c r="V14" s="210" t="s">
        <v>429</v>
      </c>
      <c r="W14" s="210" t="s">
        <v>429</v>
      </c>
      <c r="X14" s="210" t="s">
        <v>429</v>
      </c>
      <c r="Y14" s="210" t="s">
        <v>429</v>
      </c>
      <c r="Z14" s="210" t="s">
        <v>429</v>
      </c>
      <c r="AA14" s="210" t="s">
        <v>429</v>
      </c>
      <c r="AB14" s="210" t="s">
        <v>429</v>
      </c>
      <c r="AC14" s="210" t="s">
        <v>429</v>
      </c>
      <c r="AD14" s="210" t="s">
        <v>429</v>
      </c>
      <c r="AE14" s="210" t="s">
        <v>429</v>
      </c>
      <c r="AF14" s="210" t="s">
        <v>429</v>
      </c>
      <c r="AG14" s="210" t="s">
        <v>429</v>
      </c>
      <c r="AH14" s="210" t="s">
        <v>429</v>
      </c>
      <c r="AI14" s="210" t="s">
        <v>429</v>
      </c>
      <c r="AJ14" s="210" t="s">
        <v>429</v>
      </c>
      <c r="AK14" s="210" t="s">
        <v>429</v>
      </c>
    </row>
    <row r="15" customFormat="false" ht="12.75" hidden="false" customHeight="false" outlineLevel="0" collapsed="false">
      <c r="A15" s="112" t="n">
        <v>14</v>
      </c>
      <c r="B15" s="210" t="s">
        <v>429</v>
      </c>
      <c r="C15" s="210" t="s">
        <v>429</v>
      </c>
      <c r="D15" s="210" t="s">
        <v>429</v>
      </c>
      <c r="E15" s="210" t="s">
        <v>429</v>
      </c>
      <c r="F15" s="210" t="s">
        <v>429</v>
      </c>
      <c r="G15" s="210" t="s">
        <v>429</v>
      </c>
      <c r="H15" s="210" t="s">
        <v>429</v>
      </c>
      <c r="I15" s="210" t="s">
        <v>429</v>
      </c>
      <c r="J15" s="210" t="s">
        <v>429</v>
      </c>
      <c r="K15" s="210" t="s">
        <v>429</v>
      </c>
      <c r="L15" s="210" t="s">
        <v>429</v>
      </c>
      <c r="M15" s="210" t="s">
        <v>429</v>
      </c>
      <c r="N15" s="210" t="s">
        <v>429</v>
      </c>
      <c r="O15" s="210" t="s">
        <v>429</v>
      </c>
      <c r="P15" s="210" t="s">
        <v>429</v>
      </c>
      <c r="Q15" s="210" t="s">
        <v>429</v>
      </c>
      <c r="R15" s="210" t="s">
        <v>429</v>
      </c>
      <c r="S15" s="210" t="s">
        <v>429</v>
      </c>
      <c r="T15" s="210" t="s">
        <v>429</v>
      </c>
      <c r="U15" s="210" t="s">
        <v>429</v>
      </c>
      <c r="V15" s="210" t="s">
        <v>429</v>
      </c>
      <c r="W15" s="210" t="s">
        <v>429</v>
      </c>
      <c r="X15" s="210" t="s">
        <v>429</v>
      </c>
      <c r="Y15" s="210" t="s">
        <v>429</v>
      </c>
      <c r="Z15" s="210" t="s">
        <v>429</v>
      </c>
      <c r="AA15" s="210" t="s">
        <v>429</v>
      </c>
      <c r="AB15" s="210" t="s">
        <v>429</v>
      </c>
      <c r="AC15" s="210" t="s">
        <v>429</v>
      </c>
      <c r="AD15" s="210" t="s">
        <v>429</v>
      </c>
      <c r="AE15" s="210" t="s">
        <v>429</v>
      </c>
      <c r="AF15" s="210" t="s">
        <v>429</v>
      </c>
      <c r="AG15" s="210" t="s">
        <v>429</v>
      </c>
      <c r="AH15" s="210" t="s">
        <v>429</v>
      </c>
      <c r="AI15" s="210" t="s">
        <v>429</v>
      </c>
      <c r="AJ15" s="210" t="s">
        <v>429</v>
      </c>
      <c r="AK15" s="210" t="s">
        <v>429</v>
      </c>
    </row>
    <row r="16" customFormat="false" ht="12.75" hidden="false" customHeight="false" outlineLevel="0" collapsed="false">
      <c r="A16" s="112" t="n">
        <v>15</v>
      </c>
      <c r="B16" s="210" t="s">
        <v>429</v>
      </c>
      <c r="C16" s="210" t="s">
        <v>429</v>
      </c>
      <c r="D16" s="210" t="s">
        <v>429</v>
      </c>
      <c r="E16" s="210" t="s">
        <v>429</v>
      </c>
      <c r="F16" s="210" t="s">
        <v>429</v>
      </c>
      <c r="G16" s="210" t="s">
        <v>429</v>
      </c>
      <c r="H16" s="210" t="s">
        <v>429</v>
      </c>
      <c r="I16" s="210" t="s">
        <v>429</v>
      </c>
      <c r="J16" s="210" t="s">
        <v>429</v>
      </c>
      <c r="K16" s="210" t="s">
        <v>429</v>
      </c>
      <c r="L16" s="210" t="s">
        <v>429</v>
      </c>
      <c r="M16" s="210" t="s">
        <v>429</v>
      </c>
      <c r="N16" s="210" t="s">
        <v>429</v>
      </c>
      <c r="O16" s="210" t="s">
        <v>429</v>
      </c>
      <c r="P16" s="210" t="s">
        <v>429</v>
      </c>
      <c r="Q16" s="210" t="s">
        <v>429</v>
      </c>
      <c r="R16" s="210" t="s">
        <v>429</v>
      </c>
      <c r="S16" s="210" t="s">
        <v>429</v>
      </c>
      <c r="T16" s="210" t="s">
        <v>429</v>
      </c>
      <c r="U16" s="210" t="s">
        <v>429</v>
      </c>
      <c r="V16" s="210" t="s">
        <v>429</v>
      </c>
      <c r="W16" s="210" t="s">
        <v>429</v>
      </c>
      <c r="X16" s="210" t="s">
        <v>429</v>
      </c>
      <c r="Y16" s="210" t="s">
        <v>429</v>
      </c>
      <c r="Z16" s="210" t="s">
        <v>429</v>
      </c>
      <c r="AA16" s="210" t="s">
        <v>429</v>
      </c>
      <c r="AB16" s="210" t="s">
        <v>429</v>
      </c>
      <c r="AC16" s="210" t="s">
        <v>429</v>
      </c>
      <c r="AD16" s="210" t="s">
        <v>429</v>
      </c>
      <c r="AE16" s="210" t="s">
        <v>429</v>
      </c>
      <c r="AF16" s="210" t="s">
        <v>429</v>
      </c>
      <c r="AG16" s="210" t="s">
        <v>429</v>
      </c>
      <c r="AH16" s="210" t="s">
        <v>429</v>
      </c>
      <c r="AI16" s="210" t="s">
        <v>429</v>
      </c>
      <c r="AJ16" s="210" t="s">
        <v>429</v>
      </c>
      <c r="AK16" s="210" t="s">
        <v>429</v>
      </c>
    </row>
    <row r="17" customFormat="false" ht="12.75" hidden="false" customHeight="false" outlineLevel="0" collapsed="false">
      <c r="A17" s="112" t="n">
        <v>16</v>
      </c>
      <c r="B17" s="210" t="s">
        <v>429</v>
      </c>
      <c r="C17" s="210" t="s">
        <v>429</v>
      </c>
      <c r="D17" s="210" t="s">
        <v>429</v>
      </c>
      <c r="E17" s="210" t="s">
        <v>429</v>
      </c>
      <c r="F17" s="210" t="s">
        <v>429</v>
      </c>
      <c r="G17" s="210" t="s">
        <v>429</v>
      </c>
      <c r="H17" s="210" t="s">
        <v>429</v>
      </c>
      <c r="I17" s="210" t="s">
        <v>429</v>
      </c>
      <c r="J17" s="210" t="s">
        <v>429</v>
      </c>
      <c r="K17" s="210" t="s">
        <v>429</v>
      </c>
      <c r="L17" s="210" t="s">
        <v>429</v>
      </c>
      <c r="M17" s="210" t="s">
        <v>429</v>
      </c>
      <c r="N17" s="210" t="s">
        <v>429</v>
      </c>
      <c r="O17" s="210" t="s">
        <v>429</v>
      </c>
      <c r="P17" s="210" t="s">
        <v>429</v>
      </c>
      <c r="Q17" s="210" t="s">
        <v>429</v>
      </c>
      <c r="R17" s="210" t="s">
        <v>429</v>
      </c>
      <c r="S17" s="210" t="s">
        <v>429</v>
      </c>
      <c r="T17" s="210" t="s">
        <v>429</v>
      </c>
      <c r="U17" s="210" t="s">
        <v>429</v>
      </c>
      <c r="V17" s="210" t="s">
        <v>429</v>
      </c>
      <c r="W17" s="210" t="s">
        <v>429</v>
      </c>
      <c r="X17" s="210" t="s">
        <v>429</v>
      </c>
      <c r="Y17" s="210" t="s">
        <v>429</v>
      </c>
      <c r="Z17" s="210" t="s">
        <v>429</v>
      </c>
      <c r="AA17" s="210" t="s">
        <v>429</v>
      </c>
      <c r="AB17" s="210" t="s">
        <v>429</v>
      </c>
      <c r="AC17" s="210" t="s">
        <v>429</v>
      </c>
      <c r="AD17" s="210" t="s">
        <v>429</v>
      </c>
      <c r="AE17" s="210" t="s">
        <v>429</v>
      </c>
      <c r="AF17" s="210" t="s">
        <v>429</v>
      </c>
      <c r="AG17" s="210" t="s">
        <v>429</v>
      </c>
      <c r="AH17" s="210" t="s">
        <v>429</v>
      </c>
      <c r="AI17" s="210" t="s">
        <v>429</v>
      </c>
      <c r="AJ17" s="210" t="s">
        <v>429</v>
      </c>
      <c r="AK17" s="210" t="s">
        <v>429</v>
      </c>
    </row>
    <row r="18" customFormat="false" ht="12.75" hidden="false" customHeight="false" outlineLevel="0" collapsed="false">
      <c r="B18" s="210" t="s">
        <v>429</v>
      </c>
      <c r="C18" s="210" t="s">
        <v>429</v>
      </c>
      <c r="D18" s="210" t="s">
        <v>429</v>
      </c>
      <c r="E18" s="210" t="s">
        <v>429</v>
      </c>
      <c r="F18" s="210" t="s">
        <v>429</v>
      </c>
      <c r="G18" s="210" t="s">
        <v>429</v>
      </c>
      <c r="H18" s="210" t="s">
        <v>429</v>
      </c>
      <c r="I18" s="210" t="s">
        <v>429</v>
      </c>
      <c r="J18" s="210" t="s">
        <v>429</v>
      </c>
      <c r="K18" s="210" t="s">
        <v>429</v>
      </c>
      <c r="L18" s="210" t="s">
        <v>429</v>
      </c>
      <c r="M18" s="210" t="s">
        <v>429</v>
      </c>
      <c r="N18" s="210" t="s">
        <v>429</v>
      </c>
      <c r="O18" s="210" t="s">
        <v>429</v>
      </c>
      <c r="P18" s="210" t="s">
        <v>429</v>
      </c>
      <c r="Q18" s="210" t="s">
        <v>429</v>
      </c>
      <c r="R18" s="210" t="s">
        <v>429</v>
      </c>
      <c r="S18" s="210" t="s">
        <v>429</v>
      </c>
      <c r="T18" s="210" t="s">
        <v>429</v>
      </c>
      <c r="U18" s="210" t="s">
        <v>429</v>
      </c>
      <c r="V18" s="210" t="s">
        <v>429</v>
      </c>
      <c r="W18" s="210" t="s">
        <v>429</v>
      </c>
      <c r="X18" s="210" t="s">
        <v>429</v>
      </c>
      <c r="Y18" s="210" t="s">
        <v>429</v>
      </c>
      <c r="Z18" s="210" t="s">
        <v>429</v>
      </c>
      <c r="AA18" s="210" t="s">
        <v>429</v>
      </c>
      <c r="AB18" s="210" t="s">
        <v>429</v>
      </c>
      <c r="AC18" s="210" t="s">
        <v>429</v>
      </c>
      <c r="AD18" s="210" t="s">
        <v>429</v>
      </c>
      <c r="AE18" s="210" t="s">
        <v>429</v>
      </c>
      <c r="AF18" s="210" t="s">
        <v>429</v>
      </c>
      <c r="AG18" s="210" t="s">
        <v>429</v>
      </c>
      <c r="AH18" s="210" t="s">
        <v>429</v>
      </c>
      <c r="AI18" s="210" t="s">
        <v>429</v>
      </c>
      <c r="AJ18" s="210" t="s">
        <v>429</v>
      </c>
      <c r="AK18" s="210" t="s">
        <v>429</v>
      </c>
    </row>
    <row r="19" customFormat="false" ht="12.75" hidden="false" customHeight="false" outlineLevel="0" collapsed="false">
      <c r="A19" s="232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</row>
    <row r="20" customFormat="false" ht="12.75" hidden="false" customHeight="false" outlineLevel="0" collapsed="false">
      <c r="A20" s="112" t="n">
        <f aca="false">IF(ISBLANK(Список!C8),17,Список!L8)</f>
        <v>6</v>
      </c>
      <c r="B20" s="210" t="str">
        <f aca="false">IF(OR($A20=17,B$1="нет"),"#",IF(CHOOSE($A20,B$2,B$3,B$4,B$5,B$6,B$7,B$8,B$9,B$10,B$11,B$12,B$13,B$14,B$15,B$16,B$17,"#")=Работа!D8,$A20&amp;1,0))</f>
        <v>61</v>
      </c>
      <c r="C20" s="210" t="str">
        <f aca="false">IF(OR($A20=17,C$1="нет"),"#",IF(CHOOSE($A20,C$2,C$3,C$4,C$5,C$6,C$7,C$8,C$9,C$10,C$11,C$12,C$13,C$14,C$15,C$16,C$17,"#")=Работа!E8,$A20&amp;1,0))</f>
        <v>61</v>
      </c>
      <c r="D20" s="210" t="str">
        <f aca="false">IF(OR($A20=17,D$1="нет"),"#",IF(CHOOSE($A20,D$2,D$3,D$4,D$5,D$6,D$7,D$8,D$9,D$10,D$11,D$12,D$13,D$14,D$15,D$16,D$17,"#")=Работа!F8,$A20&amp;1,0))</f>
        <v>61</v>
      </c>
      <c r="E20" s="210" t="n">
        <f aca="false">IF(OR($A20=17,E$1="нет"),"#",IF(CHOOSE($A20,E$2,E$3,E$4,E$5,E$6,E$7,E$8,E$9,E$10,E$11,E$12,E$13,E$14,E$15,E$16,E$17,"#")=Работа!G8,$A20&amp;1,0))</f>
        <v>0</v>
      </c>
      <c r="F20" s="210" t="n">
        <f aca="false">IF(OR($A20=17,F$1="нет"),"#",IF(CHOOSE($A20,F$2,F$3,F$4,F$5,F$6,F$7,F$8,F$9,F$10,F$11,F$12,F$13,F$14,F$15,F$16,F$17,"#")=Работа!H8,$A20&amp;1,0))</f>
        <v>0</v>
      </c>
      <c r="G20" s="210" t="str">
        <f aca="false">IF(OR($A20=17,G$1="нет"),"#",IF(CHOOSE($A20,G$2,G$3,G$4,G$5,G$6,G$7,G$8,G$9,G$10,G$11,G$12,G$13,G$14,G$15,G$16,G$17,"#")=Работа!I8,$A20&amp;1,0))</f>
        <v>61</v>
      </c>
      <c r="H20" s="210" t="n">
        <f aca="false">IF(OR($A20=17,H$1="нет"),"#",IF(CHOOSE($A20,H$2,H$3,H$4,H$5,H$6,H$7,H$8,H$9,H$10,H$11,H$12,H$13,H$14,H$15,H$16,H$17,"#")=Работа!J8,$A20&amp;1,0))</f>
        <v>0</v>
      </c>
      <c r="I20" s="210" t="n">
        <f aca="false">IF(OR($A20=17,I$1="нет"),"#",IF(CHOOSE($A20,I$2,I$3,I$4,I$5,I$6,I$7,I$8,I$9,I$10,I$11,I$12,I$13,I$14,I$15,I$16,I$17,"#")=Работа!K8,$A20&amp;1,0))</f>
        <v>0</v>
      </c>
      <c r="J20" s="210" t="n">
        <f aca="false">IF(OR($A20=17,J$1="нет"),"#",IF(CHOOSE($A20,J$2,J$3,J$4,J$5,J$6,J$7,J$8,J$9,J$10,J$11,J$12,J$13,J$14,J$15,J$16,J$17,"#")=Работа!L8,$A20&amp;1,0))</f>
        <v>0</v>
      </c>
      <c r="K20" s="210" t="n">
        <f aca="false">IF(OR($A20=17,K$1="нет"),"#",IF(CHOOSE($A20,K$2,K$3,K$4,K$5,K$6,K$7,K$8,K$9,K$10,K$11,K$12,K$13,K$14,K$15,K$16,K$17,"#")=Работа!M8,$A20&amp;1,0))</f>
        <v>0</v>
      </c>
      <c r="L20" s="210" t="str">
        <f aca="false">IF(OR($A20=17,L$1="нет"),"#",IF(CHOOSE($A20,L$2,L$3,L$4,L$5,L$6,L$7,L$8,L$9,L$10,L$11,L$12,L$13,L$14,L$15,L$16,L$17,"#")=Работа!N8,$A20&amp;1,0))</f>
        <v>61</v>
      </c>
      <c r="M20" s="210" t="str">
        <f aca="false">IF(OR($A20=17,M$1="нет"),"#",IF(OR(CHOOSE($A20,M$2,M$3,M$4,M$5,M$6,M$7,M$8,M$9,M$10,M$11,M$12,M$13,M$14,M$15,M$16,M$17,"#")=Работа!O8,COUNTIF(AL20:AV20,1)),$A20&amp;1,0))</f>
        <v>61</v>
      </c>
      <c r="N20" s="210" t="str">
        <f aca="false">IF(OR($A20=17,N$1="нет"),"#",IF(CHOOSE($A20,N$2,N$3,N$4,N$5,N$6,N$7,N$8,N$9,N$10,N$11,N$12,N$13,N$14,N$15,N$16,N$17,"#")=Работа!P8,$A20&amp;1,0))</f>
        <v>61</v>
      </c>
      <c r="O20" s="210" t="n">
        <f aca="false">IF(OR($A20=17,O$1="нет"),"#",IF(CHOOSE($A20,O$2,O$3,O$4,O$5,O$6,O$7,O$8,O$9,O$10,O$11,O$12,O$13,O$14,O$15,O$16,O$17,"#")=Работа!Q8,$A20&amp;1,0))</f>
        <v>0</v>
      </c>
      <c r="P20" s="210" t="n">
        <f aca="false">IF(OR($A20=17,P$1="нет"),"#",IF(CHOOSE($A20,P$2,P$3,P$4,P$5,P$6,P$7,P$8,P$9,P$10,P$11,P$12,P$13,P$14,P$15,P$16,P$17,"#")=Работа!R8,$A20&amp;1,0))</f>
        <v>0</v>
      </c>
      <c r="Q20" s="210" t="n">
        <f aca="false">IF(OR($A20=17,Q$1="нет"),"#",IF(CHOOSE($A20,Q$2,Q$3,Q$4,Q$5,Q$6,Q$7,Q$8,Q$9,Q$10,Q$11,Q$12,Q$13,Q$14,Q$15,Q$16,Q$17,"#")=Работа!S8,$A20&amp;1,0))</f>
        <v>0</v>
      </c>
      <c r="R20" s="210" t="n">
        <f aca="false">IF(OR($A20=17,R$1="нет"),"#",IF(CHOOSE($A20,R$2,R$3,R$4,R$5,R$6,R$7,R$8,R$9,R$10,R$11,R$12,R$13,R$14,R$15,R$16,R$17,"#")=Работа!T8,$A20&amp;1,0))</f>
        <v>0</v>
      </c>
      <c r="S20" s="210" t="str">
        <f aca="false">IF(OR($A20=17,S$1="нет"),"#",IF(OR(CHOOSE($A20,S$2,S$3,S$4,S$5,S$6,S$7,S$8,S$9,S$10,S$11,S$12,S$13,S$14,S$15,S$16,S$17,"#")=Работа!U8,CHOOSE($A20,AW$2,AW$3,AW$4,AW$5,AW$6,AW$7,AW$8,AW$9,S$10,S$11,S$12,S$13,S$14,S$15,S$16,S$17,"#")=Работа!U8),$A20&amp;1,0))</f>
        <v>61</v>
      </c>
      <c r="T20" s="210" t="n">
        <f aca="false">IF(OR($A20=17,T$1="нет"),"#",IF(OR(CHOOSE($A20,T$2,T$3,T$4,T$5,T$6,T$7,T$8,T$9,T$10,T$11,T$12,T$13,T$14,T$15,T$16,T$17,"#")=Работа!V8,COUNTIF(AX20:BH20,1)),$A20&amp;1,0))</f>
        <v>0</v>
      </c>
      <c r="U20" s="210" t="str">
        <f aca="false">IF(OR($A20=17,U$1="нет"),"#",IF(CHOOSE($A20,U$2,U$3,U$4,U$5,U$6,U$7,U$8,U$9,U$10,U$11,U$12,U$13,U$14,U$15,U$16,U$17,"#")=Работа!W8,$A20&amp;1,0))</f>
        <v>61</v>
      </c>
      <c r="V20" s="210" t="str">
        <f aca="false">IF(OR($A20=17,V$1="нет"),"#",IF(CHOOSE($A20,V$2,V$3,V$4,V$5,V$6,V$7,V$8,V$9,V$10,V$11,V$12,V$13,V$14,V$15,V$16,V$17,"#")=Работа!X8,$A20&amp;1,0))</f>
        <v>#</v>
      </c>
      <c r="W20" s="210" t="str">
        <f aca="false">IF(OR($A20=17,W$1="нет"),"#",IF(CHOOSE($A20,W$2,W$3,W$4,W$5,W$6,W$7,W$8,W$9,W$10,W$11,W$12,W$13,W$14,W$15,W$16,W$17,"#")=Работа!Y8,$A20&amp;1,0))</f>
        <v>#</v>
      </c>
      <c r="X20" s="210" t="str">
        <f aca="false">IF(OR($A20=17,X$1="нет"),"#",IF(CHOOSE($A20,X$2,X$3,X$4,X$5,X$6,X$7,X$8,X$9,X$10,X$11,X$12,X$13,X$14,X$15,X$16,X$17,"#")=Работа!Z8,$A20&amp;1,0))</f>
        <v>#</v>
      </c>
      <c r="Y20" s="210" t="str">
        <f aca="false">IF(OR($A20=17,Y$1="нет"),"#",IF(CHOOSE($A20,Y$2,Y$3,Y$4,Y$5,Y$6,Y$7,Y$8,Y$9,Y$10,Y$11,Y$12,Y$13,Y$14,Y$15,Y$16,Y$17,"#")=Работа!AA8,$A20&amp;1,0))</f>
        <v>#</v>
      </c>
      <c r="Z20" s="210" t="str">
        <f aca="false">IF(OR($A20=17,Z$1="нет"),"#",IF(CHOOSE($A20,Z$2,Z$3,Z$4,Z$5,Z$6,Z$7,Z$8,Z$9,Z$10,Z$11,Z$12,Z$13,Z$14,Z$15,Z$16,Z$17,"#")=Работа!AB8,$A20&amp;1,0))</f>
        <v>#</v>
      </c>
      <c r="AA20" s="210" t="str">
        <f aca="false">IF(OR($A20=17,AA$1="нет"),"#",IF(CHOOSE($A20,AA$2,AA$3,AA$4,AA$5,AA$6,AA$7,AA$8,AA$9,AA$10,AA$11,AA$12,AA$13,AA$14,AA$15,AA$16,AA$17,"#")=Работа!AC8,$A20&amp;1,0))</f>
        <v>#</v>
      </c>
      <c r="AB20" s="210" t="str">
        <f aca="false">IF(OR($A20=17,AB$1="нет"),"#",IF(CHOOSE($A20,AB$2,AB$3,AB$4,AB$5,AB$6,AB$7,AB$8,AB$9,AB$10,AB$11,AB$12,AB$13,AB$14,AB$15,AB$16,AB$17,"#")=Работа!AD8,$A20&amp;1,0))</f>
        <v>#</v>
      </c>
      <c r="AC20" s="210" t="str">
        <f aca="false">IF(OR($A20=17,AC$1="нет"),"#",IF(CHOOSE($A20,AC$2,AC$3,AC$4,AC$5,AC$6,AC$7,AC$8,AC$9,AC$10,AC$11,AC$12,AC$13,AC$14,AC$15,AC$16,AC$17,"#")=Работа!AE8,$A20&amp;1,0))</f>
        <v>#</v>
      </c>
      <c r="AD20" s="210" t="str">
        <f aca="false">IF(OR($A20=17,AD$1="нет"),"#",IF(CHOOSE($A20,AD$2,AD$3,AD$4,AD$5,AD$6,AD$7,AD$8,AD$9,AD$10,AD$11,AD$12,AD$13,AD$14,AD$15,AD$16,AD$17,"#")=Работа!AF8,$A20&amp;1,0))</f>
        <v>#</v>
      </c>
      <c r="AE20" s="210" t="str">
        <f aca="false">IF(OR($A20=17,AE$1="нет"),"#",IF(CHOOSE($A20,AE$2,AE$3,AE$4,AE$5,AE$6,AE$7,AE$8,AE$9,AE$10,AE$11,AE$12,AE$13,AE$14,AE$15,AE$16,AE$17,"#")=Работа!AG8,$A20&amp;1,0))</f>
        <v>#</v>
      </c>
      <c r="AF20" s="210" t="str">
        <f aca="false">IF(OR($A20=17,AF$1="нет"),"#",IF(CHOOSE($A20,AF$2,AF$3,AF$4,AF$5,AF$6,AF$7,AF$8,AF$9,AF$10,AF$11,AF$12,AF$13,AF$14,AF$15,AF$16,AF$17,"#")=Работа!AH8,$A20&amp;1,0))</f>
        <v>#</v>
      </c>
      <c r="AG20" s="210" t="str">
        <f aca="false">IF(OR($A20=17,AG$1="нет"),"#",IF(CHOOSE($A20,AG$2,AG$3,AG$4,AG$5,AG$6,AG$7,AG$8,AG$9,AG$10,AG$11,AG$12,AG$13,AG$14,AG$15,AG$16,AG$17,"#")=Работа!AI8,$A20&amp;1,0))</f>
        <v>#</v>
      </c>
      <c r="AH20" s="210" t="str">
        <f aca="false">IF(OR($A20=17,AH$1="нет"),"#",IF(CHOOSE($A20,AH$2,AH$3,AH$4,AH$5,AH$6,AH$7,AH$8,AH$9,AH$10,AH$11,AH$12,AH$13,AH$14,AH$15,AH$16,AH$17,"#")=Работа!AJ8,$A20&amp;1,0))</f>
        <v>#</v>
      </c>
      <c r="AI20" s="210" t="str">
        <f aca="false">IF(OR($A20=17,AI$1="нет"),"#",IF(CHOOSE($A20,AI$2,AI$3,AI$4,AI$5,AI$6,AI$7,AI$8,AI$9,AI$10,AI$11,AI$12,AI$13,AI$14,AI$15,AI$16,AI$17,"#")=Работа!AK8,$A20&amp;1,0))</f>
        <v>#</v>
      </c>
      <c r="AJ20" s="210" t="str">
        <f aca="false">IF(OR($A20=17,AJ$1="нет"),"#",IF(CHOOSE($A20,AJ$2,AJ$3,AJ$4,AJ$5,AJ$6,AJ$7,AJ$8,AJ$9,AJ$10,AJ$11,AJ$12,AJ$13,AJ$14,AJ$15,AJ$16,AJ$17,"#")=Работа!AL8,$A20&amp;1,0))</f>
        <v>#</v>
      </c>
      <c r="AK20" s="210" t="str">
        <f aca="false">IF(OR($A20=17,AK$1="нет"),"#",IF(CHOOSE($A20,AK$2,AK$3,AK$4,AK$5,AK$6,AK$7,AK$8,AK$9,AK$10,AK$11,AK$12,AK$13,AK$14,AK$15,AK$16,AK$17,"#")=Работа!AM8,$A20&amp;1,0))</f>
        <v>#</v>
      </c>
      <c r="AL20" s="237" t="n">
        <f aca="false">IF(CHOOSE($A20,AL$2,AL$3,AL$4,AL$5,AL$6,"#",AL$8,AL$9)=Работа!$O8,1,0)</f>
        <v>0</v>
      </c>
      <c r="AM20" s="237" t="n">
        <f aca="false">IF(CHOOSE($A20,"#","#",AM$4,"#","#","#","#","#")=Работа!$O8,1,0)</f>
        <v>0</v>
      </c>
      <c r="AN20" s="237" t="n">
        <f aca="false">IF(CHOOSE($A20,"#","#",AN$4,"#","#","#","#","#")=Работа!$O8,1,0)</f>
        <v>0</v>
      </c>
      <c r="AO20" s="237" t="n">
        <f aca="false">IF(CHOOSE($A20,"#","#",AO$4,"#","#","#","#","#")=Работа!$O8,1,0)</f>
        <v>0</v>
      </c>
      <c r="AP20" s="237" t="n">
        <f aca="false">IF(CHOOSE($A20,"#","#",AP$4,"#","#","#","#","#")=Работа!$O8,1,0)</f>
        <v>0</v>
      </c>
      <c r="AQ20" s="237" t="n">
        <f aca="false">IF(CHOOSE($A20,"#","#","#","#","#","#","#","#")=Работа!$O8,1,0)</f>
        <v>0</v>
      </c>
      <c r="AR20" s="237" t="n">
        <f aca="false">IF(CHOOSE($A20,"#","#","#","#","#","#","#","#")=Работа!$O8,1,0)</f>
        <v>0</v>
      </c>
      <c r="AS20" s="237" t="n">
        <f aca="false">IF(CHOOSE($A20,"#","#","#","#","#","#","#","#")=Работа!$O8,1,0)</f>
        <v>0</v>
      </c>
      <c r="AT20" s="237" t="n">
        <f aca="false">IF(CHOOSE($A20,"#","#","#","#","#","#","#","#")=Работа!$O8,1,0)</f>
        <v>0</v>
      </c>
      <c r="AU20" s="237" t="n">
        <f aca="false">IF(CHOOSE($A20,"#","#","#","#","#","#","#","#")=Работа!$O8,1,0)</f>
        <v>0</v>
      </c>
      <c r="AV20" s="237" t="n">
        <f aca="false">IF(CHOOSE($A20,"#","#","#","#","#","#","#","#")=Работа!$O8,1,0)</f>
        <v>0</v>
      </c>
      <c r="AX20" s="237" t="n">
        <f aca="false">IF(CHOOSE($A20,AX$2,AX$3,AX$4,AX$5,AX$6,AX$7,AX$8,AX$9)=Работа!$V8,1,0)</f>
        <v>0</v>
      </c>
      <c r="AY20" s="237" t="n">
        <f aca="false">IF(CHOOSE($A20,AY$2,AY$3,AY$4,AY$5,AY$6,AY$7,AY$8,AY$9)=Работа!$V8,1,0)</f>
        <v>0</v>
      </c>
      <c r="AZ20" s="237" t="n">
        <f aca="false">IF(CHOOSE($A20,"#",AZ$3,AZ$4,AZ$5,AZ$6,"#","#",AZ$9)=Работа!$V8,1,0)</f>
        <v>0</v>
      </c>
      <c r="BA20" s="237" t="n">
        <f aca="false">IF(CHOOSE($A20,"#",BA$3,BA$4,"#",BA$6,"#","#",BA$9)=Работа!$V8,1,0)</f>
        <v>0</v>
      </c>
      <c r="BB20" s="237" t="n">
        <f aca="false">IF(CHOOSE($A20,"#",BB$3,BB$4,"#",BB$6,"#","#","#")=Работа!$V8,1,0)</f>
        <v>0</v>
      </c>
      <c r="BC20" s="237" t="n">
        <f aca="false">IF(CHOOSE($A20,"#","#",BC$4,"#","#","#","#","#")=Работа!$V8,1,0)</f>
        <v>0</v>
      </c>
      <c r="BD20" s="237" t="n">
        <f aca="false">IF(CHOOSE($A20,"#","#",BD$4,"#","#","#","#","#")=Работа!$V8,1,0)</f>
        <v>0</v>
      </c>
      <c r="BE20" s="237" t="n">
        <f aca="false">IF(CHOOSE($A20,"#","#",BE$4,"#","#","#","#","#")=Работа!$V8,1,0)</f>
        <v>0</v>
      </c>
      <c r="BF20" s="237" t="n">
        <f aca="false">IF(CHOOSE($A20,"#","#",BF$4,"#","#","#","#","#")=Работа!$V8,1,0)</f>
        <v>0</v>
      </c>
      <c r="BG20" s="237" t="n">
        <f aca="false">IF(CHOOSE($A20,"#","#",BG$4,"#","#","#","#","#")=Работа!$V8,1,0)</f>
        <v>0</v>
      </c>
      <c r="BH20" s="237" t="n">
        <f aca="false">IF(CHOOSE($A20,"#","#",BH$4,"#","#","#","#","#")=Работа!$V8,1,0)</f>
        <v>0</v>
      </c>
    </row>
    <row r="21" customFormat="false" ht="12.75" hidden="false" customHeight="false" outlineLevel="0" collapsed="false">
      <c r="A21" s="112" t="n">
        <f aca="false">IF(ISBLANK(Список!C9),17,Список!L9)</f>
        <v>5</v>
      </c>
      <c r="B21" s="210" t="n">
        <f aca="false">IF(OR($A21=17,B$1="нет"),"#",IF(CHOOSE($A21,B$2,B$3,B$4,B$5,B$6,B$7,B$8,B$9,B$10,B$11,B$12,B$13,B$14,B$15,B$16,B$17,"#")=Работа!D9,$A21&amp;1,0))</f>
        <v>0</v>
      </c>
      <c r="C21" s="210" t="n">
        <f aca="false">IF(OR($A21=17,C$1="нет"),"#",IF(CHOOSE($A21,C$2,C$3,C$4,C$5,C$6,C$7,C$8,C$9,C$10,C$11,C$12,C$13,C$14,C$15,C$16,C$17,"#")=Работа!E9,$A21&amp;1,0))</f>
        <v>0</v>
      </c>
      <c r="D21" s="210" t="str">
        <f aca="false">IF(OR($A21=17,D$1="нет"),"#",IF(CHOOSE($A21,D$2,D$3,D$4,D$5,D$6,D$7,D$8,D$9,D$10,D$11,D$12,D$13,D$14,D$15,D$16,D$17,"#")=Работа!F9,$A21&amp;1,0))</f>
        <v>51</v>
      </c>
      <c r="E21" s="210" t="n">
        <f aca="false">IF(OR($A21=17,E$1="нет"),"#",IF(CHOOSE($A21,E$2,E$3,E$4,E$5,E$6,E$7,E$8,E$9,E$10,E$11,E$12,E$13,E$14,E$15,E$16,E$17,"#")=Работа!G9,$A21&amp;1,0))</f>
        <v>0</v>
      </c>
      <c r="F21" s="210" t="n">
        <f aca="false">IF(OR($A21=17,F$1="нет"),"#",IF(CHOOSE($A21,F$2,F$3,F$4,F$5,F$6,F$7,F$8,F$9,F$10,F$11,F$12,F$13,F$14,F$15,F$16,F$17,"#")=Работа!H9,$A21&amp;1,0))</f>
        <v>0</v>
      </c>
      <c r="G21" s="210" t="str">
        <f aca="false">IF(OR($A21=17,G$1="нет"),"#",IF(CHOOSE($A21,G$2,G$3,G$4,G$5,G$6,G$7,G$8,G$9,G$10,G$11,G$12,G$13,G$14,G$15,G$16,G$17,"#")=Работа!I9,$A21&amp;1,0))</f>
        <v>51</v>
      </c>
      <c r="H21" s="210" t="n">
        <f aca="false">IF(OR($A21=17,H$1="нет"),"#",IF(CHOOSE($A21,H$2,H$3,H$4,H$5,H$6,H$7,H$8,H$9,H$10,H$11,H$12,H$13,H$14,H$15,H$16,H$17,"#")=Работа!J9,$A21&amp;1,0))</f>
        <v>0</v>
      </c>
      <c r="I21" s="210" t="n">
        <f aca="false">IF(OR($A21=17,I$1="нет"),"#",IF(CHOOSE($A21,I$2,I$3,I$4,I$5,I$6,I$7,I$8,I$9,I$10,I$11,I$12,I$13,I$14,I$15,I$16,I$17,"#")=Работа!K9,$A21&amp;1,0))</f>
        <v>0</v>
      </c>
      <c r="J21" s="210" t="str">
        <f aca="false">IF(OR($A21=17,J$1="нет"),"#",IF(CHOOSE($A21,J$2,J$3,J$4,J$5,J$6,J$7,J$8,J$9,J$10,J$11,J$12,J$13,J$14,J$15,J$16,J$17,"#")=Работа!L9,$A21&amp;1,0))</f>
        <v>51</v>
      </c>
      <c r="K21" s="210" t="n">
        <f aca="false">IF(OR($A21=17,K$1="нет"),"#",IF(CHOOSE($A21,K$2,K$3,K$4,K$5,K$6,K$7,K$8,K$9,K$10,K$11,K$12,K$13,K$14,K$15,K$16,K$17,"#")=Работа!M9,$A21&amp;1,0))</f>
        <v>0</v>
      </c>
      <c r="L21" s="210" t="n">
        <f aca="false">IF(OR($A21=17,L$1="нет"),"#",IF(CHOOSE($A21,L$2,L$3,L$4,L$5,L$6,L$7,L$8,L$9,L$10,L$11,L$12,L$13,L$14,L$15,L$16,L$17,"#")=Работа!N9,$A21&amp;1,0))</f>
        <v>0</v>
      </c>
      <c r="M21" s="210" t="n">
        <f aca="false">IF(OR($A21=17,M$1="нет"),"#",IF(OR(CHOOSE($A21,M$2,M$3,M$4,M$5,M$6,M$7,M$8,M$9,M$10,M$11,M$12,M$13,M$14,M$15,M$16,M$17,"#")=Работа!O9,COUNTIF(AL21:AV21,1)),$A21&amp;1,0))</f>
        <v>0</v>
      </c>
      <c r="N21" s="210" t="n">
        <f aca="false">IF(OR($A21=17,N$1="нет"),"#",IF(CHOOSE($A21,N$2,N$3,N$4,N$5,N$6,N$7,N$8,N$9,N$10,N$11,N$12,N$13,N$14,N$15,N$16,N$17,"#")=Работа!P9,$A21&amp;1,0))</f>
        <v>0</v>
      </c>
      <c r="O21" s="210" t="n">
        <f aca="false">IF(OR($A21=17,O$1="нет"),"#",IF(CHOOSE($A21,O$2,O$3,O$4,O$5,O$6,O$7,O$8,O$9,O$10,O$11,O$12,O$13,O$14,O$15,O$16,O$17,"#")=Работа!Q9,$A21&amp;1,0))</f>
        <v>0</v>
      </c>
      <c r="P21" s="210" t="n">
        <f aca="false">IF(OR($A21=17,P$1="нет"),"#",IF(CHOOSE($A21,P$2,P$3,P$4,P$5,P$6,P$7,P$8,P$9,P$10,P$11,P$12,P$13,P$14,P$15,P$16,P$17,"#")=Работа!R9,$A21&amp;1,0))</f>
        <v>0</v>
      </c>
      <c r="Q21" s="210" t="n">
        <f aca="false">IF(OR($A21=17,Q$1="нет"),"#",IF(CHOOSE($A21,Q$2,Q$3,Q$4,Q$5,Q$6,Q$7,Q$8,Q$9,Q$10,Q$11,Q$12,Q$13,Q$14,Q$15,Q$16,Q$17,"#")=Работа!S9,$A21&amp;1,0))</f>
        <v>0</v>
      </c>
      <c r="R21" s="210" t="n">
        <f aca="false">IF(OR($A21=17,R$1="нет"),"#",IF(CHOOSE($A21,R$2,R$3,R$4,R$5,R$6,R$7,R$8,R$9,R$10,R$11,R$12,R$13,R$14,R$15,R$16,R$17,"#")=Работа!T9,$A21&amp;1,0))</f>
        <v>0</v>
      </c>
      <c r="S21" s="210" t="n">
        <f aca="false">IF(OR($A21=17,S$1="нет"),"#",IF(OR(CHOOSE($A21,S$2,S$3,S$4,S$5,S$6,S$7,S$8,S$9,S$10,S$11,S$12,S$13,S$14,S$15,S$16,S$17,"#")=Работа!U9,CHOOSE($A21,AW$2,AW$3,AW$4,AW$5,AW$6,AW$7,AW$8,AW$9,S$10,S$11,S$12,S$13,S$14,S$15,S$16,S$17,"#")=Работа!U9),$A21&amp;1,0))</f>
        <v>0</v>
      </c>
      <c r="T21" s="210" t="n">
        <f aca="false">IF(OR($A21=17,T$1="нет"),"#",IF(OR(CHOOSE($A21,T$2,T$3,T$4,T$5,T$6,T$7,T$8,T$9,T$10,T$11,T$12,T$13,T$14,T$15,T$16,T$17,"#")=Работа!V9,COUNTIF(AX21:BH21,1)),$A21&amp;1,0))</f>
        <v>0</v>
      </c>
      <c r="U21" s="210" t="n">
        <f aca="false">IF(OR($A21=17,U$1="нет"),"#",IF(CHOOSE($A21,U$2,U$3,U$4,U$5,U$6,U$7,U$8,U$9,U$10,U$11,U$12,U$13,U$14,U$15,U$16,U$17,"#")=Работа!W9,$A21&amp;1,0))</f>
        <v>0</v>
      </c>
      <c r="V21" s="210" t="str">
        <f aca="false">IF(OR($A21=17,V$1="нет"),"#",IF(CHOOSE($A21,V$2,V$3,V$4,V$5,V$6,V$7,V$8,V$9,V$10,V$11,V$12,V$13,V$14,V$15,V$16,V$17,"#")=Работа!X9,$A21&amp;1,0))</f>
        <v>#</v>
      </c>
      <c r="W21" s="210" t="str">
        <f aca="false">IF(OR($A21=17,W$1="нет"),"#",IF(CHOOSE($A21,W$2,W$3,W$4,W$5,W$6,W$7,W$8,W$9,W$10,W$11,W$12,W$13,W$14,W$15,W$16,W$17,"#")=Работа!Y9,$A21&amp;1,0))</f>
        <v>#</v>
      </c>
      <c r="X21" s="210" t="str">
        <f aca="false">IF(OR($A21=17,X$1="нет"),"#",IF(CHOOSE($A21,X$2,X$3,X$4,X$5,X$6,X$7,X$8,X$9,X$10,X$11,X$12,X$13,X$14,X$15,X$16,X$17,"#")=Работа!Z9,$A21&amp;1,0))</f>
        <v>#</v>
      </c>
      <c r="Y21" s="210" t="str">
        <f aca="false">IF(OR($A21=17,Y$1="нет"),"#",IF(CHOOSE($A21,Y$2,Y$3,Y$4,Y$5,Y$6,Y$7,Y$8,Y$9,Y$10,Y$11,Y$12,Y$13,Y$14,Y$15,Y$16,Y$17,"#")=Работа!AA9,$A21&amp;1,0))</f>
        <v>#</v>
      </c>
      <c r="Z21" s="210" t="str">
        <f aca="false">IF(OR($A21=17,Z$1="нет"),"#",IF(CHOOSE($A21,Z$2,Z$3,Z$4,Z$5,Z$6,Z$7,Z$8,Z$9,Z$10,Z$11,Z$12,Z$13,Z$14,Z$15,Z$16,Z$17,"#")=Работа!AB9,$A21&amp;1,0))</f>
        <v>#</v>
      </c>
      <c r="AA21" s="210" t="str">
        <f aca="false">IF(OR($A21=17,AA$1="нет"),"#",IF(CHOOSE($A21,AA$2,AA$3,AA$4,AA$5,AA$6,AA$7,AA$8,AA$9,AA$10,AA$11,AA$12,AA$13,AA$14,AA$15,AA$16,AA$17,"#")=Работа!AC9,$A21&amp;1,0))</f>
        <v>#</v>
      </c>
      <c r="AB21" s="210" t="str">
        <f aca="false">IF(OR($A21=17,AB$1="нет"),"#",IF(CHOOSE($A21,AB$2,AB$3,AB$4,AB$5,AB$6,AB$7,AB$8,AB$9,AB$10,AB$11,AB$12,AB$13,AB$14,AB$15,AB$16,AB$17,"#")=Работа!AD9,$A21&amp;1,0))</f>
        <v>#</v>
      </c>
      <c r="AC21" s="210" t="str">
        <f aca="false">IF(OR($A21=17,AC$1="нет"),"#",IF(CHOOSE($A21,AC$2,AC$3,AC$4,AC$5,AC$6,AC$7,AC$8,AC$9,AC$10,AC$11,AC$12,AC$13,AC$14,AC$15,AC$16,AC$17,"#")=Работа!AE9,$A21&amp;1,0))</f>
        <v>#</v>
      </c>
      <c r="AD21" s="210" t="str">
        <f aca="false">IF(OR($A21=17,AD$1="нет"),"#",IF(CHOOSE($A21,AD$2,AD$3,AD$4,AD$5,AD$6,AD$7,AD$8,AD$9,AD$10,AD$11,AD$12,AD$13,AD$14,AD$15,AD$16,AD$17,"#")=Работа!AF9,$A21&amp;1,0))</f>
        <v>#</v>
      </c>
      <c r="AE21" s="210" t="str">
        <f aca="false">IF(OR($A21=17,AE$1="нет"),"#",IF(CHOOSE($A21,AE$2,AE$3,AE$4,AE$5,AE$6,AE$7,AE$8,AE$9,AE$10,AE$11,AE$12,AE$13,AE$14,AE$15,AE$16,AE$17,"#")=Работа!AG9,$A21&amp;1,0))</f>
        <v>#</v>
      </c>
      <c r="AF21" s="210" t="str">
        <f aca="false">IF(OR($A21=17,AF$1="нет"),"#",IF(CHOOSE($A21,AF$2,AF$3,AF$4,AF$5,AF$6,AF$7,AF$8,AF$9,AF$10,AF$11,AF$12,AF$13,AF$14,AF$15,AF$16,AF$17,"#")=Работа!AH9,$A21&amp;1,0))</f>
        <v>#</v>
      </c>
      <c r="AG21" s="210" t="str">
        <f aca="false">IF(OR($A21=17,AG$1="нет"),"#",IF(CHOOSE($A21,AG$2,AG$3,AG$4,AG$5,AG$6,AG$7,AG$8,AG$9,AG$10,AG$11,AG$12,AG$13,AG$14,AG$15,AG$16,AG$17,"#")=Работа!AI9,$A21&amp;1,0))</f>
        <v>#</v>
      </c>
      <c r="AH21" s="210" t="str">
        <f aca="false">IF(OR($A21=17,AH$1="нет"),"#",IF(CHOOSE($A21,AH$2,AH$3,AH$4,AH$5,AH$6,AH$7,AH$8,AH$9,AH$10,AH$11,AH$12,AH$13,AH$14,AH$15,AH$16,AH$17,"#")=Работа!AJ9,$A21&amp;1,0))</f>
        <v>#</v>
      </c>
      <c r="AI21" s="210" t="str">
        <f aca="false">IF(OR($A21=17,AI$1="нет"),"#",IF(CHOOSE($A21,AI$2,AI$3,AI$4,AI$5,AI$6,AI$7,AI$8,AI$9,AI$10,AI$11,AI$12,AI$13,AI$14,AI$15,AI$16,AI$17,"#")=Работа!AK9,$A21&amp;1,0))</f>
        <v>#</v>
      </c>
      <c r="AJ21" s="210" t="str">
        <f aca="false">IF(OR($A21=17,AJ$1="нет"),"#",IF(CHOOSE($A21,AJ$2,AJ$3,AJ$4,AJ$5,AJ$6,AJ$7,AJ$8,AJ$9,AJ$10,AJ$11,AJ$12,AJ$13,AJ$14,AJ$15,AJ$16,AJ$17,"#")=Работа!AL9,$A21&amp;1,0))</f>
        <v>#</v>
      </c>
      <c r="AK21" s="210" t="str">
        <f aca="false">IF(OR($A21=17,AK$1="нет"),"#",IF(CHOOSE($A21,AK$2,AK$3,AK$4,AK$5,AK$6,AK$7,AK$8,AK$9,AK$10,AK$11,AK$12,AK$13,AK$14,AK$15,AK$16,AK$17,"#")=Работа!AM9,$A21&amp;1,0))</f>
        <v>#</v>
      </c>
      <c r="AL21" s="237" t="n">
        <f aca="false">IF(CHOOSE($A21,AL$2,AL$3,AL$4,AL$5,AL$6,"#",AL$8,AL$9)=Работа!$O9,1,0)</f>
        <v>0</v>
      </c>
      <c r="AM21" s="237" t="n">
        <f aca="false">IF(CHOOSE($A21,"#","#",AM$4,"#","#","#","#","#")=Работа!$O9,1,0)</f>
        <v>0</v>
      </c>
      <c r="AN21" s="237" t="n">
        <f aca="false">IF(CHOOSE($A21,"#","#",AN$4,"#","#","#","#","#")=Работа!$O9,1,0)</f>
        <v>0</v>
      </c>
      <c r="AO21" s="237" t="n">
        <f aca="false">IF(CHOOSE($A21,"#","#",AO$4,"#","#","#","#","#")=Работа!$O9,1,0)</f>
        <v>0</v>
      </c>
      <c r="AP21" s="237" t="n">
        <f aca="false">IF(CHOOSE($A21,"#","#",AP$4,"#","#","#","#","#")=Работа!$O9,1,0)</f>
        <v>0</v>
      </c>
      <c r="AQ21" s="237" t="n">
        <f aca="false">IF(CHOOSE($A21,"#","#","#","#","#","#","#","#")=Работа!$O9,1,0)</f>
        <v>0</v>
      </c>
      <c r="AR21" s="237" t="n">
        <f aca="false">IF(CHOOSE($A21,"#","#","#","#","#","#","#","#")=Работа!$O9,1,0)</f>
        <v>0</v>
      </c>
      <c r="AS21" s="237" t="n">
        <f aca="false">IF(CHOOSE($A21,"#","#","#","#","#","#","#","#")=Работа!$O9,1,0)</f>
        <v>0</v>
      </c>
      <c r="AT21" s="237" t="n">
        <f aca="false">IF(CHOOSE($A21,"#","#","#","#","#","#","#","#")=Работа!$O9,1,0)</f>
        <v>0</v>
      </c>
      <c r="AU21" s="237" t="n">
        <f aca="false">IF(CHOOSE($A21,"#","#","#","#","#","#","#","#")=Работа!$O9,1,0)</f>
        <v>0</v>
      </c>
      <c r="AV21" s="237" t="n">
        <f aca="false">IF(CHOOSE($A21,"#","#","#","#","#","#","#","#")=Работа!$O9,1,0)</f>
        <v>0</v>
      </c>
      <c r="AX21" s="237" t="n">
        <f aca="false">IF(CHOOSE($A21,AX$2,AX$3,AX$4,AX$5,AX$6,AX$7,AX$8,AX$9)=Работа!$V9,1,0)</f>
        <v>0</v>
      </c>
      <c r="AY21" s="237" t="n">
        <f aca="false">IF(CHOOSE($A21,AY$2,AY$3,AY$4,AY$5,AY$6,AY$7,AY$8,AY$9)=Работа!$V9,1,0)</f>
        <v>0</v>
      </c>
      <c r="AZ21" s="237" t="n">
        <f aca="false">IF(CHOOSE($A21,"#",AZ$3,AZ$4,AZ$5,AZ$6,"#","#",AZ$9)=Работа!$V9,1,0)</f>
        <v>0</v>
      </c>
      <c r="BA21" s="237" t="n">
        <f aca="false">IF(CHOOSE($A21,"#",BA$3,BA$4,"#",BA$6,"#","#",BA$9)=Работа!$V9,1,0)</f>
        <v>0</v>
      </c>
      <c r="BB21" s="237" t="n">
        <f aca="false">IF(CHOOSE($A21,"#",BB$3,BB$4,"#",BB$6,"#","#","#")=Работа!$V9,1,0)</f>
        <v>0</v>
      </c>
      <c r="BC21" s="237" t="n">
        <f aca="false">IF(CHOOSE($A21,"#","#",BC$4,"#","#","#","#","#")=Работа!$V9,1,0)</f>
        <v>0</v>
      </c>
      <c r="BD21" s="237" t="n">
        <f aca="false">IF(CHOOSE($A21,"#","#",BD$4,"#","#","#","#","#")=Работа!$V9,1,0)</f>
        <v>0</v>
      </c>
      <c r="BE21" s="237" t="n">
        <f aca="false">IF(CHOOSE($A21,"#","#",BE$4,"#","#","#","#","#")=Работа!$V9,1,0)</f>
        <v>0</v>
      </c>
      <c r="BF21" s="237" t="n">
        <f aca="false">IF(CHOOSE($A21,"#","#",BF$4,"#","#","#","#","#")=Работа!$V9,1,0)</f>
        <v>0</v>
      </c>
      <c r="BG21" s="237" t="n">
        <f aca="false">IF(CHOOSE($A21,"#","#",BG$4,"#","#","#","#","#")=Работа!$V9,1,0)</f>
        <v>0</v>
      </c>
      <c r="BH21" s="237" t="n">
        <f aca="false">IF(CHOOSE($A21,"#","#",BH$4,"#","#","#","#","#")=Работа!$V9,1,0)</f>
        <v>0</v>
      </c>
    </row>
    <row r="22" customFormat="false" ht="12.75" hidden="false" customHeight="false" outlineLevel="0" collapsed="false">
      <c r="A22" s="112" t="n">
        <f aca="false">IF(ISBLANK(Список!C10),17,Список!L10)</f>
        <v>17</v>
      </c>
      <c r="B22" s="210" t="str">
        <f aca="false">IF(OR($A22=17,B$1="нет"),"#",IF(CHOOSE($A22,B$2,B$3,B$4,B$5,B$6,B$7,B$8,B$9,B$10,B$11,B$12,B$13,B$14,B$15,B$16,B$17,"#")=Работа!D10,$A22&amp;1,0))</f>
        <v>#</v>
      </c>
      <c r="C22" s="210" t="str">
        <f aca="false">IF(OR($A22=17,C$1="нет"),"#",IF(CHOOSE($A22,C$2,C$3,C$4,C$5,C$6,C$7,C$8,C$9,C$10,C$11,C$12,C$13,C$14,C$15,C$16,C$17,"#")=Работа!E10,$A22&amp;1,0))</f>
        <v>#</v>
      </c>
      <c r="D22" s="210" t="str">
        <f aca="false">IF(OR($A22=17,D$1="нет"),"#",IF(CHOOSE($A22,D$2,D$3,D$4,D$5,D$6,D$7,D$8,D$9,D$10,D$11,D$12,D$13,D$14,D$15,D$16,D$17,"#")=Работа!F10,$A22&amp;1,0))</f>
        <v>#</v>
      </c>
      <c r="E22" s="210" t="str">
        <f aca="false">IF(OR($A22=17,E$1="нет"),"#",IF(CHOOSE($A22,E$2,E$3,E$4,E$5,E$6,E$7,E$8,E$9,E$10,E$11,E$12,E$13,E$14,E$15,E$16,E$17,"#")=Работа!G10,$A22&amp;1,0))</f>
        <v>#</v>
      </c>
      <c r="F22" s="210" t="str">
        <f aca="false">IF(OR($A22=17,F$1="нет"),"#",IF(CHOOSE($A22,F$2,F$3,F$4,F$5,F$6,F$7,F$8,F$9,F$10,F$11,F$12,F$13,F$14,F$15,F$16,F$17,"#")=Работа!H10,$A22&amp;1,0))</f>
        <v>#</v>
      </c>
      <c r="G22" s="210" t="str">
        <f aca="false">IF(OR($A22=17,G$1="нет"),"#",IF(CHOOSE($A22,G$2,G$3,G$4,G$5,G$6,G$7,G$8,G$9,G$10,G$11,G$12,G$13,G$14,G$15,G$16,G$17,"#")=Работа!I10,$A22&amp;1,0))</f>
        <v>#</v>
      </c>
      <c r="H22" s="210" t="str">
        <f aca="false">IF(OR($A22=17,H$1="нет"),"#",IF(CHOOSE($A22,H$2,H$3,H$4,H$5,H$6,H$7,H$8,H$9,H$10,H$11,H$12,H$13,H$14,H$15,H$16,H$17,"#")=Работа!J10,$A22&amp;1,0))</f>
        <v>#</v>
      </c>
      <c r="I22" s="210" t="str">
        <f aca="false">IF(OR($A22=17,I$1="нет"),"#",IF(CHOOSE($A22,I$2,I$3,I$4,I$5,I$6,I$7,I$8,I$9,I$10,I$11,I$12,I$13,I$14,I$15,I$16,I$17,"#")=Работа!K10,$A22&amp;1,0))</f>
        <v>#</v>
      </c>
      <c r="J22" s="210" t="str">
        <f aca="false">IF(OR($A22=17,J$1="нет"),"#",IF(CHOOSE($A22,J$2,J$3,J$4,J$5,J$6,J$7,J$8,J$9,J$10,J$11,J$12,J$13,J$14,J$15,J$16,J$17,"#")=Работа!L10,$A22&amp;1,0))</f>
        <v>#</v>
      </c>
      <c r="K22" s="210" t="str">
        <f aca="false">IF(OR($A22=17,K$1="нет"),"#",IF(CHOOSE($A22,K$2,K$3,K$4,K$5,K$6,K$7,K$8,K$9,K$10,K$11,K$12,K$13,K$14,K$15,K$16,K$17,"#")=Работа!M10,$A22&amp;1,0))</f>
        <v>#</v>
      </c>
      <c r="L22" s="210" t="str">
        <f aca="false">IF(OR($A22=17,L$1="нет"),"#",IF(CHOOSE($A22,L$2,L$3,L$4,L$5,L$6,L$7,L$8,L$9,L$10,L$11,L$12,L$13,L$14,L$15,L$16,L$17,"#")=Работа!N10,$A22&amp;1,0))</f>
        <v>#</v>
      </c>
      <c r="M22" s="210" t="str">
        <f aca="false">IF(OR($A22=17,M$1="нет"),"#",IF(OR(CHOOSE($A22,M$2,M$3,M$4,M$5,M$6,M$7,M$8,M$9,M$10,M$11,M$12,M$13,M$14,M$15,M$16,M$17,"#")=Работа!O10,COUNTIF(AL22:AV22,1)),$A22&amp;1,0))</f>
        <v>#</v>
      </c>
      <c r="N22" s="210" t="str">
        <f aca="false">IF(OR($A22=17,N$1="нет"),"#",IF(CHOOSE($A22,N$2,N$3,N$4,N$5,N$6,N$7,N$8,N$9,N$10,N$11,N$12,N$13,N$14,N$15,N$16,N$17,"#")=Работа!P10,$A22&amp;1,0))</f>
        <v>#</v>
      </c>
      <c r="O22" s="210" t="str">
        <f aca="false">IF(OR($A22=17,O$1="нет"),"#",IF(CHOOSE($A22,O$2,O$3,O$4,O$5,O$6,O$7,O$8,O$9,O$10,O$11,O$12,O$13,O$14,O$15,O$16,O$17,"#")=Работа!Q10,$A22&amp;1,0))</f>
        <v>#</v>
      </c>
      <c r="P22" s="210" t="str">
        <f aca="false">IF(OR($A22=17,P$1="нет"),"#",IF(CHOOSE($A22,P$2,P$3,P$4,P$5,P$6,P$7,P$8,P$9,P$10,P$11,P$12,P$13,P$14,P$15,P$16,P$17,"#")=Работа!R10,$A22&amp;1,0))</f>
        <v>#</v>
      </c>
      <c r="Q22" s="210" t="str">
        <f aca="false">IF(OR($A22=17,Q$1="нет"),"#",IF(CHOOSE($A22,Q$2,Q$3,Q$4,Q$5,Q$6,Q$7,Q$8,Q$9,Q$10,Q$11,Q$12,Q$13,Q$14,Q$15,Q$16,Q$17,"#")=Работа!S10,$A22&amp;1,0))</f>
        <v>#</v>
      </c>
      <c r="R22" s="210" t="str">
        <f aca="false">IF(OR($A22=17,R$1="нет"),"#",IF(CHOOSE($A22,R$2,R$3,R$4,R$5,R$6,R$7,R$8,R$9,R$10,R$11,R$12,R$13,R$14,R$15,R$16,R$17,"#")=Работа!T10,$A22&amp;1,0))</f>
        <v>#</v>
      </c>
      <c r="S22" s="210" t="str">
        <f aca="false">IF(OR($A22=17,S$1="нет"),"#",IF(OR(CHOOSE($A22,S$2,S$3,S$4,S$5,S$6,S$7,S$8,S$9,S$10,S$11,S$12,S$13,S$14,S$15,S$16,S$17,"#")=Работа!U10,CHOOSE($A22,AW$2,AW$3,AW$4,AW$5,AW$6,AW$7,AW$8,AW$9,S$10,S$11,S$12,S$13,S$14,S$15,S$16,S$17,"#")=Работа!U10),$A22&amp;1,0))</f>
        <v>#</v>
      </c>
      <c r="T22" s="210" t="str">
        <f aca="false">IF(OR($A22=17,T$1="нет"),"#",IF(OR(CHOOSE($A22,T$2,T$3,T$4,T$5,T$6,T$7,T$8,T$9,T$10,T$11,T$12,T$13,T$14,T$15,T$16,T$17,"#")=Работа!V10,COUNTIF(AX22:BH22,1)),$A22&amp;1,0))</f>
        <v>#</v>
      </c>
      <c r="U22" s="210" t="str">
        <f aca="false">IF(OR($A22=17,U$1="нет"),"#",IF(CHOOSE($A22,U$2,U$3,U$4,U$5,U$6,U$7,U$8,U$9,U$10,U$11,U$12,U$13,U$14,U$15,U$16,U$17,"#")=Работа!W10,$A22&amp;1,0))</f>
        <v>#</v>
      </c>
      <c r="V22" s="210" t="str">
        <f aca="false">IF(OR($A22=17,V$1="нет"),"#",IF(CHOOSE($A22,V$2,V$3,V$4,V$5,V$6,V$7,V$8,V$9,V$10,V$11,V$12,V$13,V$14,V$15,V$16,V$17,"#")=Работа!X10,$A22&amp;1,0))</f>
        <v>#</v>
      </c>
      <c r="W22" s="210" t="str">
        <f aca="false">IF(OR($A22=17,W$1="нет"),"#",IF(CHOOSE($A22,W$2,W$3,W$4,W$5,W$6,W$7,W$8,W$9,W$10,W$11,W$12,W$13,W$14,W$15,W$16,W$17,"#")=Работа!Y10,$A22&amp;1,0))</f>
        <v>#</v>
      </c>
      <c r="X22" s="210" t="str">
        <f aca="false">IF(OR($A22=17,X$1="нет"),"#",IF(CHOOSE($A22,X$2,X$3,X$4,X$5,X$6,X$7,X$8,X$9,X$10,X$11,X$12,X$13,X$14,X$15,X$16,X$17,"#")=Работа!Z10,$A22&amp;1,0))</f>
        <v>#</v>
      </c>
      <c r="Y22" s="210" t="str">
        <f aca="false">IF(OR($A22=17,Y$1="нет"),"#",IF(CHOOSE($A22,Y$2,Y$3,Y$4,Y$5,Y$6,Y$7,Y$8,Y$9,Y$10,Y$11,Y$12,Y$13,Y$14,Y$15,Y$16,Y$17,"#")=Работа!AA10,$A22&amp;1,0))</f>
        <v>#</v>
      </c>
      <c r="Z22" s="210" t="str">
        <f aca="false">IF(OR($A22=17,Z$1="нет"),"#",IF(CHOOSE($A22,Z$2,Z$3,Z$4,Z$5,Z$6,Z$7,Z$8,Z$9,Z$10,Z$11,Z$12,Z$13,Z$14,Z$15,Z$16,Z$17,"#")=Работа!AB10,$A22&amp;1,0))</f>
        <v>#</v>
      </c>
      <c r="AA22" s="210" t="str">
        <f aca="false">IF(OR($A22=17,AA$1="нет"),"#",IF(CHOOSE($A22,AA$2,AA$3,AA$4,AA$5,AA$6,AA$7,AA$8,AA$9,AA$10,AA$11,AA$12,AA$13,AA$14,AA$15,AA$16,AA$17,"#")=Работа!AC10,$A22&amp;1,0))</f>
        <v>#</v>
      </c>
      <c r="AB22" s="210" t="str">
        <f aca="false">IF(OR($A22=17,AB$1="нет"),"#",IF(CHOOSE($A22,AB$2,AB$3,AB$4,AB$5,AB$6,AB$7,AB$8,AB$9,AB$10,AB$11,AB$12,AB$13,AB$14,AB$15,AB$16,AB$17,"#")=Работа!AD10,$A22&amp;1,0))</f>
        <v>#</v>
      </c>
      <c r="AC22" s="210" t="str">
        <f aca="false">IF(OR($A22=17,AC$1="нет"),"#",IF(CHOOSE($A22,AC$2,AC$3,AC$4,AC$5,AC$6,AC$7,AC$8,AC$9,AC$10,AC$11,AC$12,AC$13,AC$14,AC$15,AC$16,AC$17,"#")=Работа!AE10,$A22&amp;1,0))</f>
        <v>#</v>
      </c>
      <c r="AD22" s="210" t="str">
        <f aca="false">IF(OR($A22=17,AD$1="нет"),"#",IF(CHOOSE($A22,AD$2,AD$3,AD$4,AD$5,AD$6,AD$7,AD$8,AD$9,AD$10,AD$11,AD$12,AD$13,AD$14,AD$15,AD$16,AD$17,"#")=Работа!AF10,$A22&amp;1,0))</f>
        <v>#</v>
      </c>
      <c r="AE22" s="210" t="str">
        <f aca="false">IF(OR($A22=17,AE$1="нет"),"#",IF(CHOOSE($A22,AE$2,AE$3,AE$4,AE$5,AE$6,AE$7,AE$8,AE$9,AE$10,AE$11,AE$12,AE$13,AE$14,AE$15,AE$16,AE$17,"#")=Работа!AG10,$A22&amp;1,0))</f>
        <v>#</v>
      </c>
      <c r="AF22" s="210" t="str">
        <f aca="false">IF(OR($A22=17,AF$1="нет"),"#",IF(CHOOSE($A22,AF$2,AF$3,AF$4,AF$5,AF$6,AF$7,AF$8,AF$9,AF$10,AF$11,AF$12,AF$13,AF$14,AF$15,AF$16,AF$17,"#")=Работа!AH10,$A22&amp;1,0))</f>
        <v>#</v>
      </c>
      <c r="AG22" s="210" t="str">
        <f aca="false">IF(OR($A22=17,AG$1="нет"),"#",IF(CHOOSE($A22,AG$2,AG$3,AG$4,AG$5,AG$6,AG$7,AG$8,AG$9,AG$10,AG$11,AG$12,AG$13,AG$14,AG$15,AG$16,AG$17,"#")=Работа!AI10,$A22&amp;1,0))</f>
        <v>#</v>
      </c>
      <c r="AH22" s="210" t="str">
        <f aca="false">IF(OR($A22=17,AH$1="нет"),"#",IF(CHOOSE($A22,AH$2,AH$3,AH$4,AH$5,AH$6,AH$7,AH$8,AH$9,AH$10,AH$11,AH$12,AH$13,AH$14,AH$15,AH$16,AH$17,"#")=Работа!AJ10,$A22&amp;1,0))</f>
        <v>#</v>
      </c>
      <c r="AI22" s="210" t="str">
        <f aca="false">IF(OR($A22=17,AI$1="нет"),"#",IF(CHOOSE($A22,AI$2,AI$3,AI$4,AI$5,AI$6,AI$7,AI$8,AI$9,AI$10,AI$11,AI$12,AI$13,AI$14,AI$15,AI$16,AI$17,"#")=Работа!AK10,$A22&amp;1,0))</f>
        <v>#</v>
      </c>
      <c r="AJ22" s="210" t="str">
        <f aca="false">IF(OR($A22=17,AJ$1="нет"),"#",IF(CHOOSE($A22,AJ$2,AJ$3,AJ$4,AJ$5,AJ$6,AJ$7,AJ$8,AJ$9,AJ$10,AJ$11,AJ$12,AJ$13,AJ$14,AJ$15,AJ$16,AJ$17,"#")=Работа!AL10,$A22&amp;1,0))</f>
        <v>#</v>
      </c>
      <c r="AK22" s="210" t="str">
        <f aca="false">IF(OR($A22=17,AK$1="нет"),"#",IF(CHOOSE($A22,AK$2,AK$3,AK$4,AK$5,AK$6,AK$7,AK$8,AK$9,AK$10,AK$11,AK$12,AK$13,AK$14,AK$15,AK$16,AK$17,"#")=Работа!AM10,$A22&amp;1,0))</f>
        <v>#</v>
      </c>
      <c r="AL22" s="237" t="e">
        <f aca="false">IF(CHOOSE($A22,AL$2,AL$3,AL$4,AL$5,AL$6,"#",AL$8,AL$9)=Работа!$O10,1,0)</f>
        <v>#VALUE!</v>
      </c>
      <c r="AM22" s="237" t="e">
        <f aca="false">IF(CHOOSE($A22,"#","#",AM$4,"#","#","#","#","#")=Работа!$O10,1,0)</f>
        <v>#VALUE!</v>
      </c>
      <c r="AN22" s="237" t="e">
        <f aca="false">IF(CHOOSE($A22,"#","#",AN$4,"#","#","#","#","#")=Работа!$O10,1,0)</f>
        <v>#VALUE!</v>
      </c>
      <c r="AO22" s="237" t="e">
        <f aca="false">IF(CHOOSE($A22,"#","#",AO$4,"#","#","#","#","#")=Работа!$O10,1,0)</f>
        <v>#VALUE!</v>
      </c>
      <c r="AP22" s="237" t="e">
        <f aca="false">IF(CHOOSE($A22,"#","#",AP$4,"#","#","#","#","#")=Работа!$O10,1,0)</f>
        <v>#VALUE!</v>
      </c>
      <c r="AQ22" s="237" t="e">
        <f aca="false">IF(CHOOSE($A22,"#","#","#","#","#","#","#","#")=Работа!$O10,1,0)</f>
        <v>#VALUE!</v>
      </c>
      <c r="AR22" s="237" t="e">
        <f aca="false">IF(CHOOSE($A22,"#","#","#","#","#","#","#","#")=Работа!$O10,1,0)</f>
        <v>#VALUE!</v>
      </c>
      <c r="AS22" s="237" t="e">
        <f aca="false">IF(CHOOSE($A22,"#","#","#","#","#","#","#","#")=Работа!$O10,1,0)</f>
        <v>#VALUE!</v>
      </c>
      <c r="AT22" s="237" t="e">
        <f aca="false">IF(CHOOSE($A22,"#","#","#","#","#","#","#","#")=Работа!$O10,1,0)</f>
        <v>#VALUE!</v>
      </c>
      <c r="AU22" s="237" t="e">
        <f aca="false">IF(CHOOSE($A22,"#","#","#","#","#","#","#","#")=Работа!$O10,1,0)</f>
        <v>#VALUE!</v>
      </c>
      <c r="AV22" s="237" t="e">
        <f aca="false">IF(CHOOSE($A22,"#","#","#","#","#","#","#","#")=Работа!$O10,1,0)</f>
        <v>#VALUE!</v>
      </c>
      <c r="AX22" s="237" t="e">
        <f aca="false">IF(CHOOSE($A22,AX$2,AX$3,AX$4,AX$5,AX$6,AX$7,AX$8,AX$9)=Работа!$V10,1,0)</f>
        <v>#VALUE!</v>
      </c>
      <c r="AY22" s="237" t="e">
        <f aca="false">IF(CHOOSE($A22,AY$2,AY$3,AY$4,AY$5,AY$6,AY$7,AY$8,AY$9)=Работа!$V10,1,0)</f>
        <v>#VALUE!</v>
      </c>
      <c r="AZ22" s="237" t="e">
        <f aca="false">IF(CHOOSE($A22,"#",AZ$3,AZ$4,AZ$5,AZ$6,"#","#",AZ$9)=Работа!$V10,1,0)</f>
        <v>#VALUE!</v>
      </c>
      <c r="BA22" s="237" t="e">
        <f aca="false">IF(CHOOSE($A22,"#",BA$3,BA$4,"#",BA$6,"#","#",BA$9)=Работа!$V10,1,0)</f>
        <v>#VALUE!</v>
      </c>
      <c r="BB22" s="237" t="e">
        <f aca="false">IF(CHOOSE($A22,"#",BB$3,BB$4,"#",BB$6,"#","#","#")=Работа!$V10,1,0)</f>
        <v>#VALUE!</v>
      </c>
      <c r="BC22" s="237" t="e">
        <f aca="false">IF(CHOOSE($A22,"#","#",BC$4,"#","#","#","#","#")=Работа!$V10,1,0)</f>
        <v>#VALUE!</v>
      </c>
      <c r="BD22" s="237" t="e">
        <f aca="false">IF(CHOOSE($A22,"#","#",BD$4,"#","#","#","#","#")=Работа!$V10,1,0)</f>
        <v>#VALUE!</v>
      </c>
      <c r="BE22" s="237" t="e">
        <f aca="false">IF(CHOOSE($A22,"#","#",BE$4,"#","#","#","#","#")=Работа!$V10,1,0)</f>
        <v>#VALUE!</v>
      </c>
      <c r="BF22" s="237" t="e">
        <f aca="false">IF(CHOOSE($A22,"#","#",BF$4,"#","#","#","#","#")=Работа!$V10,1,0)</f>
        <v>#VALUE!</v>
      </c>
      <c r="BG22" s="237" t="e">
        <f aca="false">IF(CHOOSE($A22,"#","#",BG$4,"#","#","#","#","#")=Работа!$V10,1,0)</f>
        <v>#VALUE!</v>
      </c>
      <c r="BH22" s="237" t="e">
        <f aca="false">IF(CHOOSE($A22,"#","#",BH$4,"#","#","#","#","#")=Работа!$V10,1,0)</f>
        <v>#VALUE!</v>
      </c>
    </row>
    <row r="23" customFormat="false" ht="12.75" hidden="false" customHeight="false" outlineLevel="0" collapsed="false">
      <c r="A23" s="112" t="n">
        <f aca="false">IF(ISBLANK(Список!C11),17,Список!L11)</f>
        <v>17</v>
      </c>
      <c r="B23" s="210" t="str">
        <f aca="false">IF(OR($A23=17,B$1="нет"),"#",IF(CHOOSE($A23,B$2,B$3,B$4,B$5,B$6,B$7,B$8,B$9,B$10,B$11,B$12,B$13,B$14,B$15,B$16,B$17,"#")=Работа!D11,$A23&amp;1,0))</f>
        <v>#</v>
      </c>
      <c r="C23" s="210" t="str">
        <f aca="false">IF(OR($A23=17,C$1="нет"),"#",IF(CHOOSE($A23,C$2,C$3,C$4,C$5,C$6,C$7,C$8,C$9,C$10,C$11,C$12,C$13,C$14,C$15,C$16,C$17,"#")=Работа!E11,$A23&amp;1,0))</f>
        <v>#</v>
      </c>
      <c r="D23" s="210" t="str">
        <f aca="false">IF(OR($A23=17,D$1="нет"),"#",IF(CHOOSE($A23,D$2,D$3,D$4,D$5,D$6,D$7,D$8,D$9,D$10,D$11,D$12,D$13,D$14,D$15,D$16,D$17,"#")=Работа!F11,$A23&amp;1,0))</f>
        <v>#</v>
      </c>
      <c r="E23" s="210" t="str">
        <f aca="false">IF(OR($A23=17,E$1="нет"),"#",IF(CHOOSE($A23,E$2,E$3,E$4,E$5,E$6,E$7,E$8,E$9,E$10,E$11,E$12,E$13,E$14,E$15,E$16,E$17,"#")=Работа!G11,$A23&amp;1,0))</f>
        <v>#</v>
      </c>
      <c r="F23" s="210" t="str">
        <f aca="false">IF(OR($A23=17,F$1="нет"),"#",IF(CHOOSE($A23,F$2,F$3,F$4,F$5,F$6,F$7,F$8,F$9,F$10,F$11,F$12,F$13,F$14,F$15,F$16,F$17,"#")=Работа!H11,$A23&amp;1,0))</f>
        <v>#</v>
      </c>
      <c r="G23" s="210" t="str">
        <f aca="false">IF(OR($A23=17,G$1="нет"),"#",IF(CHOOSE($A23,G$2,G$3,G$4,G$5,G$6,G$7,G$8,G$9,G$10,G$11,G$12,G$13,G$14,G$15,G$16,G$17,"#")=Работа!I11,$A23&amp;1,0))</f>
        <v>#</v>
      </c>
      <c r="H23" s="210" t="str">
        <f aca="false">IF(OR($A23=17,H$1="нет"),"#",IF(CHOOSE($A23,H$2,H$3,H$4,H$5,H$6,H$7,H$8,H$9,H$10,H$11,H$12,H$13,H$14,H$15,H$16,H$17,"#")=Работа!J11,$A23&amp;1,0))</f>
        <v>#</v>
      </c>
      <c r="I23" s="210" t="str">
        <f aca="false">IF(OR($A23=17,I$1="нет"),"#",IF(CHOOSE($A23,I$2,I$3,I$4,I$5,I$6,I$7,I$8,I$9,I$10,I$11,I$12,I$13,I$14,I$15,I$16,I$17,"#")=Работа!K11,$A23&amp;1,0))</f>
        <v>#</v>
      </c>
      <c r="J23" s="210" t="str">
        <f aca="false">IF(OR($A23=17,J$1="нет"),"#",IF(CHOOSE($A23,J$2,J$3,J$4,J$5,J$6,J$7,J$8,J$9,J$10,J$11,J$12,J$13,J$14,J$15,J$16,J$17,"#")=Работа!L11,$A23&amp;1,0))</f>
        <v>#</v>
      </c>
      <c r="K23" s="210" t="str">
        <f aca="false">IF(OR($A23=17,K$1="нет"),"#",IF(CHOOSE($A23,K$2,K$3,K$4,K$5,K$6,K$7,K$8,K$9,K$10,K$11,K$12,K$13,K$14,K$15,K$16,K$17,"#")=Работа!M11,$A23&amp;1,0))</f>
        <v>#</v>
      </c>
      <c r="L23" s="210" t="str">
        <f aca="false">IF(OR($A23=17,L$1="нет"),"#",IF(CHOOSE($A23,L$2,L$3,L$4,L$5,L$6,L$7,L$8,L$9,L$10,L$11,L$12,L$13,L$14,L$15,L$16,L$17,"#")=Работа!N11,$A23&amp;1,0))</f>
        <v>#</v>
      </c>
      <c r="M23" s="210" t="str">
        <f aca="false">IF(OR($A23=17,M$1="нет"),"#",IF(OR(CHOOSE($A23,M$2,M$3,M$4,M$5,M$6,M$7,M$8,M$9,M$10,M$11,M$12,M$13,M$14,M$15,M$16,M$17,"#")=Работа!O11,COUNTIF(AL23:AV23,1)),$A23&amp;1,0))</f>
        <v>#</v>
      </c>
      <c r="N23" s="210" t="str">
        <f aca="false">IF(OR($A23=17,N$1="нет"),"#",IF(CHOOSE($A23,N$2,N$3,N$4,N$5,N$6,N$7,N$8,N$9,N$10,N$11,N$12,N$13,N$14,N$15,N$16,N$17,"#")=Работа!P11,$A23&amp;1,0))</f>
        <v>#</v>
      </c>
      <c r="O23" s="210" t="str">
        <f aca="false">IF(OR($A23=17,O$1="нет"),"#",IF(CHOOSE($A23,O$2,O$3,O$4,O$5,O$6,O$7,O$8,O$9,O$10,O$11,O$12,O$13,O$14,O$15,O$16,O$17,"#")=Работа!Q11,$A23&amp;1,0))</f>
        <v>#</v>
      </c>
      <c r="P23" s="210" t="str">
        <f aca="false">IF(OR($A23=17,P$1="нет"),"#",IF(CHOOSE($A23,P$2,P$3,P$4,P$5,P$6,P$7,P$8,P$9,P$10,P$11,P$12,P$13,P$14,P$15,P$16,P$17,"#")=Работа!R11,$A23&amp;1,0))</f>
        <v>#</v>
      </c>
      <c r="Q23" s="210" t="str">
        <f aca="false">IF(OR($A23=17,Q$1="нет"),"#",IF(CHOOSE($A23,Q$2,Q$3,Q$4,Q$5,Q$6,Q$7,Q$8,Q$9,Q$10,Q$11,Q$12,Q$13,Q$14,Q$15,Q$16,Q$17,"#")=Работа!S11,$A23&amp;1,0))</f>
        <v>#</v>
      </c>
      <c r="R23" s="210" t="str">
        <f aca="false">IF(OR($A23=17,R$1="нет"),"#",IF(CHOOSE($A23,R$2,R$3,R$4,R$5,R$6,R$7,R$8,R$9,R$10,R$11,R$12,R$13,R$14,R$15,R$16,R$17,"#")=Работа!T11,$A23&amp;1,0))</f>
        <v>#</v>
      </c>
      <c r="S23" s="210" t="str">
        <f aca="false">IF(OR($A23=17,S$1="нет"),"#",IF(OR(CHOOSE($A23,S$2,S$3,S$4,S$5,S$6,S$7,S$8,S$9,S$10,S$11,S$12,S$13,S$14,S$15,S$16,S$17,"#")=Работа!U11,CHOOSE($A23,AW$2,AW$3,AW$4,AW$5,AW$6,AW$7,AW$8,AW$9,S$10,S$11,S$12,S$13,S$14,S$15,S$16,S$17,"#")=Работа!U11),$A23&amp;1,0))</f>
        <v>#</v>
      </c>
      <c r="T23" s="210" t="str">
        <f aca="false">IF(OR($A23=17,T$1="нет"),"#",IF(OR(CHOOSE($A23,T$2,T$3,T$4,T$5,T$6,T$7,T$8,T$9,T$10,T$11,T$12,T$13,T$14,T$15,T$16,T$17,"#")=Работа!V11,COUNTIF(AX23:BH23,1)),$A23&amp;1,0))</f>
        <v>#</v>
      </c>
      <c r="U23" s="210" t="str">
        <f aca="false">IF(OR($A23=17,U$1="нет"),"#",IF(CHOOSE($A23,U$2,U$3,U$4,U$5,U$6,U$7,U$8,U$9,U$10,U$11,U$12,U$13,U$14,U$15,U$16,U$17,"#")=Работа!W11,$A23&amp;1,0))</f>
        <v>#</v>
      </c>
      <c r="V23" s="210" t="str">
        <f aca="false">IF(OR($A23=17,V$1="нет"),"#",IF(CHOOSE($A23,V$2,V$3,V$4,V$5,V$6,V$7,V$8,V$9,V$10,V$11,V$12,V$13,V$14,V$15,V$16,V$17,"#")=Работа!X11,$A23&amp;1,0))</f>
        <v>#</v>
      </c>
      <c r="W23" s="210" t="str">
        <f aca="false">IF(OR($A23=17,W$1="нет"),"#",IF(CHOOSE($A23,W$2,W$3,W$4,W$5,W$6,W$7,W$8,W$9,W$10,W$11,W$12,W$13,W$14,W$15,W$16,W$17,"#")=Работа!Y11,$A23&amp;1,0))</f>
        <v>#</v>
      </c>
      <c r="X23" s="210" t="str">
        <f aca="false">IF(OR($A23=17,X$1="нет"),"#",IF(CHOOSE($A23,X$2,X$3,X$4,X$5,X$6,X$7,X$8,X$9,X$10,X$11,X$12,X$13,X$14,X$15,X$16,X$17,"#")=Работа!Z11,$A23&amp;1,0))</f>
        <v>#</v>
      </c>
      <c r="Y23" s="210" t="str">
        <f aca="false">IF(OR($A23=17,Y$1="нет"),"#",IF(CHOOSE($A23,Y$2,Y$3,Y$4,Y$5,Y$6,Y$7,Y$8,Y$9,Y$10,Y$11,Y$12,Y$13,Y$14,Y$15,Y$16,Y$17,"#")=Работа!AA11,$A23&amp;1,0))</f>
        <v>#</v>
      </c>
      <c r="Z23" s="210" t="str">
        <f aca="false">IF(OR($A23=17,Z$1="нет"),"#",IF(CHOOSE($A23,Z$2,Z$3,Z$4,Z$5,Z$6,Z$7,Z$8,Z$9,Z$10,Z$11,Z$12,Z$13,Z$14,Z$15,Z$16,Z$17,"#")=Работа!AB11,$A23&amp;1,0))</f>
        <v>#</v>
      </c>
      <c r="AA23" s="210" t="str">
        <f aca="false">IF(OR($A23=17,AA$1="нет"),"#",IF(CHOOSE($A23,AA$2,AA$3,AA$4,AA$5,AA$6,AA$7,AA$8,AA$9,AA$10,AA$11,AA$12,AA$13,AA$14,AA$15,AA$16,AA$17,"#")=Работа!AC11,$A23&amp;1,0))</f>
        <v>#</v>
      </c>
      <c r="AB23" s="210" t="str">
        <f aca="false">IF(OR($A23=17,AB$1="нет"),"#",IF(CHOOSE($A23,AB$2,AB$3,AB$4,AB$5,AB$6,AB$7,AB$8,AB$9,AB$10,AB$11,AB$12,AB$13,AB$14,AB$15,AB$16,AB$17,"#")=Работа!AD11,$A23&amp;1,0))</f>
        <v>#</v>
      </c>
      <c r="AC23" s="210" t="str">
        <f aca="false">IF(OR($A23=17,AC$1="нет"),"#",IF(CHOOSE($A23,AC$2,AC$3,AC$4,AC$5,AC$6,AC$7,AC$8,AC$9,AC$10,AC$11,AC$12,AC$13,AC$14,AC$15,AC$16,AC$17,"#")=Работа!AE11,$A23&amp;1,0))</f>
        <v>#</v>
      </c>
      <c r="AD23" s="210" t="str">
        <f aca="false">IF(OR($A23=17,AD$1="нет"),"#",IF(CHOOSE($A23,AD$2,AD$3,AD$4,AD$5,AD$6,AD$7,AD$8,AD$9,AD$10,AD$11,AD$12,AD$13,AD$14,AD$15,AD$16,AD$17,"#")=Работа!AF11,$A23&amp;1,0))</f>
        <v>#</v>
      </c>
      <c r="AE23" s="210" t="str">
        <f aca="false">IF(OR($A23=17,AE$1="нет"),"#",IF(CHOOSE($A23,AE$2,AE$3,AE$4,AE$5,AE$6,AE$7,AE$8,AE$9,AE$10,AE$11,AE$12,AE$13,AE$14,AE$15,AE$16,AE$17,"#")=Работа!AG11,$A23&amp;1,0))</f>
        <v>#</v>
      </c>
      <c r="AF23" s="210" t="str">
        <f aca="false">IF(OR($A23=17,AF$1="нет"),"#",IF(CHOOSE($A23,AF$2,AF$3,AF$4,AF$5,AF$6,AF$7,AF$8,AF$9,AF$10,AF$11,AF$12,AF$13,AF$14,AF$15,AF$16,AF$17,"#")=Работа!AH11,$A23&amp;1,0))</f>
        <v>#</v>
      </c>
      <c r="AG23" s="210" t="str">
        <f aca="false">IF(OR($A23=17,AG$1="нет"),"#",IF(CHOOSE($A23,AG$2,AG$3,AG$4,AG$5,AG$6,AG$7,AG$8,AG$9,AG$10,AG$11,AG$12,AG$13,AG$14,AG$15,AG$16,AG$17,"#")=Работа!AI11,$A23&amp;1,0))</f>
        <v>#</v>
      </c>
      <c r="AH23" s="210" t="str">
        <f aca="false">IF(OR($A23=17,AH$1="нет"),"#",IF(CHOOSE($A23,AH$2,AH$3,AH$4,AH$5,AH$6,AH$7,AH$8,AH$9,AH$10,AH$11,AH$12,AH$13,AH$14,AH$15,AH$16,AH$17,"#")=Работа!AJ11,$A23&amp;1,0))</f>
        <v>#</v>
      </c>
      <c r="AI23" s="210" t="str">
        <f aca="false">IF(OR($A23=17,AI$1="нет"),"#",IF(CHOOSE($A23,AI$2,AI$3,AI$4,AI$5,AI$6,AI$7,AI$8,AI$9,AI$10,AI$11,AI$12,AI$13,AI$14,AI$15,AI$16,AI$17,"#")=Работа!AK11,$A23&amp;1,0))</f>
        <v>#</v>
      </c>
      <c r="AJ23" s="210" t="str">
        <f aca="false">IF(OR($A23=17,AJ$1="нет"),"#",IF(CHOOSE($A23,AJ$2,AJ$3,AJ$4,AJ$5,AJ$6,AJ$7,AJ$8,AJ$9,AJ$10,AJ$11,AJ$12,AJ$13,AJ$14,AJ$15,AJ$16,AJ$17,"#")=Работа!AL11,$A23&amp;1,0))</f>
        <v>#</v>
      </c>
      <c r="AK23" s="210" t="str">
        <f aca="false">IF(OR($A23=17,AK$1="нет"),"#",IF(CHOOSE($A23,AK$2,AK$3,AK$4,AK$5,AK$6,AK$7,AK$8,AK$9,AK$10,AK$11,AK$12,AK$13,AK$14,AK$15,AK$16,AK$17,"#")=Работа!AM11,$A23&amp;1,0))</f>
        <v>#</v>
      </c>
      <c r="AL23" s="237" t="e">
        <f aca="false">IF(CHOOSE($A23,AL$2,AL$3,AL$4,AL$5,AL$6,"#",AL$8,AL$9)=Работа!$O11,1,0)</f>
        <v>#VALUE!</v>
      </c>
      <c r="AM23" s="237" t="e">
        <f aca="false">IF(CHOOSE($A23,"#","#",AM$4,"#","#","#","#","#")=Работа!$O11,1,0)</f>
        <v>#VALUE!</v>
      </c>
      <c r="AN23" s="237" t="e">
        <f aca="false">IF(CHOOSE($A23,"#","#",AN$4,"#","#","#","#","#")=Работа!$O11,1,0)</f>
        <v>#VALUE!</v>
      </c>
      <c r="AO23" s="237" t="e">
        <f aca="false">IF(CHOOSE($A23,"#","#",AO$4,"#","#","#","#","#")=Работа!$O11,1,0)</f>
        <v>#VALUE!</v>
      </c>
      <c r="AP23" s="237" t="e">
        <f aca="false">IF(CHOOSE($A23,"#","#",AP$4,"#","#","#","#","#")=Работа!$O11,1,0)</f>
        <v>#VALUE!</v>
      </c>
      <c r="AQ23" s="237" t="e">
        <f aca="false">IF(CHOOSE($A23,"#","#","#","#","#","#","#","#")=Работа!$O11,1,0)</f>
        <v>#VALUE!</v>
      </c>
      <c r="AR23" s="237" t="e">
        <f aca="false">IF(CHOOSE($A23,"#","#","#","#","#","#","#","#")=Работа!$O11,1,0)</f>
        <v>#VALUE!</v>
      </c>
      <c r="AS23" s="237" t="e">
        <f aca="false">IF(CHOOSE($A23,"#","#","#","#","#","#","#","#")=Работа!$O11,1,0)</f>
        <v>#VALUE!</v>
      </c>
      <c r="AT23" s="237" t="e">
        <f aca="false">IF(CHOOSE($A23,"#","#","#","#","#","#","#","#")=Работа!$O11,1,0)</f>
        <v>#VALUE!</v>
      </c>
      <c r="AU23" s="237" t="e">
        <f aca="false">IF(CHOOSE($A23,"#","#","#","#","#","#","#","#")=Работа!$O11,1,0)</f>
        <v>#VALUE!</v>
      </c>
      <c r="AV23" s="237" t="e">
        <f aca="false">IF(CHOOSE($A23,"#","#","#","#","#","#","#","#")=Работа!$O11,1,0)</f>
        <v>#VALUE!</v>
      </c>
      <c r="AX23" s="237" t="e">
        <f aca="false">IF(CHOOSE($A23,AX$2,AX$3,AX$4,AX$5,AX$6,AX$7,AX$8,AX$9)=Работа!$V11,1,0)</f>
        <v>#VALUE!</v>
      </c>
      <c r="AY23" s="237" t="e">
        <f aca="false">IF(CHOOSE($A23,AY$2,AY$3,AY$4,AY$5,AY$6,AY$7,AY$8,AY$9)=Работа!$V11,1,0)</f>
        <v>#VALUE!</v>
      </c>
      <c r="AZ23" s="237" t="e">
        <f aca="false">IF(CHOOSE($A23,"#",AZ$3,AZ$4,AZ$5,AZ$6,"#","#",AZ$9)=Работа!$V11,1,0)</f>
        <v>#VALUE!</v>
      </c>
      <c r="BA23" s="237" t="e">
        <f aca="false">IF(CHOOSE($A23,"#",BA$3,BA$4,"#",BA$6,"#","#",BA$9)=Работа!$V11,1,0)</f>
        <v>#VALUE!</v>
      </c>
      <c r="BB23" s="237" t="e">
        <f aca="false">IF(CHOOSE($A23,"#",BB$3,BB$4,"#",BB$6,"#","#","#")=Работа!$V11,1,0)</f>
        <v>#VALUE!</v>
      </c>
      <c r="BC23" s="237" t="e">
        <f aca="false">IF(CHOOSE($A23,"#","#",BC$4,"#","#","#","#","#")=Работа!$V11,1,0)</f>
        <v>#VALUE!</v>
      </c>
      <c r="BD23" s="237" t="e">
        <f aca="false">IF(CHOOSE($A23,"#","#",BD$4,"#","#","#","#","#")=Работа!$V11,1,0)</f>
        <v>#VALUE!</v>
      </c>
      <c r="BE23" s="237" t="e">
        <f aca="false">IF(CHOOSE($A23,"#","#",BE$4,"#","#","#","#","#")=Работа!$V11,1,0)</f>
        <v>#VALUE!</v>
      </c>
      <c r="BF23" s="237" t="e">
        <f aca="false">IF(CHOOSE($A23,"#","#",BF$4,"#","#","#","#","#")=Работа!$V11,1,0)</f>
        <v>#VALUE!</v>
      </c>
      <c r="BG23" s="237" t="e">
        <f aca="false">IF(CHOOSE($A23,"#","#",BG$4,"#","#","#","#","#")=Работа!$V11,1,0)</f>
        <v>#VALUE!</v>
      </c>
      <c r="BH23" s="237" t="e">
        <f aca="false">IF(CHOOSE($A23,"#","#",BH$4,"#","#","#","#","#")=Работа!$V11,1,0)</f>
        <v>#VALUE!</v>
      </c>
    </row>
    <row r="24" customFormat="false" ht="12.75" hidden="false" customHeight="false" outlineLevel="0" collapsed="false">
      <c r="A24" s="112" t="n">
        <f aca="false">IF(ISBLANK(Список!C12),17,Список!L12)</f>
        <v>17</v>
      </c>
      <c r="B24" s="210" t="str">
        <f aca="false">IF(OR($A24=17,B$1="нет"),"#",IF(CHOOSE($A24,B$2,B$3,B$4,B$5,B$6,B$7,B$8,B$9,B$10,B$11,B$12,B$13,B$14,B$15,B$16,B$17,"#")=Работа!D12,$A24&amp;1,0))</f>
        <v>#</v>
      </c>
      <c r="C24" s="210" t="str">
        <f aca="false">IF(OR($A24=17,C$1="нет"),"#",IF(CHOOSE($A24,C$2,C$3,C$4,C$5,C$6,C$7,C$8,C$9,C$10,C$11,C$12,C$13,C$14,C$15,C$16,C$17,"#")=Работа!E12,$A24&amp;1,0))</f>
        <v>#</v>
      </c>
      <c r="D24" s="210" t="str">
        <f aca="false">IF(OR($A24=17,D$1="нет"),"#",IF(CHOOSE($A24,D$2,D$3,D$4,D$5,D$6,D$7,D$8,D$9,D$10,D$11,D$12,D$13,D$14,D$15,D$16,D$17,"#")=Работа!F12,$A24&amp;1,0))</f>
        <v>#</v>
      </c>
      <c r="E24" s="210" t="str">
        <f aca="false">IF(OR($A24=17,E$1="нет"),"#",IF(CHOOSE($A24,E$2,E$3,E$4,E$5,E$6,E$7,E$8,E$9,E$10,E$11,E$12,E$13,E$14,E$15,E$16,E$17,"#")=Работа!G12,$A24&amp;1,0))</f>
        <v>#</v>
      </c>
      <c r="F24" s="210" t="str">
        <f aca="false">IF(OR($A24=17,F$1="нет"),"#",IF(CHOOSE($A24,F$2,F$3,F$4,F$5,F$6,F$7,F$8,F$9,F$10,F$11,F$12,F$13,F$14,F$15,F$16,F$17,"#")=Работа!H12,$A24&amp;1,0))</f>
        <v>#</v>
      </c>
      <c r="G24" s="210" t="str">
        <f aca="false">IF(OR($A24=17,G$1="нет"),"#",IF(CHOOSE($A24,G$2,G$3,G$4,G$5,G$6,G$7,G$8,G$9,G$10,G$11,G$12,G$13,G$14,G$15,G$16,G$17,"#")=Работа!I12,$A24&amp;1,0))</f>
        <v>#</v>
      </c>
      <c r="H24" s="210" t="str">
        <f aca="false">IF(OR($A24=17,H$1="нет"),"#",IF(CHOOSE($A24,H$2,H$3,H$4,H$5,H$6,H$7,H$8,H$9,H$10,H$11,H$12,H$13,H$14,H$15,H$16,H$17,"#")=Работа!J12,$A24&amp;1,0))</f>
        <v>#</v>
      </c>
      <c r="I24" s="210" t="str">
        <f aca="false">IF(OR($A24=17,I$1="нет"),"#",IF(CHOOSE($A24,I$2,I$3,I$4,I$5,I$6,I$7,I$8,I$9,I$10,I$11,I$12,I$13,I$14,I$15,I$16,I$17,"#")=Работа!K12,$A24&amp;1,0))</f>
        <v>#</v>
      </c>
      <c r="J24" s="210" t="str">
        <f aca="false">IF(OR($A24=17,J$1="нет"),"#",IF(CHOOSE($A24,J$2,J$3,J$4,J$5,J$6,J$7,J$8,J$9,J$10,J$11,J$12,J$13,J$14,J$15,J$16,J$17,"#")=Работа!L12,$A24&amp;1,0))</f>
        <v>#</v>
      </c>
      <c r="K24" s="210" t="str">
        <f aca="false">IF(OR($A24=17,K$1="нет"),"#",IF(CHOOSE($A24,K$2,K$3,K$4,K$5,K$6,K$7,K$8,K$9,K$10,K$11,K$12,K$13,K$14,K$15,K$16,K$17,"#")=Работа!M12,$A24&amp;1,0))</f>
        <v>#</v>
      </c>
      <c r="L24" s="210" t="str">
        <f aca="false">IF(OR($A24=17,L$1="нет"),"#",IF(CHOOSE($A24,L$2,L$3,L$4,L$5,L$6,L$7,L$8,L$9,L$10,L$11,L$12,L$13,L$14,L$15,L$16,L$17,"#")=Работа!N12,$A24&amp;1,0))</f>
        <v>#</v>
      </c>
      <c r="M24" s="210" t="str">
        <f aca="false">IF(OR($A24=17,M$1="нет"),"#",IF(OR(CHOOSE($A24,M$2,M$3,M$4,M$5,M$6,M$7,M$8,M$9,M$10,M$11,M$12,M$13,M$14,M$15,M$16,M$17,"#")=Работа!O12,COUNTIF(AL24:AV24,1)),$A24&amp;1,0))</f>
        <v>#</v>
      </c>
      <c r="N24" s="210" t="str">
        <f aca="false">IF(OR($A24=17,N$1="нет"),"#",IF(CHOOSE($A24,N$2,N$3,N$4,N$5,N$6,N$7,N$8,N$9,N$10,N$11,N$12,N$13,N$14,N$15,N$16,N$17,"#")=Работа!P12,$A24&amp;1,0))</f>
        <v>#</v>
      </c>
      <c r="O24" s="210" t="str">
        <f aca="false">IF(OR($A24=17,O$1="нет"),"#",IF(CHOOSE($A24,O$2,O$3,O$4,O$5,O$6,O$7,O$8,O$9,O$10,O$11,O$12,O$13,O$14,O$15,O$16,O$17,"#")=Работа!Q12,$A24&amp;1,0))</f>
        <v>#</v>
      </c>
      <c r="P24" s="210" t="str">
        <f aca="false">IF(OR($A24=17,P$1="нет"),"#",IF(CHOOSE($A24,P$2,P$3,P$4,P$5,P$6,P$7,P$8,P$9,P$10,P$11,P$12,P$13,P$14,P$15,P$16,P$17,"#")=Работа!R12,$A24&amp;1,0))</f>
        <v>#</v>
      </c>
      <c r="Q24" s="210" t="str">
        <f aca="false">IF(OR($A24=17,Q$1="нет"),"#",IF(CHOOSE($A24,Q$2,Q$3,Q$4,Q$5,Q$6,Q$7,Q$8,Q$9,Q$10,Q$11,Q$12,Q$13,Q$14,Q$15,Q$16,Q$17,"#")=Работа!S12,$A24&amp;1,0))</f>
        <v>#</v>
      </c>
      <c r="R24" s="210" t="str">
        <f aca="false">IF(OR($A24=17,R$1="нет"),"#",IF(CHOOSE($A24,R$2,R$3,R$4,R$5,R$6,R$7,R$8,R$9,R$10,R$11,R$12,R$13,R$14,R$15,R$16,R$17,"#")=Работа!T12,$A24&amp;1,0))</f>
        <v>#</v>
      </c>
      <c r="S24" s="210" t="str">
        <f aca="false">IF(OR($A24=17,S$1="нет"),"#",IF(OR(CHOOSE($A24,S$2,S$3,S$4,S$5,S$6,S$7,S$8,S$9,S$10,S$11,S$12,S$13,S$14,S$15,S$16,S$17,"#")=Работа!U12,CHOOSE($A24,AW$2,AW$3,AW$4,AW$5,AW$6,AW$7,AW$8,AW$9,S$10,S$11,S$12,S$13,S$14,S$15,S$16,S$17,"#")=Работа!U12),$A24&amp;1,0))</f>
        <v>#</v>
      </c>
      <c r="T24" s="210" t="str">
        <f aca="false">IF(OR($A24=17,T$1="нет"),"#",IF(OR(CHOOSE($A24,T$2,T$3,T$4,T$5,T$6,T$7,T$8,T$9,T$10,T$11,T$12,T$13,T$14,T$15,T$16,T$17,"#")=Работа!V12,COUNTIF(AX24:BH24,1)),$A24&amp;1,0))</f>
        <v>#</v>
      </c>
      <c r="U24" s="210" t="str">
        <f aca="false">IF(OR($A24=17,U$1="нет"),"#",IF(CHOOSE($A24,U$2,U$3,U$4,U$5,U$6,U$7,U$8,U$9,U$10,U$11,U$12,U$13,U$14,U$15,U$16,U$17,"#")=Работа!W12,$A24&amp;1,0))</f>
        <v>#</v>
      </c>
      <c r="V24" s="210" t="str">
        <f aca="false">IF(OR($A24=17,V$1="нет"),"#",IF(CHOOSE($A24,V$2,V$3,V$4,V$5,V$6,V$7,V$8,V$9,V$10,V$11,V$12,V$13,V$14,V$15,V$16,V$17,"#")=Работа!X12,$A24&amp;1,0))</f>
        <v>#</v>
      </c>
      <c r="W24" s="210" t="str">
        <f aca="false">IF(OR($A24=17,W$1="нет"),"#",IF(CHOOSE($A24,W$2,W$3,W$4,W$5,W$6,W$7,W$8,W$9,W$10,W$11,W$12,W$13,W$14,W$15,W$16,W$17,"#")=Работа!Y12,$A24&amp;1,0))</f>
        <v>#</v>
      </c>
      <c r="X24" s="210" t="str">
        <f aca="false">IF(OR($A24=17,X$1="нет"),"#",IF(CHOOSE($A24,X$2,X$3,X$4,X$5,X$6,X$7,X$8,X$9,X$10,X$11,X$12,X$13,X$14,X$15,X$16,X$17,"#")=Работа!Z12,$A24&amp;1,0))</f>
        <v>#</v>
      </c>
      <c r="Y24" s="210" t="str">
        <f aca="false">IF(OR($A24=17,Y$1="нет"),"#",IF(CHOOSE($A24,Y$2,Y$3,Y$4,Y$5,Y$6,Y$7,Y$8,Y$9,Y$10,Y$11,Y$12,Y$13,Y$14,Y$15,Y$16,Y$17,"#")=Работа!AA12,$A24&amp;1,0))</f>
        <v>#</v>
      </c>
      <c r="Z24" s="210" t="str">
        <f aca="false">IF(OR($A24=17,Z$1="нет"),"#",IF(CHOOSE($A24,Z$2,Z$3,Z$4,Z$5,Z$6,Z$7,Z$8,Z$9,Z$10,Z$11,Z$12,Z$13,Z$14,Z$15,Z$16,Z$17,"#")=Работа!AB12,$A24&amp;1,0))</f>
        <v>#</v>
      </c>
      <c r="AA24" s="210" t="str">
        <f aca="false">IF(OR($A24=17,AA$1="нет"),"#",IF(CHOOSE($A24,AA$2,AA$3,AA$4,AA$5,AA$6,AA$7,AA$8,AA$9,AA$10,AA$11,AA$12,AA$13,AA$14,AA$15,AA$16,AA$17,"#")=Работа!AC12,$A24&amp;1,0))</f>
        <v>#</v>
      </c>
      <c r="AB24" s="210" t="str">
        <f aca="false">IF(OR($A24=17,AB$1="нет"),"#",IF(CHOOSE($A24,AB$2,AB$3,AB$4,AB$5,AB$6,AB$7,AB$8,AB$9,AB$10,AB$11,AB$12,AB$13,AB$14,AB$15,AB$16,AB$17,"#")=Работа!AD12,$A24&amp;1,0))</f>
        <v>#</v>
      </c>
      <c r="AC24" s="210" t="str">
        <f aca="false">IF(OR($A24=17,AC$1="нет"),"#",IF(CHOOSE($A24,AC$2,AC$3,AC$4,AC$5,AC$6,AC$7,AC$8,AC$9,AC$10,AC$11,AC$12,AC$13,AC$14,AC$15,AC$16,AC$17,"#")=Работа!AE12,$A24&amp;1,0))</f>
        <v>#</v>
      </c>
      <c r="AD24" s="210" t="str">
        <f aca="false">IF(OR($A24=17,AD$1="нет"),"#",IF(CHOOSE($A24,AD$2,AD$3,AD$4,AD$5,AD$6,AD$7,AD$8,AD$9,AD$10,AD$11,AD$12,AD$13,AD$14,AD$15,AD$16,AD$17,"#")=Работа!AF12,$A24&amp;1,0))</f>
        <v>#</v>
      </c>
      <c r="AE24" s="210" t="str">
        <f aca="false">IF(OR($A24=17,AE$1="нет"),"#",IF(CHOOSE($A24,AE$2,AE$3,AE$4,AE$5,AE$6,AE$7,AE$8,AE$9,AE$10,AE$11,AE$12,AE$13,AE$14,AE$15,AE$16,AE$17,"#")=Работа!AG12,$A24&amp;1,0))</f>
        <v>#</v>
      </c>
      <c r="AF24" s="210" t="str">
        <f aca="false">IF(OR($A24=17,AF$1="нет"),"#",IF(CHOOSE($A24,AF$2,AF$3,AF$4,AF$5,AF$6,AF$7,AF$8,AF$9,AF$10,AF$11,AF$12,AF$13,AF$14,AF$15,AF$16,AF$17,"#")=Работа!AH12,$A24&amp;1,0))</f>
        <v>#</v>
      </c>
      <c r="AG24" s="210" t="str">
        <f aca="false">IF(OR($A24=17,AG$1="нет"),"#",IF(CHOOSE($A24,AG$2,AG$3,AG$4,AG$5,AG$6,AG$7,AG$8,AG$9,AG$10,AG$11,AG$12,AG$13,AG$14,AG$15,AG$16,AG$17,"#")=Работа!AI12,$A24&amp;1,0))</f>
        <v>#</v>
      </c>
      <c r="AH24" s="210" t="str">
        <f aca="false">IF(OR($A24=17,AH$1="нет"),"#",IF(CHOOSE($A24,AH$2,AH$3,AH$4,AH$5,AH$6,AH$7,AH$8,AH$9,AH$10,AH$11,AH$12,AH$13,AH$14,AH$15,AH$16,AH$17,"#")=Работа!AJ12,$A24&amp;1,0))</f>
        <v>#</v>
      </c>
      <c r="AI24" s="210" t="str">
        <f aca="false">IF(OR($A24=17,AI$1="нет"),"#",IF(CHOOSE($A24,AI$2,AI$3,AI$4,AI$5,AI$6,AI$7,AI$8,AI$9,AI$10,AI$11,AI$12,AI$13,AI$14,AI$15,AI$16,AI$17,"#")=Работа!AK12,$A24&amp;1,0))</f>
        <v>#</v>
      </c>
      <c r="AJ24" s="210" t="str">
        <f aca="false">IF(OR($A24=17,AJ$1="нет"),"#",IF(CHOOSE($A24,AJ$2,AJ$3,AJ$4,AJ$5,AJ$6,AJ$7,AJ$8,AJ$9,AJ$10,AJ$11,AJ$12,AJ$13,AJ$14,AJ$15,AJ$16,AJ$17,"#")=Работа!AL12,$A24&amp;1,0))</f>
        <v>#</v>
      </c>
      <c r="AK24" s="210" t="str">
        <f aca="false">IF(OR($A24=17,AK$1="нет"),"#",IF(CHOOSE($A24,AK$2,AK$3,AK$4,AK$5,AK$6,AK$7,AK$8,AK$9,AK$10,AK$11,AK$12,AK$13,AK$14,AK$15,AK$16,AK$17,"#")=Работа!AM12,$A24&amp;1,0))</f>
        <v>#</v>
      </c>
      <c r="AL24" s="237" t="e">
        <f aca="false">IF(CHOOSE($A24,AL$2,AL$3,AL$4,AL$5,AL$6,"#",AL$8,AL$9)=Работа!$O12,1,0)</f>
        <v>#VALUE!</v>
      </c>
      <c r="AM24" s="237" t="e">
        <f aca="false">IF(CHOOSE($A24,"#","#",AM$4,"#","#","#","#","#")=Работа!$O12,1,0)</f>
        <v>#VALUE!</v>
      </c>
      <c r="AN24" s="237" t="e">
        <f aca="false">IF(CHOOSE($A24,"#","#",AN$4,"#","#","#","#","#")=Работа!$O12,1,0)</f>
        <v>#VALUE!</v>
      </c>
      <c r="AO24" s="237" t="e">
        <f aca="false">IF(CHOOSE($A24,"#","#",AO$4,"#","#","#","#","#")=Работа!$O12,1,0)</f>
        <v>#VALUE!</v>
      </c>
      <c r="AP24" s="237" t="e">
        <f aca="false">IF(CHOOSE($A24,"#","#",AP$4,"#","#","#","#","#")=Работа!$O12,1,0)</f>
        <v>#VALUE!</v>
      </c>
      <c r="AQ24" s="237" t="e">
        <f aca="false">IF(CHOOSE($A24,"#","#","#","#","#","#","#","#")=Работа!$O12,1,0)</f>
        <v>#VALUE!</v>
      </c>
      <c r="AR24" s="237" t="e">
        <f aca="false">IF(CHOOSE($A24,"#","#","#","#","#","#","#","#")=Работа!$O12,1,0)</f>
        <v>#VALUE!</v>
      </c>
      <c r="AS24" s="237" t="e">
        <f aca="false">IF(CHOOSE($A24,"#","#","#","#","#","#","#","#")=Работа!$O12,1,0)</f>
        <v>#VALUE!</v>
      </c>
      <c r="AT24" s="237" t="e">
        <f aca="false">IF(CHOOSE($A24,"#","#","#","#","#","#","#","#")=Работа!$O12,1,0)</f>
        <v>#VALUE!</v>
      </c>
      <c r="AU24" s="237" t="e">
        <f aca="false">IF(CHOOSE($A24,"#","#","#","#","#","#","#","#")=Работа!$O12,1,0)</f>
        <v>#VALUE!</v>
      </c>
      <c r="AV24" s="237" t="e">
        <f aca="false">IF(CHOOSE($A24,"#","#","#","#","#","#","#","#")=Работа!$O12,1,0)</f>
        <v>#VALUE!</v>
      </c>
      <c r="AX24" s="237" t="e">
        <f aca="false">IF(CHOOSE($A24,AX$2,AX$3,AX$4,AX$5,AX$6,AX$7,AX$8,AX$9)=Работа!$V12,1,0)</f>
        <v>#VALUE!</v>
      </c>
      <c r="AY24" s="237" t="e">
        <f aca="false">IF(CHOOSE($A24,AY$2,AY$3,AY$4,AY$5,AY$6,AY$7,AY$8,AY$9)=Работа!$V12,1,0)</f>
        <v>#VALUE!</v>
      </c>
      <c r="AZ24" s="237" t="e">
        <f aca="false">IF(CHOOSE($A24,"#",AZ$3,AZ$4,AZ$5,AZ$6,"#","#",AZ$9)=Работа!$V12,1,0)</f>
        <v>#VALUE!</v>
      </c>
      <c r="BA24" s="237" t="e">
        <f aca="false">IF(CHOOSE($A24,"#",BA$3,BA$4,"#",BA$6,"#","#",BA$9)=Работа!$V12,1,0)</f>
        <v>#VALUE!</v>
      </c>
      <c r="BB24" s="237" t="e">
        <f aca="false">IF(CHOOSE($A24,"#",BB$3,BB$4,"#",BB$6,"#","#","#")=Работа!$V12,1,0)</f>
        <v>#VALUE!</v>
      </c>
      <c r="BC24" s="237" t="e">
        <f aca="false">IF(CHOOSE($A24,"#","#",BC$4,"#","#","#","#","#")=Работа!$V12,1,0)</f>
        <v>#VALUE!</v>
      </c>
      <c r="BD24" s="237" t="e">
        <f aca="false">IF(CHOOSE($A24,"#","#",BD$4,"#","#","#","#","#")=Работа!$V12,1,0)</f>
        <v>#VALUE!</v>
      </c>
      <c r="BE24" s="237" t="e">
        <f aca="false">IF(CHOOSE($A24,"#","#",BE$4,"#","#","#","#","#")=Работа!$V12,1,0)</f>
        <v>#VALUE!</v>
      </c>
      <c r="BF24" s="237" t="e">
        <f aca="false">IF(CHOOSE($A24,"#","#",BF$4,"#","#","#","#","#")=Работа!$V12,1,0)</f>
        <v>#VALUE!</v>
      </c>
      <c r="BG24" s="237" t="e">
        <f aca="false">IF(CHOOSE($A24,"#","#",BG$4,"#","#","#","#","#")=Работа!$V12,1,0)</f>
        <v>#VALUE!</v>
      </c>
      <c r="BH24" s="237" t="e">
        <f aca="false">IF(CHOOSE($A24,"#","#",BH$4,"#","#","#","#","#")=Работа!$V12,1,0)</f>
        <v>#VALUE!</v>
      </c>
    </row>
    <row r="25" customFormat="false" ht="12.75" hidden="false" customHeight="false" outlineLevel="0" collapsed="false">
      <c r="A25" s="112" t="n">
        <f aca="false">IF(ISBLANK(Список!C13),17,Список!L13)</f>
        <v>17</v>
      </c>
      <c r="B25" s="210" t="str">
        <f aca="false">IF(OR($A25=17,B$1="нет"),"#",IF(CHOOSE($A25,B$2,B$3,B$4,B$5,B$6,B$7,B$8,B$9,B$10,B$11,B$12,B$13,B$14,B$15,B$16,B$17,"#")=Работа!D13,$A25&amp;1,0))</f>
        <v>#</v>
      </c>
      <c r="C25" s="210" t="str">
        <f aca="false">IF(OR($A25=17,C$1="нет"),"#",IF(CHOOSE($A25,C$2,C$3,C$4,C$5,C$6,C$7,C$8,C$9,C$10,C$11,C$12,C$13,C$14,C$15,C$16,C$17,"#")=Работа!E13,$A25&amp;1,0))</f>
        <v>#</v>
      </c>
      <c r="D25" s="210" t="str">
        <f aca="false">IF(OR($A25=17,D$1="нет"),"#",IF(CHOOSE($A25,D$2,D$3,D$4,D$5,D$6,D$7,D$8,D$9,D$10,D$11,D$12,D$13,D$14,D$15,D$16,D$17,"#")=Работа!F13,$A25&amp;1,0))</f>
        <v>#</v>
      </c>
      <c r="E25" s="210" t="str">
        <f aca="false">IF(OR($A25=17,E$1="нет"),"#",IF(CHOOSE($A25,E$2,E$3,E$4,E$5,E$6,E$7,E$8,E$9,E$10,E$11,E$12,E$13,E$14,E$15,E$16,E$17,"#")=Работа!G13,$A25&amp;1,0))</f>
        <v>#</v>
      </c>
      <c r="F25" s="210" t="str">
        <f aca="false">IF(OR($A25=17,F$1="нет"),"#",IF(CHOOSE($A25,F$2,F$3,F$4,F$5,F$6,F$7,F$8,F$9,F$10,F$11,F$12,F$13,F$14,F$15,F$16,F$17,"#")=Работа!H13,$A25&amp;1,0))</f>
        <v>#</v>
      </c>
      <c r="G25" s="210" t="str">
        <f aca="false">IF(OR($A25=17,G$1="нет"),"#",IF(CHOOSE($A25,G$2,G$3,G$4,G$5,G$6,G$7,G$8,G$9,G$10,G$11,G$12,G$13,G$14,G$15,G$16,G$17,"#")=Работа!I13,$A25&amp;1,0))</f>
        <v>#</v>
      </c>
      <c r="H25" s="210" t="str">
        <f aca="false">IF(OR($A25=17,H$1="нет"),"#",IF(CHOOSE($A25,H$2,H$3,H$4,H$5,H$6,H$7,H$8,H$9,H$10,H$11,H$12,H$13,H$14,H$15,H$16,H$17,"#")=Работа!J13,$A25&amp;1,0))</f>
        <v>#</v>
      </c>
      <c r="I25" s="210" t="str">
        <f aca="false">IF(OR($A25=17,I$1="нет"),"#",IF(CHOOSE($A25,I$2,I$3,I$4,I$5,I$6,I$7,I$8,I$9,I$10,I$11,I$12,I$13,I$14,I$15,I$16,I$17,"#")=Работа!K13,$A25&amp;1,0))</f>
        <v>#</v>
      </c>
      <c r="J25" s="210" t="str">
        <f aca="false">IF(OR($A25=17,J$1="нет"),"#",IF(CHOOSE($A25,J$2,J$3,J$4,J$5,J$6,J$7,J$8,J$9,J$10,J$11,J$12,J$13,J$14,J$15,J$16,J$17,"#")=Работа!L13,$A25&amp;1,0))</f>
        <v>#</v>
      </c>
      <c r="K25" s="210" t="str">
        <f aca="false">IF(OR($A25=17,K$1="нет"),"#",IF(CHOOSE($A25,K$2,K$3,K$4,K$5,K$6,K$7,K$8,K$9,K$10,K$11,K$12,K$13,K$14,K$15,K$16,K$17,"#")=Работа!M13,$A25&amp;1,0))</f>
        <v>#</v>
      </c>
      <c r="L25" s="210" t="str">
        <f aca="false">IF(OR($A25=17,L$1="нет"),"#",IF(CHOOSE($A25,L$2,L$3,L$4,L$5,L$6,L$7,L$8,L$9,L$10,L$11,L$12,L$13,L$14,L$15,L$16,L$17,"#")=Работа!N13,$A25&amp;1,0))</f>
        <v>#</v>
      </c>
      <c r="M25" s="210" t="str">
        <f aca="false">IF(OR($A25=17,M$1="нет"),"#",IF(OR(CHOOSE($A25,M$2,M$3,M$4,M$5,M$6,M$7,M$8,M$9,M$10,M$11,M$12,M$13,M$14,M$15,M$16,M$17,"#")=Работа!O13,COUNTIF(AL25:AV25,1)),$A25&amp;1,0))</f>
        <v>#</v>
      </c>
      <c r="N25" s="210" t="str">
        <f aca="false">IF(OR($A25=17,N$1="нет"),"#",IF(CHOOSE($A25,N$2,N$3,N$4,N$5,N$6,N$7,N$8,N$9,N$10,N$11,N$12,N$13,N$14,N$15,N$16,N$17,"#")=Работа!P13,$A25&amp;1,0))</f>
        <v>#</v>
      </c>
      <c r="O25" s="210" t="str">
        <f aca="false">IF(OR($A25=17,O$1="нет"),"#",IF(CHOOSE($A25,O$2,O$3,O$4,O$5,O$6,O$7,O$8,O$9,O$10,O$11,O$12,O$13,O$14,O$15,O$16,O$17,"#")=Работа!Q13,$A25&amp;1,0))</f>
        <v>#</v>
      </c>
      <c r="P25" s="210" t="str">
        <f aca="false">IF(OR($A25=17,P$1="нет"),"#",IF(CHOOSE($A25,P$2,P$3,P$4,P$5,P$6,P$7,P$8,P$9,P$10,P$11,P$12,P$13,P$14,P$15,P$16,P$17,"#")=Работа!R13,$A25&amp;1,0))</f>
        <v>#</v>
      </c>
      <c r="Q25" s="210" t="str">
        <f aca="false">IF(OR($A25=17,Q$1="нет"),"#",IF(CHOOSE($A25,Q$2,Q$3,Q$4,Q$5,Q$6,Q$7,Q$8,Q$9,Q$10,Q$11,Q$12,Q$13,Q$14,Q$15,Q$16,Q$17,"#")=Работа!S13,$A25&amp;1,0))</f>
        <v>#</v>
      </c>
      <c r="R25" s="210" t="str">
        <f aca="false">IF(OR($A25=17,R$1="нет"),"#",IF(CHOOSE($A25,R$2,R$3,R$4,R$5,R$6,R$7,R$8,R$9,R$10,R$11,R$12,R$13,R$14,R$15,R$16,R$17,"#")=Работа!T13,$A25&amp;1,0))</f>
        <v>#</v>
      </c>
      <c r="S25" s="210" t="str">
        <f aca="false">IF(OR($A25=17,S$1="нет"),"#",IF(OR(CHOOSE($A25,S$2,S$3,S$4,S$5,S$6,S$7,S$8,S$9,S$10,S$11,S$12,S$13,S$14,S$15,S$16,S$17,"#")=Работа!U13,CHOOSE($A25,AW$2,AW$3,AW$4,AW$5,AW$6,AW$7,AW$8,AW$9,S$10,S$11,S$12,S$13,S$14,S$15,S$16,S$17,"#")=Работа!U13),$A25&amp;1,0))</f>
        <v>#</v>
      </c>
      <c r="T25" s="210" t="str">
        <f aca="false">IF(OR($A25=17,T$1="нет"),"#",IF(OR(CHOOSE($A25,T$2,T$3,T$4,T$5,T$6,T$7,T$8,T$9,T$10,T$11,T$12,T$13,T$14,T$15,T$16,T$17,"#")=Работа!V13,COUNTIF(AX25:BH25,1)),$A25&amp;1,0))</f>
        <v>#</v>
      </c>
      <c r="U25" s="210" t="str">
        <f aca="false">IF(OR($A25=17,U$1="нет"),"#",IF(CHOOSE($A25,U$2,U$3,U$4,U$5,U$6,U$7,U$8,U$9,U$10,U$11,U$12,U$13,U$14,U$15,U$16,U$17,"#")=Работа!W13,$A25&amp;1,0))</f>
        <v>#</v>
      </c>
      <c r="V25" s="210" t="str">
        <f aca="false">IF(OR($A25=17,V$1="нет"),"#",IF(CHOOSE($A25,V$2,V$3,V$4,V$5,V$6,V$7,V$8,V$9,V$10,V$11,V$12,V$13,V$14,V$15,V$16,V$17,"#")=Работа!X13,$A25&amp;1,0))</f>
        <v>#</v>
      </c>
      <c r="W25" s="210" t="str">
        <f aca="false">IF(OR($A25=17,W$1="нет"),"#",IF(CHOOSE($A25,W$2,W$3,W$4,W$5,W$6,W$7,W$8,W$9,W$10,W$11,W$12,W$13,W$14,W$15,W$16,W$17,"#")=Работа!Y13,$A25&amp;1,0))</f>
        <v>#</v>
      </c>
      <c r="X25" s="210" t="str">
        <f aca="false">IF(OR($A25=17,X$1="нет"),"#",IF(CHOOSE($A25,X$2,X$3,X$4,X$5,X$6,X$7,X$8,X$9,X$10,X$11,X$12,X$13,X$14,X$15,X$16,X$17,"#")=Работа!Z13,$A25&amp;1,0))</f>
        <v>#</v>
      </c>
      <c r="Y25" s="210" t="str">
        <f aca="false">IF(OR($A25=17,Y$1="нет"),"#",IF(CHOOSE($A25,Y$2,Y$3,Y$4,Y$5,Y$6,Y$7,Y$8,Y$9,Y$10,Y$11,Y$12,Y$13,Y$14,Y$15,Y$16,Y$17,"#")=Работа!AA13,$A25&amp;1,0))</f>
        <v>#</v>
      </c>
      <c r="Z25" s="210" t="str">
        <f aca="false">IF(OR($A25=17,Z$1="нет"),"#",IF(CHOOSE($A25,Z$2,Z$3,Z$4,Z$5,Z$6,Z$7,Z$8,Z$9,Z$10,Z$11,Z$12,Z$13,Z$14,Z$15,Z$16,Z$17,"#")=Работа!AB13,$A25&amp;1,0))</f>
        <v>#</v>
      </c>
      <c r="AA25" s="210" t="str">
        <f aca="false">IF(OR($A25=17,AA$1="нет"),"#",IF(CHOOSE($A25,AA$2,AA$3,AA$4,AA$5,AA$6,AA$7,AA$8,AA$9,AA$10,AA$11,AA$12,AA$13,AA$14,AA$15,AA$16,AA$17,"#")=Работа!AC13,$A25&amp;1,0))</f>
        <v>#</v>
      </c>
      <c r="AB25" s="210" t="str">
        <f aca="false">IF(OR($A25=17,AB$1="нет"),"#",IF(CHOOSE($A25,AB$2,AB$3,AB$4,AB$5,AB$6,AB$7,AB$8,AB$9,AB$10,AB$11,AB$12,AB$13,AB$14,AB$15,AB$16,AB$17,"#")=Работа!AD13,$A25&amp;1,0))</f>
        <v>#</v>
      </c>
      <c r="AC25" s="210" t="str">
        <f aca="false">IF(OR($A25=17,AC$1="нет"),"#",IF(CHOOSE($A25,AC$2,AC$3,AC$4,AC$5,AC$6,AC$7,AC$8,AC$9,AC$10,AC$11,AC$12,AC$13,AC$14,AC$15,AC$16,AC$17,"#")=Работа!AE13,$A25&amp;1,0))</f>
        <v>#</v>
      </c>
      <c r="AD25" s="210" t="str">
        <f aca="false">IF(OR($A25=17,AD$1="нет"),"#",IF(CHOOSE($A25,AD$2,AD$3,AD$4,AD$5,AD$6,AD$7,AD$8,AD$9,AD$10,AD$11,AD$12,AD$13,AD$14,AD$15,AD$16,AD$17,"#")=Работа!AF13,$A25&amp;1,0))</f>
        <v>#</v>
      </c>
      <c r="AE25" s="210" t="str">
        <f aca="false">IF(OR($A25=17,AE$1="нет"),"#",IF(CHOOSE($A25,AE$2,AE$3,AE$4,AE$5,AE$6,AE$7,AE$8,AE$9,AE$10,AE$11,AE$12,AE$13,AE$14,AE$15,AE$16,AE$17,"#")=Работа!AG13,$A25&amp;1,0))</f>
        <v>#</v>
      </c>
      <c r="AF25" s="210" t="str">
        <f aca="false">IF(OR($A25=17,AF$1="нет"),"#",IF(CHOOSE($A25,AF$2,AF$3,AF$4,AF$5,AF$6,AF$7,AF$8,AF$9,AF$10,AF$11,AF$12,AF$13,AF$14,AF$15,AF$16,AF$17,"#")=Работа!AH13,$A25&amp;1,0))</f>
        <v>#</v>
      </c>
      <c r="AG25" s="210" t="str">
        <f aca="false">IF(OR($A25=17,AG$1="нет"),"#",IF(CHOOSE($A25,AG$2,AG$3,AG$4,AG$5,AG$6,AG$7,AG$8,AG$9,AG$10,AG$11,AG$12,AG$13,AG$14,AG$15,AG$16,AG$17,"#")=Работа!AI13,$A25&amp;1,0))</f>
        <v>#</v>
      </c>
      <c r="AH25" s="210" t="str">
        <f aca="false">IF(OR($A25=17,AH$1="нет"),"#",IF(CHOOSE($A25,AH$2,AH$3,AH$4,AH$5,AH$6,AH$7,AH$8,AH$9,AH$10,AH$11,AH$12,AH$13,AH$14,AH$15,AH$16,AH$17,"#")=Работа!AJ13,$A25&amp;1,0))</f>
        <v>#</v>
      </c>
      <c r="AI25" s="210" t="str">
        <f aca="false">IF(OR($A25=17,AI$1="нет"),"#",IF(CHOOSE($A25,AI$2,AI$3,AI$4,AI$5,AI$6,AI$7,AI$8,AI$9,AI$10,AI$11,AI$12,AI$13,AI$14,AI$15,AI$16,AI$17,"#")=Работа!AK13,$A25&amp;1,0))</f>
        <v>#</v>
      </c>
      <c r="AJ25" s="210" t="str">
        <f aca="false">IF(OR($A25=17,AJ$1="нет"),"#",IF(CHOOSE($A25,AJ$2,AJ$3,AJ$4,AJ$5,AJ$6,AJ$7,AJ$8,AJ$9,AJ$10,AJ$11,AJ$12,AJ$13,AJ$14,AJ$15,AJ$16,AJ$17,"#")=Работа!AL13,$A25&amp;1,0))</f>
        <v>#</v>
      </c>
      <c r="AK25" s="210" t="str">
        <f aca="false">IF(OR($A25=17,AK$1="нет"),"#",IF(CHOOSE($A25,AK$2,AK$3,AK$4,AK$5,AK$6,AK$7,AK$8,AK$9,AK$10,AK$11,AK$12,AK$13,AK$14,AK$15,AK$16,AK$17,"#")=Работа!AM13,$A25&amp;1,0))</f>
        <v>#</v>
      </c>
      <c r="AL25" s="237" t="e">
        <f aca="false">IF(CHOOSE($A25,AL$2,AL$3,AL$4,AL$5,AL$6,"#",AL$8,AL$9)=Работа!$O13,1,0)</f>
        <v>#VALUE!</v>
      </c>
      <c r="AM25" s="237" t="e">
        <f aca="false">IF(CHOOSE($A25,"#","#",AM$4,"#","#","#","#","#")=Работа!$O13,1,0)</f>
        <v>#VALUE!</v>
      </c>
      <c r="AN25" s="237" t="e">
        <f aca="false">IF(CHOOSE($A25,"#","#",AN$4,"#","#","#","#","#")=Работа!$O13,1,0)</f>
        <v>#VALUE!</v>
      </c>
      <c r="AO25" s="237" t="e">
        <f aca="false">IF(CHOOSE($A25,"#","#",AO$4,"#","#","#","#","#")=Работа!$O13,1,0)</f>
        <v>#VALUE!</v>
      </c>
      <c r="AP25" s="237" t="e">
        <f aca="false">IF(CHOOSE($A25,"#","#",AP$4,"#","#","#","#","#")=Работа!$O13,1,0)</f>
        <v>#VALUE!</v>
      </c>
      <c r="AQ25" s="237" t="e">
        <f aca="false">IF(CHOOSE($A25,"#","#","#","#","#","#","#","#")=Работа!$O13,1,0)</f>
        <v>#VALUE!</v>
      </c>
      <c r="AR25" s="237" t="e">
        <f aca="false">IF(CHOOSE($A25,"#","#","#","#","#","#","#","#")=Работа!$O13,1,0)</f>
        <v>#VALUE!</v>
      </c>
      <c r="AS25" s="237" t="e">
        <f aca="false">IF(CHOOSE($A25,"#","#","#","#","#","#","#","#")=Работа!$O13,1,0)</f>
        <v>#VALUE!</v>
      </c>
      <c r="AT25" s="237" t="e">
        <f aca="false">IF(CHOOSE($A25,"#","#","#","#","#","#","#","#")=Работа!$O13,1,0)</f>
        <v>#VALUE!</v>
      </c>
      <c r="AU25" s="237" t="e">
        <f aca="false">IF(CHOOSE($A25,"#","#","#","#","#","#","#","#")=Работа!$O13,1,0)</f>
        <v>#VALUE!</v>
      </c>
      <c r="AV25" s="237" t="e">
        <f aca="false">IF(CHOOSE($A25,"#","#","#","#","#","#","#","#")=Работа!$O13,1,0)</f>
        <v>#VALUE!</v>
      </c>
      <c r="AX25" s="237" t="e">
        <f aca="false">IF(CHOOSE($A25,AX$2,AX$3,AX$4,AX$5,AX$6,AX$7,AX$8,AX$9)=Работа!$V13,1,0)</f>
        <v>#VALUE!</v>
      </c>
      <c r="AY25" s="237" t="e">
        <f aca="false">IF(CHOOSE($A25,AY$2,AY$3,AY$4,AY$5,AY$6,AY$7,AY$8,AY$9)=Работа!$V13,1,0)</f>
        <v>#VALUE!</v>
      </c>
      <c r="AZ25" s="237" t="e">
        <f aca="false">IF(CHOOSE($A25,"#",AZ$3,AZ$4,AZ$5,AZ$6,"#","#",AZ$9)=Работа!$V13,1,0)</f>
        <v>#VALUE!</v>
      </c>
      <c r="BA25" s="237" t="e">
        <f aca="false">IF(CHOOSE($A25,"#",BA$3,BA$4,"#",BA$6,"#","#",BA$9)=Работа!$V13,1,0)</f>
        <v>#VALUE!</v>
      </c>
      <c r="BB25" s="237" t="e">
        <f aca="false">IF(CHOOSE($A25,"#",BB$3,BB$4,"#",BB$6,"#","#","#")=Работа!$V13,1,0)</f>
        <v>#VALUE!</v>
      </c>
      <c r="BC25" s="237" t="e">
        <f aca="false">IF(CHOOSE($A25,"#","#",BC$4,"#","#","#","#","#")=Работа!$V13,1,0)</f>
        <v>#VALUE!</v>
      </c>
      <c r="BD25" s="237" t="e">
        <f aca="false">IF(CHOOSE($A25,"#","#",BD$4,"#","#","#","#","#")=Работа!$V13,1,0)</f>
        <v>#VALUE!</v>
      </c>
      <c r="BE25" s="237" t="e">
        <f aca="false">IF(CHOOSE($A25,"#","#",BE$4,"#","#","#","#","#")=Работа!$V13,1,0)</f>
        <v>#VALUE!</v>
      </c>
      <c r="BF25" s="237" t="e">
        <f aca="false">IF(CHOOSE($A25,"#","#",BF$4,"#","#","#","#","#")=Работа!$V13,1,0)</f>
        <v>#VALUE!</v>
      </c>
      <c r="BG25" s="237" t="e">
        <f aca="false">IF(CHOOSE($A25,"#","#",BG$4,"#","#","#","#","#")=Работа!$V13,1,0)</f>
        <v>#VALUE!</v>
      </c>
      <c r="BH25" s="237" t="e">
        <f aca="false">IF(CHOOSE($A25,"#","#",BH$4,"#","#","#","#","#")=Работа!$V13,1,0)</f>
        <v>#VALUE!</v>
      </c>
    </row>
    <row r="26" customFormat="false" ht="12.75" hidden="false" customHeight="false" outlineLevel="0" collapsed="false">
      <c r="A26" s="112" t="n">
        <f aca="false">IF(ISBLANK(Список!C14),17,Список!L14)</f>
        <v>17</v>
      </c>
      <c r="B26" s="210" t="str">
        <f aca="false">IF(OR($A26=17,B$1="нет"),"#",IF(CHOOSE($A26,B$2,B$3,B$4,B$5,B$6,B$7,B$8,B$9,B$10,B$11,B$12,B$13,B$14,B$15,B$16,B$17,"#")=Работа!D14,$A26&amp;1,0))</f>
        <v>#</v>
      </c>
      <c r="C26" s="210" t="str">
        <f aca="false">IF(OR($A26=17,C$1="нет"),"#",IF(CHOOSE($A26,C$2,C$3,C$4,C$5,C$6,C$7,C$8,C$9,C$10,C$11,C$12,C$13,C$14,C$15,C$16,C$17,"#")=Работа!E14,$A26&amp;1,0))</f>
        <v>#</v>
      </c>
      <c r="D26" s="210" t="str">
        <f aca="false">IF(OR($A26=17,D$1="нет"),"#",IF(CHOOSE($A26,D$2,D$3,D$4,D$5,D$6,D$7,D$8,D$9,D$10,D$11,D$12,D$13,D$14,D$15,D$16,D$17,"#")=Работа!F14,$A26&amp;1,0))</f>
        <v>#</v>
      </c>
      <c r="E26" s="210" t="str">
        <f aca="false">IF(OR($A26=17,E$1="нет"),"#",IF(CHOOSE($A26,E$2,E$3,E$4,E$5,E$6,E$7,E$8,E$9,E$10,E$11,E$12,E$13,E$14,E$15,E$16,E$17,"#")=Работа!G14,$A26&amp;1,0))</f>
        <v>#</v>
      </c>
      <c r="F26" s="210" t="str">
        <f aca="false">IF(OR($A26=17,F$1="нет"),"#",IF(CHOOSE($A26,F$2,F$3,F$4,F$5,F$6,F$7,F$8,F$9,F$10,F$11,F$12,F$13,F$14,F$15,F$16,F$17,"#")=Работа!H14,$A26&amp;1,0))</f>
        <v>#</v>
      </c>
      <c r="G26" s="210" t="str">
        <f aca="false">IF(OR($A26=17,G$1="нет"),"#",IF(CHOOSE($A26,G$2,G$3,G$4,G$5,G$6,G$7,G$8,G$9,G$10,G$11,G$12,G$13,G$14,G$15,G$16,G$17,"#")=Работа!I14,$A26&amp;1,0))</f>
        <v>#</v>
      </c>
      <c r="H26" s="210" t="str">
        <f aca="false">IF(OR($A26=17,H$1="нет"),"#",IF(CHOOSE($A26,H$2,H$3,H$4,H$5,H$6,H$7,H$8,H$9,H$10,H$11,H$12,H$13,H$14,H$15,H$16,H$17,"#")=Работа!J14,$A26&amp;1,0))</f>
        <v>#</v>
      </c>
      <c r="I26" s="210" t="str">
        <f aca="false">IF(OR($A26=17,I$1="нет"),"#",IF(CHOOSE($A26,I$2,I$3,I$4,I$5,I$6,I$7,I$8,I$9,I$10,I$11,I$12,I$13,I$14,I$15,I$16,I$17,"#")=Работа!K14,$A26&amp;1,0))</f>
        <v>#</v>
      </c>
      <c r="J26" s="210" t="str">
        <f aca="false">IF(OR($A26=17,J$1="нет"),"#",IF(CHOOSE($A26,J$2,J$3,J$4,J$5,J$6,J$7,J$8,J$9,J$10,J$11,J$12,J$13,J$14,J$15,J$16,J$17,"#")=Работа!L14,$A26&amp;1,0))</f>
        <v>#</v>
      </c>
      <c r="K26" s="210" t="str">
        <f aca="false">IF(OR($A26=17,K$1="нет"),"#",IF(CHOOSE($A26,K$2,K$3,K$4,K$5,K$6,K$7,K$8,K$9,K$10,K$11,K$12,K$13,K$14,K$15,K$16,K$17,"#")=Работа!M14,$A26&amp;1,0))</f>
        <v>#</v>
      </c>
      <c r="L26" s="210" t="str">
        <f aca="false">IF(OR($A26=17,L$1="нет"),"#",IF(CHOOSE($A26,L$2,L$3,L$4,L$5,L$6,L$7,L$8,L$9,L$10,L$11,L$12,L$13,L$14,L$15,L$16,L$17,"#")=Работа!N14,$A26&amp;1,0))</f>
        <v>#</v>
      </c>
      <c r="M26" s="210" t="str">
        <f aca="false">IF(OR($A26=17,M$1="нет"),"#",IF(OR(CHOOSE($A26,M$2,M$3,M$4,M$5,M$6,M$7,M$8,M$9,M$10,M$11,M$12,M$13,M$14,M$15,M$16,M$17,"#")=Работа!O14,COUNTIF(AL26:AV26,1)),$A26&amp;1,0))</f>
        <v>#</v>
      </c>
      <c r="N26" s="210" t="str">
        <f aca="false">IF(OR($A26=17,N$1="нет"),"#",IF(CHOOSE($A26,N$2,N$3,N$4,N$5,N$6,N$7,N$8,N$9,N$10,N$11,N$12,N$13,N$14,N$15,N$16,N$17,"#")=Работа!P14,$A26&amp;1,0))</f>
        <v>#</v>
      </c>
      <c r="O26" s="210" t="str">
        <f aca="false">IF(OR($A26=17,O$1="нет"),"#",IF(CHOOSE($A26,O$2,O$3,O$4,O$5,O$6,O$7,O$8,O$9,O$10,O$11,O$12,O$13,O$14,O$15,O$16,O$17,"#")=Работа!Q14,$A26&amp;1,0))</f>
        <v>#</v>
      </c>
      <c r="P26" s="210" t="str">
        <f aca="false">IF(OR($A26=17,P$1="нет"),"#",IF(CHOOSE($A26,P$2,P$3,P$4,P$5,P$6,P$7,P$8,P$9,P$10,P$11,P$12,P$13,P$14,P$15,P$16,P$17,"#")=Работа!R14,$A26&amp;1,0))</f>
        <v>#</v>
      </c>
      <c r="Q26" s="210" t="str">
        <f aca="false">IF(OR($A26=17,Q$1="нет"),"#",IF(CHOOSE($A26,Q$2,Q$3,Q$4,Q$5,Q$6,Q$7,Q$8,Q$9,Q$10,Q$11,Q$12,Q$13,Q$14,Q$15,Q$16,Q$17,"#")=Работа!S14,$A26&amp;1,0))</f>
        <v>#</v>
      </c>
      <c r="R26" s="210" t="str">
        <f aca="false">IF(OR($A26=17,R$1="нет"),"#",IF(CHOOSE($A26,R$2,R$3,R$4,R$5,R$6,R$7,R$8,R$9,R$10,R$11,R$12,R$13,R$14,R$15,R$16,R$17,"#")=Работа!T14,$A26&amp;1,0))</f>
        <v>#</v>
      </c>
      <c r="S26" s="210" t="str">
        <f aca="false">IF(OR($A26=17,S$1="нет"),"#",IF(OR(CHOOSE($A26,S$2,S$3,S$4,S$5,S$6,S$7,S$8,S$9,S$10,S$11,S$12,S$13,S$14,S$15,S$16,S$17,"#")=Работа!U14,CHOOSE($A26,AW$2,AW$3,AW$4,AW$5,AW$6,AW$7,AW$8,AW$9,S$10,S$11,S$12,S$13,S$14,S$15,S$16,S$17,"#")=Работа!U14),$A26&amp;1,0))</f>
        <v>#</v>
      </c>
      <c r="T26" s="210" t="str">
        <f aca="false">IF(OR($A26=17,T$1="нет"),"#",IF(OR(CHOOSE($A26,T$2,T$3,T$4,T$5,T$6,T$7,T$8,T$9,T$10,T$11,T$12,T$13,T$14,T$15,T$16,T$17,"#")=Работа!V14,COUNTIF(AX26:BH26,1)),$A26&amp;1,0))</f>
        <v>#</v>
      </c>
      <c r="U26" s="210" t="str">
        <f aca="false">IF(OR($A26=17,U$1="нет"),"#",IF(CHOOSE($A26,U$2,U$3,U$4,U$5,U$6,U$7,U$8,U$9,U$10,U$11,U$12,U$13,U$14,U$15,U$16,U$17,"#")=Работа!W14,$A26&amp;1,0))</f>
        <v>#</v>
      </c>
      <c r="V26" s="210" t="str">
        <f aca="false">IF(OR($A26=17,V$1="нет"),"#",IF(CHOOSE($A26,V$2,V$3,V$4,V$5,V$6,V$7,V$8,V$9,V$10,V$11,V$12,V$13,V$14,V$15,V$16,V$17,"#")=Работа!X14,$A26&amp;1,0))</f>
        <v>#</v>
      </c>
      <c r="W26" s="210" t="str">
        <f aca="false">IF(OR($A26=17,W$1="нет"),"#",IF(CHOOSE($A26,W$2,W$3,W$4,W$5,W$6,W$7,W$8,W$9,W$10,W$11,W$12,W$13,W$14,W$15,W$16,W$17,"#")=Работа!Y14,$A26&amp;1,0))</f>
        <v>#</v>
      </c>
      <c r="X26" s="210" t="str">
        <f aca="false">IF(OR($A26=17,X$1="нет"),"#",IF(CHOOSE($A26,X$2,X$3,X$4,X$5,X$6,X$7,X$8,X$9,X$10,X$11,X$12,X$13,X$14,X$15,X$16,X$17,"#")=Работа!Z14,$A26&amp;1,0))</f>
        <v>#</v>
      </c>
      <c r="Y26" s="210" t="str">
        <f aca="false">IF(OR($A26=17,Y$1="нет"),"#",IF(CHOOSE($A26,Y$2,Y$3,Y$4,Y$5,Y$6,Y$7,Y$8,Y$9,Y$10,Y$11,Y$12,Y$13,Y$14,Y$15,Y$16,Y$17,"#")=Работа!AA14,$A26&amp;1,0))</f>
        <v>#</v>
      </c>
      <c r="Z26" s="210" t="str">
        <f aca="false">IF(OR($A26=17,Z$1="нет"),"#",IF(CHOOSE($A26,Z$2,Z$3,Z$4,Z$5,Z$6,Z$7,Z$8,Z$9,Z$10,Z$11,Z$12,Z$13,Z$14,Z$15,Z$16,Z$17,"#")=Работа!AB14,$A26&amp;1,0))</f>
        <v>#</v>
      </c>
      <c r="AA26" s="210" t="str">
        <f aca="false">IF(OR($A26=17,AA$1="нет"),"#",IF(CHOOSE($A26,AA$2,AA$3,AA$4,AA$5,AA$6,AA$7,AA$8,AA$9,AA$10,AA$11,AA$12,AA$13,AA$14,AA$15,AA$16,AA$17,"#")=Работа!AC14,$A26&amp;1,0))</f>
        <v>#</v>
      </c>
      <c r="AB26" s="210" t="str">
        <f aca="false">IF(OR($A26=17,AB$1="нет"),"#",IF(CHOOSE($A26,AB$2,AB$3,AB$4,AB$5,AB$6,AB$7,AB$8,AB$9,AB$10,AB$11,AB$12,AB$13,AB$14,AB$15,AB$16,AB$17,"#")=Работа!AD14,$A26&amp;1,0))</f>
        <v>#</v>
      </c>
      <c r="AC26" s="210" t="str">
        <f aca="false">IF(OR($A26=17,AC$1="нет"),"#",IF(CHOOSE($A26,AC$2,AC$3,AC$4,AC$5,AC$6,AC$7,AC$8,AC$9,AC$10,AC$11,AC$12,AC$13,AC$14,AC$15,AC$16,AC$17,"#")=Работа!AE14,$A26&amp;1,0))</f>
        <v>#</v>
      </c>
      <c r="AD26" s="210" t="str">
        <f aca="false">IF(OR($A26=17,AD$1="нет"),"#",IF(CHOOSE($A26,AD$2,AD$3,AD$4,AD$5,AD$6,AD$7,AD$8,AD$9,AD$10,AD$11,AD$12,AD$13,AD$14,AD$15,AD$16,AD$17,"#")=Работа!AF14,$A26&amp;1,0))</f>
        <v>#</v>
      </c>
      <c r="AE26" s="210" t="str">
        <f aca="false">IF(OR($A26=17,AE$1="нет"),"#",IF(CHOOSE($A26,AE$2,AE$3,AE$4,AE$5,AE$6,AE$7,AE$8,AE$9,AE$10,AE$11,AE$12,AE$13,AE$14,AE$15,AE$16,AE$17,"#")=Работа!AG14,$A26&amp;1,0))</f>
        <v>#</v>
      </c>
      <c r="AF26" s="210" t="str">
        <f aca="false">IF(OR($A26=17,AF$1="нет"),"#",IF(CHOOSE($A26,AF$2,AF$3,AF$4,AF$5,AF$6,AF$7,AF$8,AF$9,AF$10,AF$11,AF$12,AF$13,AF$14,AF$15,AF$16,AF$17,"#")=Работа!AH14,$A26&amp;1,0))</f>
        <v>#</v>
      </c>
      <c r="AG26" s="210" t="str">
        <f aca="false">IF(OR($A26=17,AG$1="нет"),"#",IF(CHOOSE($A26,AG$2,AG$3,AG$4,AG$5,AG$6,AG$7,AG$8,AG$9,AG$10,AG$11,AG$12,AG$13,AG$14,AG$15,AG$16,AG$17,"#")=Работа!AI14,$A26&amp;1,0))</f>
        <v>#</v>
      </c>
      <c r="AH26" s="210" t="str">
        <f aca="false">IF(OR($A26=17,AH$1="нет"),"#",IF(CHOOSE($A26,AH$2,AH$3,AH$4,AH$5,AH$6,AH$7,AH$8,AH$9,AH$10,AH$11,AH$12,AH$13,AH$14,AH$15,AH$16,AH$17,"#")=Работа!AJ14,$A26&amp;1,0))</f>
        <v>#</v>
      </c>
      <c r="AI26" s="210" t="str">
        <f aca="false">IF(OR($A26=17,AI$1="нет"),"#",IF(CHOOSE($A26,AI$2,AI$3,AI$4,AI$5,AI$6,AI$7,AI$8,AI$9,AI$10,AI$11,AI$12,AI$13,AI$14,AI$15,AI$16,AI$17,"#")=Работа!AK14,$A26&amp;1,0))</f>
        <v>#</v>
      </c>
      <c r="AJ26" s="210" t="str">
        <f aca="false">IF(OR($A26=17,AJ$1="нет"),"#",IF(CHOOSE($A26,AJ$2,AJ$3,AJ$4,AJ$5,AJ$6,AJ$7,AJ$8,AJ$9,AJ$10,AJ$11,AJ$12,AJ$13,AJ$14,AJ$15,AJ$16,AJ$17,"#")=Работа!AL14,$A26&amp;1,0))</f>
        <v>#</v>
      </c>
      <c r="AK26" s="210" t="str">
        <f aca="false">IF(OR($A26=17,AK$1="нет"),"#",IF(CHOOSE($A26,AK$2,AK$3,AK$4,AK$5,AK$6,AK$7,AK$8,AK$9,AK$10,AK$11,AK$12,AK$13,AK$14,AK$15,AK$16,AK$17,"#")=Работа!AM14,$A26&amp;1,0))</f>
        <v>#</v>
      </c>
      <c r="AL26" s="237" t="e">
        <f aca="false">IF(CHOOSE($A26,AL$2,AL$3,AL$4,AL$5,AL$6,"#",AL$8,AL$9)=Работа!$O14,1,0)</f>
        <v>#VALUE!</v>
      </c>
      <c r="AM26" s="237" t="e">
        <f aca="false">IF(CHOOSE($A26,"#","#",AM$4,"#","#","#","#","#")=Работа!$O14,1,0)</f>
        <v>#VALUE!</v>
      </c>
      <c r="AN26" s="237" t="e">
        <f aca="false">IF(CHOOSE($A26,"#","#",AN$4,"#","#","#","#","#")=Работа!$O14,1,0)</f>
        <v>#VALUE!</v>
      </c>
      <c r="AO26" s="237" t="e">
        <f aca="false">IF(CHOOSE($A26,"#","#",AO$4,"#","#","#","#","#")=Работа!$O14,1,0)</f>
        <v>#VALUE!</v>
      </c>
      <c r="AP26" s="237" t="e">
        <f aca="false">IF(CHOOSE($A26,"#","#",AP$4,"#","#","#","#","#")=Работа!$O14,1,0)</f>
        <v>#VALUE!</v>
      </c>
      <c r="AQ26" s="237" t="e">
        <f aca="false">IF(CHOOSE($A26,"#","#","#","#","#","#","#","#")=Работа!$O14,1,0)</f>
        <v>#VALUE!</v>
      </c>
      <c r="AR26" s="237" t="e">
        <f aca="false">IF(CHOOSE($A26,"#","#","#","#","#","#","#","#")=Работа!$O14,1,0)</f>
        <v>#VALUE!</v>
      </c>
      <c r="AS26" s="237" t="e">
        <f aca="false">IF(CHOOSE($A26,"#","#","#","#","#","#","#","#")=Работа!$O14,1,0)</f>
        <v>#VALUE!</v>
      </c>
      <c r="AT26" s="237" t="e">
        <f aca="false">IF(CHOOSE($A26,"#","#","#","#","#","#","#","#")=Работа!$O14,1,0)</f>
        <v>#VALUE!</v>
      </c>
      <c r="AU26" s="237" t="e">
        <f aca="false">IF(CHOOSE($A26,"#","#","#","#","#","#","#","#")=Работа!$O14,1,0)</f>
        <v>#VALUE!</v>
      </c>
      <c r="AV26" s="237" t="e">
        <f aca="false">IF(CHOOSE($A26,"#","#","#","#","#","#","#","#")=Работа!$O14,1,0)</f>
        <v>#VALUE!</v>
      </c>
      <c r="AX26" s="237" t="e">
        <f aca="false">IF(CHOOSE($A26,AX$2,AX$3,AX$4,AX$5,AX$6,AX$7,AX$8,AX$9)=Работа!$V14,1,0)</f>
        <v>#VALUE!</v>
      </c>
      <c r="AY26" s="237" t="e">
        <f aca="false">IF(CHOOSE($A26,AY$2,AY$3,AY$4,AY$5,AY$6,AY$7,AY$8,AY$9)=Работа!$V14,1,0)</f>
        <v>#VALUE!</v>
      </c>
      <c r="AZ26" s="237" t="e">
        <f aca="false">IF(CHOOSE($A26,"#",AZ$3,AZ$4,AZ$5,AZ$6,"#","#",AZ$9)=Работа!$V14,1,0)</f>
        <v>#VALUE!</v>
      </c>
      <c r="BA26" s="237" t="e">
        <f aca="false">IF(CHOOSE($A26,"#",BA$3,BA$4,"#",BA$6,"#","#",BA$9)=Работа!$V14,1,0)</f>
        <v>#VALUE!</v>
      </c>
      <c r="BB26" s="237" t="e">
        <f aca="false">IF(CHOOSE($A26,"#",BB$3,BB$4,"#",BB$6,"#","#","#")=Работа!$V14,1,0)</f>
        <v>#VALUE!</v>
      </c>
      <c r="BC26" s="237" t="e">
        <f aca="false">IF(CHOOSE($A26,"#","#",BC$4,"#","#","#","#","#")=Работа!$V14,1,0)</f>
        <v>#VALUE!</v>
      </c>
      <c r="BD26" s="237" t="e">
        <f aca="false">IF(CHOOSE($A26,"#","#",BD$4,"#","#","#","#","#")=Работа!$V14,1,0)</f>
        <v>#VALUE!</v>
      </c>
      <c r="BE26" s="237" t="e">
        <f aca="false">IF(CHOOSE($A26,"#","#",BE$4,"#","#","#","#","#")=Работа!$V14,1,0)</f>
        <v>#VALUE!</v>
      </c>
      <c r="BF26" s="237" t="e">
        <f aca="false">IF(CHOOSE($A26,"#","#",BF$4,"#","#","#","#","#")=Работа!$V14,1,0)</f>
        <v>#VALUE!</v>
      </c>
      <c r="BG26" s="237" t="e">
        <f aca="false">IF(CHOOSE($A26,"#","#",BG$4,"#","#","#","#","#")=Работа!$V14,1,0)</f>
        <v>#VALUE!</v>
      </c>
      <c r="BH26" s="237" t="e">
        <f aca="false">IF(CHOOSE($A26,"#","#",BH$4,"#","#","#","#","#")=Работа!$V14,1,0)</f>
        <v>#VALUE!</v>
      </c>
    </row>
    <row r="27" customFormat="false" ht="12.75" hidden="false" customHeight="false" outlineLevel="0" collapsed="false">
      <c r="A27" s="112" t="n">
        <f aca="false">IF(ISBLANK(Список!C15),17,Список!L15)</f>
        <v>17</v>
      </c>
      <c r="B27" s="210" t="str">
        <f aca="false">IF(OR($A27=17,B$1="нет"),"#",IF(CHOOSE($A27,B$2,B$3,B$4,B$5,B$6,B$7,B$8,B$9,B$10,B$11,B$12,B$13,B$14,B$15,B$16,B$17,"#")=Работа!D15,$A27&amp;1,0))</f>
        <v>#</v>
      </c>
      <c r="C27" s="210" t="str">
        <f aca="false">IF(OR($A27=17,C$1="нет"),"#",IF(CHOOSE($A27,C$2,C$3,C$4,C$5,C$6,C$7,C$8,C$9,C$10,C$11,C$12,C$13,C$14,C$15,C$16,C$17,"#")=Работа!E15,$A27&amp;1,0))</f>
        <v>#</v>
      </c>
      <c r="D27" s="210" t="str">
        <f aca="false">IF(OR($A27=17,D$1="нет"),"#",IF(CHOOSE($A27,D$2,D$3,D$4,D$5,D$6,D$7,D$8,D$9,D$10,D$11,D$12,D$13,D$14,D$15,D$16,D$17,"#")=Работа!F15,$A27&amp;1,0))</f>
        <v>#</v>
      </c>
      <c r="E27" s="210" t="str">
        <f aca="false">IF(OR($A27=17,E$1="нет"),"#",IF(CHOOSE($A27,E$2,E$3,E$4,E$5,E$6,E$7,E$8,E$9,E$10,E$11,E$12,E$13,E$14,E$15,E$16,E$17,"#")=Работа!G15,$A27&amp;1,0))</f>
        <v>#</v>
      </c>
      <c r="F27" s="210" t="str">
        <f aca="false">IF(OR($A27=17,F$1="нет"),"#",IF(CHOOSE($A27,F$2,F$3,F$4,F$5,F$6,F$7,F$8,F$9,F$10,F$11,F$12,F$13,F$14,F$15,F$16,F$17,"#")=Работа!H15,$A27&amp;1,0))</f>
        <v>#</v>
      </c>
      <c r="G27" s="210" t="str">
        <f aca="false">IF(OR($A27=17,G$1="нет"),"#",IF(CHOOSE($A27,G$2,G$3,G$4,G$5,G$6,G$7,G$8,G$9,G$10,G$11,G$12,G$13,G$14,G$15,G$16,G$17,"#")=Работа!I15,$A27&amp;1,0))</f>
        <v>#</v>
      </c>
      <c r="H27" s="210" t="str">
        <f aca="false">IF(OR($A27=17,H$1="нет"),"#",IF(CHOOSE($A27,H$2,H$3,H$4,H$5,H$6,H$7,H$8,H$9,H$10,H$11,H$12,H$13,H$14,H$15,H$16,H$17,"#")=Работа!J15,$A27&amp;1,0))</f>
        <v>#</v>
      </c>
      <c r="I27" s="210" t="str">
        <f aca="false">IF(OR($A27=17,I$1="нет"),"#",IF(CHOOSE($A27,I$2,I$3,I$4,I$5,I$6,I$7,I$8,I$9,I$10,I$11,I$12,I$13,I$14,I$15,I$16,I$17,"#")=Работа!K15,$A27&amp;1,0))</f>
        <v>#</v>
      </c>
      <c r="J27" s="210" t="str">
        <f aca="false">IF(OR($A27=17,J$1="нет"),"#",IF(CHOOSE($A27,J$2,J$3,J$4,J$5,J$6,J$7,J$8,J$9,J$10,J$11,J$12,J$13,J$14,J$15,J$16,J$17,"#")=Работа!L15,$A27&amp;1,0))</f>
        <v>#</v>
      </c>
      <c r="K27" s="210" t="str">
        <f aca="false">IF(OR($A27=17,K$1="нет"),"#",IF(CHOOSE($A27,K$2,K$3,K$4,K$5,K$6,K$7,K$8,K$9,K$10,K$11,K$12,K$13,K$14,K$15,K$16,K$17,"#")=Работа!M15,$A27&amp;1,0))</f>
        <v>#</v>
      </c>
      <c r="L27" s="210" t="str">
        <f aca="false">IF(OR($A27=17,L$1="нет"),"#",IF(CHOOSE($A27,L$2,L$3,L$4,L$5,L$6,L$7,L$8,L$9,L$10,L$11,L$12,L$13,L$14,L$15,L$16,L$17,"#")=Работа!N15,$A27&amp;1,0))</f>
        <v>#</v>
      </c>
      <c r="M27" s="210" t="str">
        <f aca="false">IF(OR($A27=17,M$1="нет"),"#",IF(OR(CHOOSE($A27,M$2,M$3,M$4,M$5,M$6,M$7,M$8,M$9,M$10,M$11,M$12,M$13,M$14,M$15,M$16,M$17,"#")=Работа!O15,COUNTIF(AL27:AV27,1)),$A27&amp;1,0))</f>
        <v>#</v>
      </c>
      <c r="N27" s="210" t="str">
        <f aca="false">IF(OR($A27=17,N$1="нет"),"#",IF(CHOOSE($A27,N$2,N$3,N$4,N$5,N$6,N$7,N$8,N$9,N$10,N$11,N$12,N$13,N$14,N$15,N$16,N$17,"#")=Работа!P15,$A27&amp;1,0))</f>
        <v>#</v>
      </c>
      <c r="O27" s="210" t="str">
        <f aca="false">IF(OR($A27=17,O$1="нет"),"#",IF(CHOOSE($A27,O$2,O$3,O$4,O$5,O$6,O$7,O$8,O$9,O$10,O$11,O$12,O$13,O$14,O$15,O$16,O$17,"#")=Работа!Q15,$A27&amp;1,0))</f>
        <v>#</v>
      </c>
      <c r="P27" s="210" t="str">
        <f aca="false">IF(OR($A27=17,P$1="нет"),"#",IF(CHOOSE($A27,P$2,P$3,P$4,P$5,P$6,P$7,P$8,P$9,P$10,P$11,P$12,P$13,P$14,P$15,P$16,P$17,"#")=Работа!R15,$A27&amp;1,0))</f>
        <v>#</v>
      </c>
      <c r="Q27" s="210" t="str">
        <f aca="false">IF(OR($A27=17,Q$1="нет"),"#",IF(CHOOSE($A27,Q$2,Q$3,Q$4,Q$5,Q$6,Q$7,Q$8,Q$9,Q$10,Q$11,Q$12,Q$13,Q$14,Q$15,Q$16,Q$17,"#")=Работа!S15,$A27&amp;1,0))</f>
        <v>#</v>
      </c>
      <c r="R27" s="210" t="str">
        <f aca="false">IF(OR($A27=17,R$1="нет"),"#",IF(CHOOSE($A27,R$2,R$3,R$4,R$5,R$6,R$7,R$8,R$9,R$10,R$11,R$12,R$13,R$14,R$15,R$16,R$17,"#")=Работа!T15,$A27&amp;1,0))</f>
        <v>#</v>
      </c>
      <c r="S27" s="210" t="str">
        <f aca="false">IF(OR($A27=17,S$1="нет"),"#",IF(OR(CHOOSE($A27,S$2,S$3,S$4,S$5,S$6,S$7,S$8,S$9,S$10,S$11,S$12,S$13,S$14,S$15,S$16,S$17,"#")=Работа!U15,CHOOSE($A27,AW$2,AW$3,AW$4,AW$5,AW$6,AW$7,AW$8,AW$9,S$10,S$11,S$12,S$13,S$14,S$15,S$16,S$17,"#")=Работа!U15),$A27&amp;1,0))</f>
        <v>#</v>
      </c>
      <c r="T27" s="210" t="str">
        <f aca="false">IF(OR($A27=17,T$1="нет"),"#",IF(OR(CHOOSE($A27,T$2,T$3,T$4,T$5,T$6,T$7,T$8,T$9,T$10,T$11,T$12,T$13,T$14,T$15,T$16,T$17,"#")=Работа!V15,COUNTIF(AX27:BH27,1)),$A27&amp;1,0))</f>
        <v>#</v>
      </c>
      <c r="U27" s="210" t="str">
        <f aca="false">IF(OR($A27=17,U$1="нет"),"#",IF(CHOOSE($A27,U$2,U$3,U$4,U$5,U$6,U$7,U$8,U$9,U$10,U$11,U$12,U$13,U$14,U$15,U$16,U$17,"#")=Работа!W15,$A27&amp;1,0))</f>
        <v>#</v>
      </c>
      <c r="V27" s="210" t="str">
        <f aca="false">IF(OR($A27=17,V$1="нет"),"#",IF(CHOOSE($A27,V$2,V$3,V$4,V$5,V$6,V$7,V$8,V$9,V$10,V$11,V$12,V$13,V$14,V$15,V$16,V$17,"#")=Работа!X15,$A27&amp;1,0))</f>
        <v>#</v>
      </c>
      <c r="W27" s="210" t="str">
        <f aca="false">IF(OR($A27=17,W$1="нет"),"#",IF(CHOOSE($A27,W$2,W$3,W$4,W$5,W$6,W$7,W$8,W$9,W$10,W$11,W$12,W$13,W$14,W$15,W$16,W$17,"#")=Работа!Y15,$A27&amp;1,0))</f>
        <v>#</v>
      </c>
      <c r="X27" s="210" t="str">
        <f aca="false">IF(OR($A27=17,X$1="нет"),"#",IF(CHOOSE($A27,X$2,X$3,X$4,X$5,X$6,X$7,X$8,X$9,X$10,X$11,X$12,X$13,X$14,X$15,X$16,X$17,"#")=Работа!Z15,$A27&amp;1,0))</f>
        <v>#</v>
      </c>
      <c r="Y27" s="210" t="str">
        <f aca="false">IF(OR($A27=17,Y$1="нет"),"#",IF(CHOOSE($A27,Y$2,Y$3,Y$4,Y$5,Y$6,Y$7,Y$8,Y$9,Y$10,Y$11,Y$12,Y$13,Y$14,Y$15,Y$16,Y$17,"#")=Работа!AA15,$A27&amp;1,0))</f>
        <v>#</v>
      </c>
      <c r="Z27" s="210" t="str">
        <f aca="false">IF(OR($A27=17,Z$1="нет"),"#",IF(CHOOSE($A27,Z$2,Z$3,Z$4,Z$5,Z$6,Z$7,Z$8,Z$9,Z$10,Z$11,Z$12,Z$13,Z$14,Z$15,Z$16,Z$17,"#")=Работа!AB15,$A27&amp;1,0))</f>
        <v>#</v>
      </c>
      <c r="AA27" s="210" t="str">
        <f aca="false">IF(OR($A27=17,AA$1="нет"),"#",IF(CHOOSE($A27,AA$2,AA$3,AA$4,AA$5,AA$6,AA$7,AA$8,AA$9,AA$10,AA$11,AA$12,AA$13,AA$14,AA$15,AA$16,AA$17,"#")=Работа!AC15,$A27&amp;1,0))</f>
        <v>#</v>
      </c>
      <c r="AB27" s="210" t="str">
        <f aca="false">IF(OR($A27=17,AB$1="нет"),"#",IF(CHOOSE($A27,AB$2,AB$3,AB$4,AB$5,AB$6,AB$7,AB$8,AB$9,AB$10,AB$11,AB$12,AB$13,AB$14,AB$15,AB$16,AB$17,"#")=Работа!AD15,$A27&amp;1,0))</f>
        <v>#</v>
      </c>
      <c r="AC27" s="210" t="str">
        <f aca="false">IF(OR($A27=17,AC$1="нет"),"#",IF(CHOOSE($A27,AC$2,AC$3,AC$4,AC$5,AC$6,AC$7,AC$8,AC$9,AC$10,AC$11,AC$12,AC$13,AC$14,AC$15,AC$16,AC$17,"#")=Работа!AE15,$A27&amp;1,0))</f>
        <v>#</v>
      </c>
      <c r="AD27" s="210" t="str">
        <f aca="false">IF(OR($A27=17,AD$1="нет"),"#",IF(CHOOSE($A27,AD$2,AD$3,AD$4,AD$5,AD$6,AD$7,AD$8,AD$9,AD$10,AD$11,AD$12,AD$13,AD$14,AD$15,AD$16,AD$17,"#")=Работа!AF15,$A27&amp;1,0))</f>
        <v>#</v>
      </c>
      <c r="AE27" s="210" t="str">
        <f aca="false">IF(OR($A27=17,AE$1="нет"),"#",IF(CHOOSE($A27,AE$2,AE$3,AE$4,AE$5,AE$6,AE$7,AE$8,AE$9,AE$10,AE$11,AE$12,AE$13,AE$14,AE$15,AE$16,AE$17,"#")=Работа!AG15,$A27&amp;1,0))</f>
        <v>#</v>
      </c>
      <c r="AF27" s="210" t="str">
        <f aca="false">IF(OR($A27=17,AF$1="нет"),"#",IF(CHOOSE($A27,AF$2,AF$3,AF$4,AF$5,AF$6,AF$7,AF$8,AF$9,AF$10,AF$11,AF$12,AF$13,AF$14,AF$15,AF$16,AF$17,"#")=Работа!AH15,$A27&amp;1,0))</f>
        <v>#</v>
      </c>
      <c r="AG27" s="210" t="str">
        <f aca="false">IF(OR($A27=17,AG$1="нет"),"#",IF(CHOOSE($A27,AG$2,AG$3,AG$4,AG$5,AG$6,AG$7,AG$8,AG$9,AG$10,AG$11,AG$12,AG$13,AG$14,AG$15,AG$16,AG$17,"#")=Работа!AI15,$A27&amp;1,0))</f>
        <v>#</v>
      </c>
      <c r="AH27" s="210" t="str">
        <f aca="false">IF(OR($A27=17,AH$1="нет"),"#",IF(CHOOSE($A27,AH$2,AH$3,AH$4,AH$5,AH$6,AH$7,AH$8,AH$9,AH$10,AH$11,AH$12,AH$13,AH$14,AH$15,AH$16,AH$17,"#")=Работа!AJ15,$A27&amp;1,0))</f>
        <v>#</v>
      </c>
      <c r="AI27" s="210" t="str">
        <f aca="false">IF(OR($A27=17,AI$1="нет"),"#",IF(CHOOSE($A27,AI$2,AI$3,AI$4,AI$5,AI$6,AI$7,AI$8,AI$9,AI$10,AI$11,AI$12,AI$13,AI$14,AI$15,AI$16,AI$17,"#")=Работа!AK15,$A27&amp;1,0))</f>
        <v>#</v>
      </c>
      <c r="AJ27" s="210" t="str">
        <f aca="false">IF(OR($A27=17,AJ$1="нет"),"#",IF(CHOOSE($A27,AJ$2,AJ$3,AJ$4,AJ$5,AJ$6,AJ$7,AJ$8,AJ$9,AJ$10,AJ$11,AJ$12,AJ$13,AJ$14,AJ$15,AJ$16,AJ$17,"#")=Работа!AL15,$A27&amp;1,0))</f>
        <v>#</v>
      </c>
      <c r="AK27" s="210" t="str">
        <f aca="false">IF(OR($A27=17,AK$1="нет"),"#",IF(CHOOSE($A27,AK$2,AK$3,AK$4,AK$5,AK$6,AK$7,AK$8,AK$9,AK$10,AK$11,AK$12,AK$13,AK$14,AK$15,AK$16,AK$17,"#")=Работа!AM15,$A27&amp;1,0))</f>
        <v>#</v>
      </c>
      <c r="AL27" s="237" t="e">
        <f aca="false">IF(CHOOSE($A27,AL$2,AL$3,AL$4,AL$5,AL$6,"#",AL$8,AL$9)=Работа!$O15,1,0)</f>
        <v>#VALUE!</v>
      </c>
      <c r="AM27" s="237" t="e">
        <f aca="false">IF(CHOOSE($A27,"#","#",AM$4,"#","#","#","#","#")=Работа!$O15,1,0)</f>
        <v>#VALUE!</v>
      </c>
      <c r="AN27" s="237" t="e">
        <f aca="false">IF(CHOOSE($A27,"#","#",AN$4,"#","#","#","#","#")=Работа!$O15,1,0)</f>
        <v>#VALUE!</v>
      </c>
      <c r="AO27" s="237" t="e">
        <f aca="false">IF(CHOOSE($A27,"#","#",AO$4,"#","#","#","#","#")=Работа!$O15,1,0)</f>
        <v>#VALUE!</v>
      </c>
      <c r="AP27" s="237" t="e">
        <f aca="false">IF(CHOOSE($A27,"#","#",AP$4,"#","#","#","#","#")=Работа!$O15,1,0)</f>
        <v>#VALUE!</v>
      </c>
      <c r="AQ27" s="237" t="e">
        <f aca="false">IF(CHOOSE($A27,"#","#","#","#","#","#","#","#")=Работа!$O15,1,0)</f>
        <v>#VALUE!</v>
      </c>
      <c r="AR27" s="237" t="e">
        <f aca="false">IF(CHOOSE($A27,"#","#","#","#","#","#","#","#")=Работа!$O15,1,0)</f>
        <v>#VALUE!</v>
      </c>
      <c r="AS27" s="237" t="e">
        <f aca="false">IF(CHOOSE($A27,"#","#","#","#","#","#","#","#")=Работа!$O15,1,0)</f>
        <v>#VALUE!</v>
      </c>
      <c r="AT27" s="237" t="e">
        <f aca="false">IF(CHOOSE($A27,"#","#","#","#","#","#","#","#")=Работа!$O15,1,0)</f>
        <v>#VALUE!</v>
      </c>
      <c r="AU27" s="237" t="e">
        <f aca="false">IF(CHOOSE($A27,"#","#","#","#","#","#","#","#")=Работа!$O15,1,0)</f>
        <v>#VALUE!</v>
      </c>
      <c r="AV27" s="237" t="e">
        <f aca="false">IF(CHOOSE($A27,"#","#","#","#","#","#","#","#")=Работа!$O15,1,0)</f>
        <v>#VALUE!</v>
      </c>
      <c r="AX27" s="237" t="e">
        <f aca="false">IF(CHOOSE($A27,AX$2,AX$3,AX$4,AX$5,AX$6,AX$7,AX$8,AX$9)=Работа!$V15,1,0)</f>
        <v>#VALUE!</v>
      </c>
      <c r="AY27" s="237" t="e">
        <f aca="false">IF(CHOOSE($A27,AY$2,AY$3,AY$4,AY$5,AY$6,AY$7,AY$8,AY$9)=Работа!$V15,1,0)</f>
        <v>#VALUE!</v>
      </c>
      <c r="AZ27" s="237" t="e">
        <f aca="false">IF(CHOOSE($A27,"#",AZ$3,AZ$4,AZ$5,AZ$6,"#","#",AZ$9)=Работа!$V15,1,0)</f>
        <v>#VALUE!</v>
      </c>
      <c r="BA27" s="237" t="e">
        <f aca="false">IF(CHOOSE($A27,"#",BA$3,BA$4,"#",BA$6,"#","#",BA$9)=Работа!$V15,1,0)</f>
        <v>#VALUE!</v>
      </c>
      <c r="BB27" s="237" t="e">
        <f aca="false">IF(CHOOSE($A27,"#",BB$3,BB$4,"#",BB$6,"#","#","#")=Работа!$V15,1,0)</f>
        <v>#VALUE!</v>
      </c>
      <c r="BC27" s="237" t="e">
        <f aca="false">IF(CHOOSE($A27,"#","#",BC$4,"#","#","#","#","#")=Работа!$V15,1,0)</f>
        <v>#VALUE!</v>
      </c>
      <c r="BD27" s="237" t="e">
        <f aca="false">IF(CHOOSE($A27,"#","#",BD$4,"#","#","#","#","#")=Работа!$V15,1,0)</f>
        <v>#VALUE!</v>
      </c>
      <c r="BE27" s="237" t="e">
        <f aca="false">IF(CHOOSE($A27,"#","#",BE$4,"#","#","#","#","#")=Работа!$V15,1,0)</f>
        <v>#VALUE!</v>
      </c>
      <c r="BF27" s="237" t="e">
        <f aca="false">IF(CHOOSE($A27,"#","#",BF$4,"#","#","#","#","#")=Работа!$V15,1,0)</f>
        <v>#VALUE!</v>
      </c>
      <c r="BG27" s="237" t="e">
        <f aca="false">IF(CHOOSE($A27,"#","#",BG$4,"#","#","#","#","#")=Работа!$V15,1,0)</f>
        <v>#VALUE!</v>
      </c>
      <c r="BH27" s="237" t="e">
        <f aca="false">IF(CHOOSE($A27,"#","#",BH$4,"#","#","#","#","#")=Работа!$V15,1,0)</f>
        <v>#VALUE!</v>
      </c>
    </row>
    <row r="28" customFormat="false" ht="12.75" hidden="false" customHeight="false" outlineLevel="0" collapsed="false">
      <c r="A28" s="112" t="n">
        <f aca="false">IF(ISBLANK(Список!C16),17,Список!L16)</f>
        <v>17</v>
      </c>
      <c r="B28" s="210" t="str">
        <f aca="false">IF(OR($A28=17,B$1="нет"),"#",IF(CHOOSE($A28,B$2,B$3,B$4,B$5,B$6,B$7,B$8,B$9,B$10,B$11,B$12,B$13,B$14,B$15,B$16,B$17,"#")=Работа!D16,$A28&amp;1,0))</f>
        <v>#</v>
      </c>
      <c r="C28" s="210" t="str">
        <f aca="false">IF(OR($A28=17,C$1="нет"),"#",IF(CHOOSE($A28,C$2,C$3,C$4,C$5,C$6,C$7,C$8,C$9,C$10,C$11,C$12,C$13,C$14,C$15,C$16,C$17,"#")=Работа!E16,$A28&amp;1,0))</f>
        <v>#</v>
      </c>
      <c r="D28" s="210" t="str">
        <f aca="false">IF(OR($A28=17,D$1="нет"),"#",IF(CHOOSE($A28,D$2,D$3,D$4,D$5,D$6,D$7,D$8,D$9,D$10,D$11,D$12,D$13,D$14,D$15,D$16,D$17,"#")=Работа!F16,$A28&amp;1,0))</f>
        <v>#</v>
      </c>
      <c r="E28" s="210" t="str">
        <f aca="false">IF(OR($A28=17,E$1="нет"),"#",IF(CHOOSE($A28,E$2,E$3,E$4,E$5,E$6,E$7,E$8,E$9,E$10,E$11,E$12,E$13,E$14,E$15,E$16,E$17,"#")=Работа!G16,$A28&amp;1,0))</f>
        <v>#</v>
      </c>
      <c r="F28" s="210" t="str">
        <f aca="false">IF(OR($A28=17,F$1="нет"),"#",IF(CHOOSE($A28,F$2,F$3,F$4,F$5,F$6,F$7,F$8,F$9,F$10,F$11,F$12,F$13,F$14,F$15,F$16,F$17,"#")=Работа!H16,$A28&amp;1,0))</f>
        <v>#</v>
      </c>
      <c r="G28" s="210" t="str">
        <f aca="false">IF(OR($A28=17,G$1="нет"),"#",IF(CHOOSE($A28,G$2,G$3,G$4,G$5,G$6,G$7,G$8,G$9,G$10,G$11,G$12,G$13,G$14,G$15,G$16,G$17,"#")=Работа!I16,$A28&amp;1,0))</f>
        <v>#</v>
      </c>
      <c r="H28" s="210" t="str">
        <f aca="false">IF(OR($A28=17,H$1="нет"),"#",IF(CHOOSE($A28,H$2,H$3,H$4,H$5,H$6,H$7,H$8,H$9,H$10,H$11,H$12,H$13,H$14,H$15,H$16,H$17,"#")=Работа!J16,$A28&amp;1,0))</f>
        <v>#</v>
      </c>
      <c r="I28" s="210" t="str">
        <f aca="false">IF(OR($A28=17,I$1="нет"),"#",IF(CHOOSE($A28,I$2,I$3,I$4,I$5,I$6,I$7,I$8,I$9,I$10,I$11,I$12,I$13,I$14,I$15,I$16,I$17,"#")=Работа!K16,$A28&amp;1,0))</f>
        <v>#</v>
      </c>
      <c r="J28" s="210" t="str">
        <f aca="false">IF(OR($A28=17,J$1="нет"),"#",IF(CHOOSE($A28,J$2,J$3,J$4,J$5,J$6,J$7,J$8,J$9,J$10,J$11,J$12,J$13,J$14,J$15,J$16,J$17,"#")=Работа!L16,$A28&amp;1,0))</f>
        <v>#</v>
      </c>
      <c r="K28" s="210" t="str">
        <f aca="false">IF(OR($A28=17,K$1="нет"),"#",IF(CHOOSE($A28,K$2,K$3,K$4,K$5,K$6,K$7,K$8,K$9,K$10,K$11,K$12,K$13,K$14,K$15,K$16,K$17,"#")=Работа!M16,$A28&amp;1,0))</f>
        <v>#</v>
      </c>
      <c r="L28" s="210" t="str">
        <f aca="false">IF(OR($A28=17,L$1="нет"),"#",IF(CHOOSE($A28,L$2,L$3,L$4,L$5,L$6,L$7,L$8,L$9,L$10,L$11,L$12,L$13,L$14,L$15,L$16,L$17,"#")=Работа!N16,$A28&amp;1,0))</f>
        <v>#</v>
      </c>
      <c r="M28" s="210" t="str">
        <f aca="false">IF(OR($A28=17,M$1="нет"),"#",IF(OR(CHOOSE($A28,M$2,M$3,M$4,M$5,M$6,M$7,M$8,M$9,M$10,M$11,M$12,M$13,M$14,M$15,M$16,M$17,"#")=Работа!O16,COUNTIF(AL28:AV28,1)),$A28&amp;1,0))</f>
        <v>#</v>
      </c>
      <c r="N28" s="210" t="str">
        <f aca="false">IF(OR($A28=17,N$1="нет"),"#",IF(CHOOSE($A28,N$2,N$3,N$4,N$5,N$6,N$7,N$8,N$9,N$10,N$11,N$12,N$13,N$14,N$15,N$16,N$17,"#")=Работа!P16,$A28&amp;1,0))</f>
        <v>#</v>
      </c>
      <c r="O28" s="210" t="str">
        <f aca="false">IF(OR($A28=17,O$1="нет"),"#",IF(CHOOSE($A28,O$2,O$3,O$4,O$5,O$6,O$7,O$8,O$9,O$10,O$11,O$12,O$13,O$14,O$15,O$16,O$17,"#")=Работа!Q16,$A28&amp;1,0))</f>
        <v>#</v>
      </c>
      <c r="P28" s="210" t="str">
        <f aca="false">IF(OR($A28=17,P$1="нет"),"#",IF(CHOOSE($A28,P$2,P$3,P$4,P$5,P$6,P$7,P$8,P$9,P$10,P$11,P$12,P$13,P$14,P$15,P$16,P$17,"#")=Работа!R16,$A28&amp;1,0))</f>
        <v>#</v>
      </c>
      <c r="Q28" s="210" t="str">
        <f aca="false">IF(OR($A28=17,Q$1="нет"),"#",IF(CHOOSE($A28,Q$2,Q$3,Q$4,Q$5,Q$6,Q$7,Q$8,Q$9,Q$10,Q$11,Q$12,Q$13,Q$14,Q$15,Q$16,Q$17,"#")=Работа!S16,$A28&amp;1,0))</f>
        <v>#</v>
      </c>
      <c r="R28" s="210" t="str">
        <f aca="false">IF(OR($A28=17,R$1="нет"),"#",IF(CHOOSE($A28,R$2,R$3,R$4,R$5,R$6,R$7,R$8,R$9,R$10,R$11,R$12,R$13,R$14,R$15,R$16,R$17,"#")=Работа!T16,$A28&amp;1,0))</f>
        <v>#</v>
      </c>
      <c r="S28" s="210" t="str">
        <f aca="false">IF(OR($A28=17,S$1="нет"),"#",IF(OR(CHOOSE($A28,S$2,S$3,S$4,S$5,S$6,S$7,S$8,S$9,S$10,S$11,S$12,S$13,S$14,S$15,S$16,S$17,"#")=Работа!U16,CHOOSE($A28,AW$2,AW$3,AW$4,AW$5,AW$6,AW$7,AW$8,AW$9,S$10,S$11,S$12,S$13,S$14,S$15,S$16,S$17,"#")=Работа!U16),$A28&amp;1,0))</f>
        <v>#</v>
      </c>
      <c r="T28" s="210" t="str">
        <f aca="false">IF(OR($A28=17,T$1="нет"),"#",IF(OR(CHOOSE($A28,T$2,T$3,T$4,T$5,T$6,T$7,T$8,T$9,T$10,T$11,T$12,T$13,T$14,T$15,T$16,T$17,"#")=Работа!V16,COUNTIF(AX28:BH28,1)),$A28&amp;1,0))</f>
        <v>#</v>
      </c>
      <c r="U28" s="210" t="str">
        <f aca="false">IF(OR($A28=17,U$1="нет"),"#",IF(CHOOSE($A28,U$2,U$3,U$4,U$5,U$6,U$7,U$8,U$9,U$10,U$11,U$12,U$13,U$14,U$15,U$16,U$17,"#")=Работа!W16,$A28&amp;1,0))</f>
        <v>#</v>
      </c>
      <c r="V28" s="210" t="str">
        <f aca="false">IF(OR($A28=17,V$1="нет"),"#",IF(CHOOSE($A28,V$2,V$3,V$4,V$5,V$6,V$7,V$8,V$9,V$10,V$11,V$12,V$13,V$14,V$15,V$16,V$17,"#")=Работа!X16,$A28&amp;1,0))</f>
        <v>#</v>
      </c>
      <c r="W28" s="210" t="str">
        <f aca="false">IF(OR($A28=17,W$1="нет"),"#",IF(CHOOSE($A28,W$2,W$3,W$4,W$5,W$6,W$7,W$8,W$9,W$10,W$11,W$12,W$13,W$14,W$15,W$16,W$17,"#")=Работа!Y16,$A28&amp;1,0))</f>
        <v>#</v>
      </c>
      <c r="X28" s="210" t="str">
        <f aca="false">IF(OR($A28=17,X$1="нет"),"#",IF(CHOOSE($A28,X$2,X$3,X$4,X$5,X$6,X$7,X$8,X$9,X$10,X$11,X$12,X$13,X$14,X$15,X$16,X$17,"#")=Работа!Z16,$A28&amp;1,0))</f>
        <v>#</v>
      </c>
      <c r="Y28" s="210" t="str">
        <f aca="false">IF(OR($A28=17,Y$1="нет"),"#",IF(CHOOSE($A28,Y$2,Y$3,Y$4,Y$5,Y$6,Y$7,Y$8,Y$9,Y$10,Y$11,Y$12,Y$13,Y$14,Y$15,Y$16,Y$17,"#")=Работа!AA16,$A28&amp;1,0))</f>
        <v>#</v>
      </c>
      <c r="Z28" s="210" t="str">
        <f aca="false">IF(OR($A28=17,Z$1="нет"),"#",IF(CHOOSE($A28,Z$2,Z$3,Z$4,Z$5,Z$6,Z$7,Z$8,Z$9,Z$10,Z$11,Z$12,Z$13,Z$14,Z$15,Z$16,Z$17,"#")=Работа!AB16,$A28&amp;1,0))</f>
        <v>#</v>
      </c>
      <c r="AA28" s="210" t="str">
        <f aca="false">IF(OR($A28=17,AA$1="нет"),"#",IF(CHOOSE($A28,AA$2,AA$3,AA$4,AA$5,AA$6,AA$7,AA$8,AA$9,AA$10,AA$11,AA$12,AA$13,AA$14,AA$15,AA$16,AA$17,"#")=Работа!AC16,$A28&amp;1,0))</f>
        <v>#</v>
      </c>
      <c r="AB28" s="210" t="str">
        <f aca="false">IF(OR($A28=17,AB$1="нет"),"#",IF(CHOOSE($A28,AB$2,AB$3,AB$4,AB$5,AB$6,AB$7,AB$8,AB$9,AB$10,AB$11,AB$12,AB$13,AB$14,AB$15,AB$16,AB$17,"#")=Работа!AD16,$A28&amp;1,0))</f>
        <v>#</v>
      </c>
      <c r="AC28" s="210" t="str">
        <f aca="false">IF(OR($A28=17,AC$1="нет"),"#",IF(CHOOSE($A28,AC$2,AC$3,AC$4,AC$5,AC$6,AC$7,AC$8,AC$9,AC$10,AC$11,AC$12,AC$13,AC$14,AC$15,AC$16,AC$17,"#")=Работа!AE16,$A28&amp;1,0))</f>
        <v>#</v>
      </c>
      <c r="AD28" s="210" t="str">
        <f aca="false">IF(OR($A28=17,AD$1="нет"),"#",IF(CHOOSE($A28,AD$2,AD$3,AD$4,AD$5,AD$6,AD$7,AD$8,AD$9,AD$10,AD$11,AD$12,AD$13,AD$14,AD$15,AD$16,AD$17,"#")=Работа!AF16,$A28&amp;1,0))</f>
        <v>#</v>
      </c>
      <c r="AE28" s="210" t="str">
        <f aca="false">IF(OR($A28=17,AE$1="нет"),"#",IF(CHOOSE($A28,AE$2,AE$3,AE$4,AE$5,AE$6,AE$7,AE$8,AE$9,AE$10,AE$11,AE$12,AE$13,AE$14,AE$15,AE$16,AE$17,"#")=Работа!AG16,$A28&amp;1,0))</f>
        <v>#</v>
      </c>
      <c r="AF28" s="210" t="str">
        <f aca="false">IF(OR($A28=17,AF$1="нет"),"#",IF(CHOOSE($A28,AF$2,AF$3,AF$4,AF$5,AF$6,AF$7,AF$8,AF$9,AF$10,AF$11,AF$12,AF$13,AF$14,AF$15,AF$16,AF$17,"#")=Работа!AH16,$A28&amp;1,0))</f>
        <v>#</v>
      </c>
      <c r="AG28" s="210" t="str">
        <f aca="false">IF(OR($A28=17,AG$1="нет"),"#",IF(CHOOSE($A28,AG$2,AG$3,AG$4,AG$5,AG$6,AG$7,AG$8,AG$9,AG$10,AG$11,AG$12,AG$13,AG$14,AG$15,AG$16,AG$17,"#")=Работа!AI16,$A28&amp;1,0))</f>
        <v>#</v>
      </c>
      <c r="AH28" s="210" t="str">
        <f aca="false">IF(OR($A28=17,AH$1="нет"),"#",IF(CHOOSE($A28,AH$2,AH$3,AH$4,AH$5,AH$6,AH$7,AH$8,AH$9,AH$10,AH$11,AH$12,AH$13,AH$14,AH$15,AH$16,AH$17,"#")=Работа!AJ16,$A28&amp;1,0))</f>
        <v>#</v>
      </c>
      <c r="AI28" s="210" t="str">
        <f aca="false">IF(OR($A28=17,AI$1="нет"),"#",IF(CHOOSE($A28,AI$2,AI$3,AI$4,AI$5,AI$6,AI$7,AI$8,AI$9,AI$10,AI$11,AI$12,AI$13,AI$14,AI$15,AI$16,AI$17,"#")=Работа!AK16,$A28&amp;1,0))</f>
        <v>#</v>
      </c>
      <c r="AJ28" s="210" t="str">
        <f aca="false">IF(OR($A28=17,AJ$1="нет"),"#",IF(CHOOSE($A28,AJ$2,AJ$3,AJ$4,AJ$5,AJ$6,AJ$7,AJ$8,AJ$9,AJ$10,AJ$11,AJ$12,AJ$13,AJ$14,AJ$15,AJ$16,AJ$17,"#")=Работа!AL16,$A28&amp;1,0))</f>
        <v>#</v>
      </c>
      <c r="AK28" s="210" t="str">
        <f aca="false">IF(OR($A28=17,AK$1="нет"),"#",IF(CHOOSE($A28,AK$2,AK$3,AK$4,AK$5,AK$6,AK$7,AK$8,AK$9,AK$10,AK$11,AK$12,AK$13,AK$14,AK$15,AK$16,AK$17,"#")=Работа!AM16,$A28&amp;1,0))</f>
        <v>#</v>
      </c>
      <c r="AL28" s="237" t="e">
        <f aca="false">IF(CHOOSE($A28,AL$2,AL$3,AL$4,AL$5,AL$6,"#",AL$8,AL$9)=Работа!$O16,1,0)</f>
        <v>#VALUE!</v>
      </c>
      <c r="AM28" s="237" t="e">
        <f aca="false">IF(CHOOSE($A28,"#","#",AM$4,"#","#","#","#","#")=Работа!$O16,1,0)</f>
        <v>#VALUE!</v>
      </c>
      <c r="AN28" s="237" t="e">
        <f aca="false">IF(CHOOSE($A28,"#","#",AN$4,"#","#","#","#","#")=Работа!$O16,1,0)</f>
        <v>#VALUE!</v>
      </c>
      <c r="AO28" s="237" t="e">
        <f aca="false">IF(CHOOSE($A28,"#","#",AO$4,"#","#","#","#","#")=Работа!$O16,1,0)</f>
        <v>#VALUE!</v>
      </c>
      <c r="AP28" s="237" t="e">
        <f aca="false">IF(CHOOSE($A28,"#","#",AP$4,"#","#","#","#","#")=Работа!$O16,1,0)</f>
        <v>#VALUE!</v>
      </c>
      <c r="AQ28" s="237" t="e">
        <f aca="false">IF(CHOOSE($A28,"#","#","#","#","#","#","#","#")=Работа!$O16,1,0)</f>
        <v>#VALUE!</v>
      </c>
      <c r="AR28" s="237" t="e">
        <f aca="false">IF(CHOOSE($A28,"#","#","#","#","#","#","#","#")=Работа!$O16,1,0)</f>
        <v>#VALUE!</v>
      </c>
      <c r="AS28" s="237" t="e">
        <f aca="false">IF(CHOOSE($A28,"#","#","#","#","#","#","#","#")=Работа!$O16,1,0)</f>
        <v>#VALUE!</v>
      </c>
      <c r="AT28" s="237" t="e">
        <f aca="false">IF(CHOOSE($A28,"#","#","#","#","#","#","#","#")=Работа!$O16,1,0)</f>
        <v>#VALUE!</v>
      </c>
      <c r="AU28" s="237" t="e">
        <f aca="false">IF(CHOOSE($A28,"#","#","#","#","#","#","#","#")=Работа!$O16,1,0)</f>
        <v>#VALUE!</v>
      </c>
      <c r="AV28" s="237" t="e">
        <f aca="false">IF(CHOOSE($A28,"#","#","#","#","#","#","#","#")=Работа!$O16,1,0)</f>
        <v>#VALUE!</v>
      </c>
      <c r="AX28" s="237" t="e">
        <f aca="false">IF(CHOOSE($A28,AX$2,AX$3,AX$4,AX$5,AX$6,AX$7,AX$8,AX$9)=Работа!$V16,1,0)</f>
        <v>#VALUE!</v>
      </c>
      <c r="AY28" s="237" t="e">
        <f aca="false">IF(CHOOSE($A28,AY$2,AY$3,AY$4,AY$5,AY$6,AY$7,AY$8,AY$9)=Работа!$V16,1,0)</f>
        <v>#VALUE!</v>
      </c>
      <c r="AZ28" s="237" t="e">
        <f aca="false">IF(CHOOSE($A28,"#",AZ$3,AZ$4,AZ$5,AZ$6,"#","#",AZ$9)=Работа!$V16,1,0)</f>
        <v>#VALUE!</v>
      </c>
      <c r="BA28" s="237" t="e">
        <f aca="false">IF(CHOOSE($A28,"#",BA$3,BA$4,"#",BA$6,"#","#",BA$9)=Работа!$V16,1,0)</f>
        <v>#VALUE!</v>
      </c>
      <c r="BB28" s="237" t="e">
        <f aca="false">IF(CHOOSE($A28,"#",BB$3,BB$4,"#",BB$6,"#","#","#")=Работа!$V16,1,0)</f>
        <v>#VALUE!</v>
      </c>
      <c r="BC28" s="237" t="e">
        <f aca="false">IF(CHOOSE($A28,"#","#",BC$4,"#","#","#","#","#")=Работа!$V16,1,0)</f>
        <v>#VALUE!</v>
      </c>
      <c r="BD28" s="237" t="e">
        <f aca="false">IF(CHOOSE($A28,"#","#",BD$4,"#","#","#","#","#")=Работа!$V16,1,0)</f>
        <v>#VALUE!</v>
      </c>
      <c r="BE28" s="237" t="e">
        <f aca="false">IF(CHOOSE($A28,"#","#",BE$4,"#","#","#","#","#")=Работа!$V16,1,0)</f>
        <v>#VALUE!</v>
      </c>
      <c r="BF28" s="237" t="e">
        <f aca="false">IF(CHOOSE($A28,"#","#",BF$4,"#","#","#","#","#")=Работа!$V16,1,0)</f>
        <v>#VALUE!</v>
      </c>
      <c r="BG28" s="237" t="e">
        <f aca="false">IF(CHOOSE($A28,"#","#",BG$4,"#","#","#","#","#")=Работа!$V16,1,0)</f>
        <v>#VALUE!</v>
      </c>
      <c r="BH28" s="237" t="e">
        <f aca="false">IF(CHOOSE($A28,"#","#",BH$4,"#","#","#","#","#")=Работа!$V16,1,0)</f>
        <v>#VALUE!</v>
      </c>
    </row>
    <row r="29" customFormat="false" ht="12.75" hidden="false" customHeight="false" outlineLevel="0" collapsed="false">
      <c r="A29" s="112" t="n">
        <f aca="false">IF(ISBLANK(Список!C17),17,Список!L17)</f>
        <v>17</v>
      </c>
      <c r="B29" s="210" t="str">
        <f aca="false">IF(OR($A29=17,B$1="нет"),"#",IF(CHOOSE($A29,B$2,B$3,B$4,B$5,B$6,B$7,B$8,B$9,B$10,B$11,B$12,B$13,B$14,B$15,B$16,B$17,"#")=Работа!D17,$A29&amp;1,0))</f>
        <v>#</v>
      </c>
      <c r="C29" s="210" t="str">
        <f aca="false">IF(OR($A29=17,C$1="нет"),"#",IF(CHOOSE($A29,C$2,C$3,C$4,C$5,C$6,C$7,C$8,C$9,C$10,C$11,C$12,C$13,C$14,C$15,C$16,C$17,"#")=Работа!E17,$A29&amp;1,0))</f>
        <v>#</v>
      </c>
      <c r="D29" s="210" t="str">
        <f aca="false">IF(OR($A29=17,D$1="нет"),"#",IF(CHOOSE($A29,D$2,D$3,D$4,D$5,D$6,D$7,D$8,D$9,D$10,D$11,D$12,D$13,D$14,D$15,D$16,D$17,"#")=Работа!F17,$A29&amp;1,0))</f>
        <v>#</v>
      </c>
      <c r="E29" s="210" t="str">
        <f aca="false">IF(OR($A29=17,E$1="нет"),"#",IF(CHOOSE($A29,E$2,E$3,E$4,E$5,E$6,E$7,E$8,E$9,E$10,E$11,E$12,E$13,E$14,E$15,E$16,E$17,"#")=Работа!G17,$A29&amp;1,0))</f>
        <v>#</v>
      </c>
      <c r="F29" s="210" t="str">
        <f aca="false">IF(OR($A29=17,F$1="нет"),"#",IF(CHOOSE($A29,F$2,F$3,F$4,F$5,F$6,F$7,F$8,F$9,F$10,F$11,F$12,F$13,F$14,F$15,F$16,F$17,"#")=Работа!H17,$A29&amp;1,0))</f>
        <v>#</v>
      </c>
      <c r="G29" s="210" t="str">
        <f aca="false">IF(OR($A29=17,G$1="нет"),"#",IF(CHOOSE($A29,G$2,G$3,G$4,G$5,G$6,G$7,G$8,G$9,G$10,G$11,G$12,G$13,G$14,G$15,G$16,G$17,"#")=Работа!I17,$A29&amp;1,0))</f>
        <v>#</v>
      </c>
      <c r="H29" s="210" t="str">
        <f aca="false">IF(OR($A29=17,H$1="нет"),"#",IF(CHOOSE($A29,H$2,H$3,H$4,H$5,H$6,H$7,H$8,H$9,H$10,H$11,H$12,H$13,H$14,H$15,H$16,H$17,"#")=Работа!J17,$A29&amp;1,0))</f>
        <v>#</v>
      </c>
      <c r="I29" s="210" t="str">
        <f aca="false">IF(OR($A29=17,I$1="нет"),"#",IF(CHOOSE($A29,I$2,I$3,I$4,I$5,I$6,I$7,I$8,I$9,I$10,I$11,I$12,I$13,I$14,I$15,I$16,I$17,"#")=Работа!K17,$A29&amp;1,0))</f>
        <v>#</v>
      </c>
      <c r="J29" s="210" t="str">
        <f aca="false">IF(OR($A29=17,J$1="нет"),"#",IF(CHOOSE($A29,J$2,J$3,J$4,J$5,J$6,J$7,J$8,J$9,J$10,J$11,J$12,J$13,J$14,J$15,J$16,J$17,"#")=Работа!L17,$A29&amp;1,0))</f>
        <v>#</v>
      </c>
      <c r="K29" s="210" t="str">
        <f aca="false">IF(OR($A29=17,K$1="нет"),"#",IF(CHOOSE($A29,K$2,K$3,K$4,K$5,K$6,K$7,K$8,K$9,K$10,K$11,K$12,K$13,K$14,K$15,K$16,K$17,"#")=Работа!M17,$A29&amp;1,0))</f>
        <v>#</v>
      </c>
      <c r="L29" s="210" t="str">
        <f aca="false">IF(OR($A29=17,L$1="нет"),"#",IF(CHOOSE($A29,L$2,L$3,L$4,L$5,L$6,L$7,L$8,L$9,L$10,L$11,L$12,L$13,L$14,L$15,L$16,L$17,"#")=Работа!N17,$A29&amp;1,0))</f>
        <v>#</v>
      </c>
      <c r="M29" s="210" t="str">
        <f aca="false">IF(OR($A29=17,M$1="нет"),"#",IF(OR(CHOOSE($A29,M$2,M$3,M$4,M$5,M$6,M$7,M$8,M$9,M$10,M$11,M$12,M$13,M$14,M$15,M$16,M$17,"#")=Работа!O17,COUNTIF(AL29:AV29,1)),$A29&amp;1,0))</f>
        <v>#</v>
      </c>
      <c r="N29" s="210" t="str">
        <f aca="false">IF(OR($A29=17,N$1="нет"),"#",IF(CHOOSE($A29,N$2,N$3,N$4,N$5,N$6,N$7,N$8,N$9,N$10,N$11,N$12,N$13,N$14,N$15,N$16,N$17,"#")=Работа!P17,$A29&amp;1,0))</f>
        <v>#</v>
      </c>
      <c r="O29" s="210" t="str">
        <f aca="false">IF(OR($A29=17,O$1="нет"),"#",IF(CHOOSE($A29,O$2,O$3,O$4,O$5,O$6,O$7,O$8,O$9,O$10,O$11,O$12,O$13,O$14,O$15,O$16,O$17,"#")=Работа!Q17,$A29&amp;1,0))</f>
        <v>#</v>
      </c>
      <c r="P29" s="210" t="str">
        <f aca="false">IF(OR($A29=17,P$1="нет"),"#",IF(CHOOSE($A29,P$2,P$3,P$4,P$5,P$6,P$7,P$8,P$9,P$10,P$11,P$12,P$13,P$14,P$15,P$16,P$17,"#")=Работа!R17,$A29&amp;1,0))</f>
        <v>#</v>
      </c>
      <c r="Q29" s="210" t="str">
        <f aca="false">IF(OR($A29=17,Q$1="нет"),"#",IF(CHOOSE($A29,Q$2,Q$3,Q$4,Q$5,Q$6,Q$7,Q$8,Q$9,Q$10,Q$11,Q$12,Q$13,Q$14,Q$15,Q$16,Q$17,"#")=Работа!S17,$A29&amp;1,0))</f>
        <v>#</v>
      </c>
      <c r="R29" s="210" t="str">
        <f aca="false">IF(OR($A29=17,R$1="нет"),"#",IF(CHOOSE($A29,R$2,R$3,R$4,R$5,R$6,R$7,R$8,R$9,R$10,R$11,R$12,R$13,R$14,R$15,R$16,R$17,"#")=Работа!T17,$A29&amp;1,0))</f>
        <v>#</v>
      </c>
      <c r="S29" s="210" t="str">
        <f aca="false">IF(OR($A29=17,S$1="нет"),"#",IF(OR(CHOOSE($A29,S$2,S$3,S$4,S$5,S$6,S$7,S$8,S$9,S$10,S$11,S$12,S$13,S$14,S$15,S$16,S$17,"#")=Работа!U17,CHOOSE($A29,AW$2,AW$3,AW$4,AW$5,AW$6,AW$7,AW$8,AW$9,S$10,S$11,S$12,S$13,S$14,S$15,S$16,S$17,"#")=Работа!U17),$A29&amp;1,0))</f>
        <v>#</v>
      </c>
      <c r="T29" s="210" t="str">
        <f aca="false">IF(OR($A29=17,T$1="нет"),"#",IF(OR(CHOOSE($A29,T$2,T$3,T$4,T$5,T$6,T$7,T$8,T$9,T$10,T$11,T$12,T$13,T$14,T$15,T$16,T$17,"#")=Работа!V17,COUNTIF(AX29:BH29,1)),$A29&amp;1,0))</f>
        <v>#</v>
      </c>
      <c r="U29" s="210" t="str">
        <f aca="false">IF(OR($A29=17,U$1="нет"),"#",IF(CHOOSE($A29,U$2,U$3,U$4,U$5,U$6,U$7,U$8,U$9,U$10,U$11,U$12,U$13,U$14,U$15,U$16,U$17,"#")=Работа!W17,$A29&amp;1,0))</f>
        <v>#</v>
      </c>
      <c r="V29" s="210" t="str">
        <f aca="false">IF(OR($A29=17,V$1="нет"),"#",IF(CHOOSE($A29,V$2,V$3,V$4,V$5,V$6,V$7,V$8,V$9,V$10,V$11,V$12,V$13,V$14,V$15,V$16,V$17,"#")=Работа!X17,$A29&amp;1,0))</f>
        <v>#</v>
      </c>
      <c r="W29" s="210" t="str">
        <f aca="false">IF(OR($A29=17,W$1="нет"),"#",IF(CHOOSE($A29,W$2,W$3,W$4,W$5,W$6,W$7,W$8,W$9,W$10,W$11,W$12,W$13,W$14,W$15,W$16,W$17,"#")=Работа!Y17,$A29&amp;1,0))</f>
        <v>#</v>
      </c>
      <c r="X29" s="210" t="str">
        <f aca="false">IF(OR($A29=17,X$1="нет"),"#",IF(CHOOSE($A29,X$2,X$3,X$4,X$5,X$6,X$7,X$8,X$9,X$10,X$11,X$12,X$13,X$14,X$15,X$16,X$17,"#")=Работа!Z17,$A29&amp;1,0))</f>
        <v>#</v>
      </c>
      <c r="Y29" s="210" t="str">
        <f aca="false">IF(OR($A29=17,Y$1="нет"),"#",IF(CHOOSE($A29,Y$2,Y$3,Y$4,Y$5,Y$6,Y$7,Y$8,Y$9,Y$10,Y$11,Y$12,Y$13,Y$14,Y$15,Y$16,Y$17,"#")=Работа!AA17,$A29&amp;1,0))</f>
        <v>#</v>
      </c>
      <c r="Z29" s="210" t="str">
        <f aca="false">IF(OR($A29=17,Z$1="нет"),"#",IF(CHOOSE($A29,Z$2,Z$3,Z$4,Z$5,Z$6,Z$7,Z$8,Z$9,Z$10,Z$11,Z$12,Z$13,Z$14,Z$15,Z$16,Z$17,"#")=Работа!AB17,$A29&amp;1,0))</f>
        <v>#</v>
      </c>
      <c r="AA29" s="210" t="str">
        <f aca="false">IF(OR($A29=17,AA$1="нет"),"#",IF(CHOOSE($A29,AA$2,AA$3,AA$4,AA$5,AA$6,AA$7,AA$8,AA$9,AA$10,AA$11,AA$12,AA$13,AA$14,AA$15,AA$16,AA$17,"#")=Работа!AC17,$A29&amp;1,0))</f>
        <v>#</v>
      </c>
      <c r="AB29" s="210" t="str">
        <f aca="false">IF(OR($A29=17,AB$1="нет"),"#",IF(CHOOSE($A29,AB$2,AB$3,AB$4,AB$5,AB$6,AB$7,AB$8,AB$9,AB$10,AB$11,AB$12,AB$13,AB$14,AB$15,AB$16,AB$17,"#")=Работа!AD17,$A29&amp;1,0))</f>
        <v>#</v>
      </c>
      <c r="AC29" s="210" t="str">
        <f aca="false">IF(OR($A29=17,AC$1="нет"),"#",IF(CHOOSE($A29,AC$2,AC$3,AC$4,AC$5,AC$6,AC$7,AC$8,AC$9,AC$10,AC$11,AC$12,AC$13,AC$14,AC$15,AC$16,AC$17,"#")=Работа!AE17,$A29&amp;1,0))</f>
        <v>#</v>
      </c>
      <c r="AD29" s="210" t="str">
        <f aca="false">IF(OR($A29=17,AD$1="нет"),"#",IF(CHOOSE($A29,AD$2,AD$3,AD$4,AD$5,AD$6,AD$7,AD$8,AD$9,AD$10,AD$11,AD$12,AD$13,AD$14,AD$15,AD$16,AD$17,"#")=Работа!AF17,$A29&amp;1,0))</f>
        <v>#</v>
      </c>
      <c r="AE29" s="210" t="str">
        <f aca="false">IF(OR($A29=17,AE$1="нет"),"#",IF(CHOOSE($A29,AE$2,AE$3,AE$4,AE$5,AE$6,AE$7,AE$8,AE$9,AE$10,AE$11,AE$12,AE$13,AE$14,AE$15,AE$16,AE$17,"#")=Работа!AG17,$A29&amp;1,0))</f>
        <v>#</v>
      </c>
      <c r="AF29" s="210" t="str">
        <f aca="false">IF(OR($A29=17,AF$1="нет"),"#",IF(CHOOSE($A29,AF$2,AF$3,AF$4,AF$5,AF$6,AF$7,AF$8,AF$9,AF$10,AF$11,AF$12,AF$13,AF$14,AF$15,AF$16,AF$17,"#")=Работа!AH17,$A29&amp;1,0))</f>
        <v>#</v>
      </c>
      <c r="AG29" s="210" t="str">
        <f aca="false">IF(OR($A29=17,AG$1="нет"),"#",IF(CHOOSE($A29,AG$2,AG$3,AG$4,AG$5,AG$6,AG$7,AG$8,AG$9,AG$10,AG$11,AG$12,AG$13,AG$14,AG$15,AG$16,AG$17,"#")=Работа!AI17,$A29&amp;1,0))</f>
        <v>#</v>
      </c>
      <c r="AH29" s="210" t="str">
        <f aca="false">IF(OR($A29=17,AH$1="нет"),"#",IF(CHOOSE($A29,AH$2,AH$3,AH$4,AH$5,AH$6,AH$7,AH$8,AH$9,AH$10,AH$11,AH$12,AH$13,AH$14,AH$15,AH$16,AH$17,"#")=Работа!AJ17,$A29&amp;1,0))</f>
        <v>#</v>
      </c>
      <c r="AI29" s="210" t="str">
        <f aca="false">IF(OR($A29=17,AI$1="нет"),"#",IF(CHOOSE($A29,AI$2,AI$3,AI$4,AI$5,AI$6,AI$7,AI$8,AI$9,AI$10,AI$11,AI$12,AI$13,AI$14,AI$15,AI$16,AI$17,"#")=Работа!AK17,$A29&amp;1,0))</f>
        <v>#</v>
      </c>
      <c r="AJ29" s="210" t="str">
        <f aca="false">IF(OR($A29=17,AJ$1="нет"),"#",IF(CHOOSE($A29,AJ$2,AJ$3,AJ$4,AJ$5,AJ$6,AJ$7,AJ$8,AJ$9,AJ$10,AJ$11,AJ$12,AJ$13,AJ$14,AJ$15,AJ$16,AJ$17,"#")=Работа!AL17,$A29&amp;1,0))</f>
        <v>#</v>
      </c>
      <c r="AK29" s="210" t="str">
        <f aca="false">IF(OR($A29=17,AK$1="нет"),"#",IF(CHOOSE($A29,AK$2,AK$3,AK$4,AK$5,AK$6,AK$7,AK$8,AK$9,AK$10,AK$11,AK$12,AK$13,AK$14,AK$15,AK$16,AK$17,"#")=Работа!AM17,$A29&amp;1,0))</f>
        <v>#</v>
      </c>
      <c r="AL29" s="237" t="e">
        <f aca="false">IF(CHOOSE($A29,AL$2,AL$3,AL$4,AL$5,AL$6,"#",AL$8,AL$9)=Работа!$O17,1,0)</f>
        <v>#VALUE!</v>
      </c>
      <c r="AM29" s="237" t="e">
        <f aca="false">IF(CHOOSE($A29,"#","#",AM$4,"#","#","#","#","#")=Работа!$O17,1,0)</f>
        <v>#VALUE!</v>
      </c>
      <c r="AN29" s="237" t="e">
        <f aca="false">IF(CHOOSE($A29,"#","#",AN$4,"#","#","#","#","#")=Работа!$O17,1,0)</f>
        <v>#VALUE!</v>
      </c>
      <c r="AO29" s="237" t="e">
        <f aca="false">IF(CHOOSE($A29,"#","#",AO$4,"#","#","#","#","#")=Работа!$O17,1,0)</f>
        <v>#VALUE!</v>
      </c>
      <c r="AP29" s="237" t="e">
        <f aca="false">IF(CHOOSE($A29,"#","#",AP$4,"#","#","#","#","#")=Работа!$O17,1,0)</f>
        <v>#VALUE!</v>
      </c>
      <c r="AQ29" s="237" t="e">
        <f aca="false">IF(CHOOSE($A29,"#","#","#","#","#","#","#","#")=Работа!$O17,1,0)</f>
        <v>#VALUE!</v>
      </c>
      <c r="AR29" s="237" t="e">
        <f aca="false">IF(CHOOSE($A29,"#","#","#","#","#","#","#","#")=Работа!$O17,1,0)</f>
        <v>#VALUE!</v>
      </c>
      <c r="AS29" s="237" t="e">
        <f aca="false">IF(CHOOSE($A29,"#","#","#","#","#","#","#","#")=Работа!$O17,1,0)</f>
        <v>#VALUE!</v>
      </c>
      <c r="AT29" s="237" t="e">
        <f aca="false">IF(CHOOSE($A29,"#","#","#","#","#","#","#","#")=Работа!$O17,1,0)</f>
        <v>#VALUE!</v>
      </c>
      <c r="AU29" s="237" t="e">
        <f aca="false">IF(CHOOSE($A29,"#","#","#","#","#","#","#","#")=Работа!$O17,1,0)</f>
        <v>#VALUE!</v>
      </c>
      <c r="AV29" s="237" t="e">
        <f aca="false">IF(CHOOSE($A29,"#","#","#","#","#","#","#","#")=Работа!$O17,1,0)</f>
        <v>#VALUE!</v>
      </c>
      <c r="AX29" s="237" t="e">
        <f aca="false">IF(CHOOSE($A29,AX$2,AX$3,AX$4,AX$5,AX$6,AX$7,AX$8,AX$9)=Работа!$V17,1,0)</f>
        <v>#VALUE!</v>
      </c>
      <c r="AY29" s="237" t="e">
        <f aca="false">IF(CHOOSE($A29,AY$2,AY$3,AY$4,AY$5,AY$6,AY$7,AY$8,AY$9)=Работа!$V17,1,0)</f>
        <v>#VALUE!</v>
      </c>
      <c r="AZ29" s="237" t="e">
        <f aca="false">IF(CHOOSE($A29,"#",AZ$3,AZ$4,AZ$5,AZ$6,"#","#",AZ$9)=Работа!$V17,1,0)</f>
        <v>#VALUE!</v>
      </c>
      <c r="BA29" s="237" t="e">
        <f aca="false">IF(CHOOSE($A29,"#",BA$3,BA$4,"#",BA$6,"#","#",BA$9)=Работа!$V17,1,0)</f>
        <v>#VALUE!</v>
      </c>
      <c r="BB29" s="237" t="e">
        <f aca="false">IF(CHOOSE($A29,"#",BB$3,BB$4,"#",BB$6,"#","#","#")=Работа!$V17,1,0)</f>
        <v>#VALUE!</v>
      </c>
      <c r="BC29" s="237" t="e">
        <f aca="false">IF(CHOOSE($A29,"#","#",BC$4,"#","#","#","#","#")=Работа!$V17,1,0)</f>
        <v>#VALUE!</v>
      </c>
      <c r="BD29" s="237" t="e">
        <f aca="false">IF(CHOOSE($A29,"#","#",BD$4,"#","#","#","#","#")=Работа!$V17,1,0)</f>
        <v>#VALUE!</v>
      </c>
      <c r="BE29" s="237" t="e">
        <f aca="false">IF(CHOOSE($A29,"#","#",BE$4,"#","#","#","#","#")=Работа!$V17,1,0)</f>
        <v>#VALUE!</v>
      </c>
      <c r="BF29" s="237" t="e">
        <f aca="false">IF(CHOOSE($A29,"#","#",BF$4,"#","#","#","#","#")=Работа!$V17,1,0)</f>
        <v>#VALUE!</v>
      </c>
      <c r="BG29" s="237" t="e">
        <f aca="false">IF(CHOOSE($A29,"#","#",BG$4,"#","#","#","#","#")=Работа!$V17,1,0)</f>
        <v>#VALUE!</v>
      </c>
      <c r="BH29" s="237" t="e">
        <f aca="false">IF(CHOOSE($A29,"#","#",BH$4,"#","#","#","#","#")=Работа!$V17,1,0)</f>
        <v>#VALUE!</v>
      </c>
    </row>
    <row r="30" customFormat="false" ht="12.75" hidden="false" customHeight="false" outlineLevel="0" collapsed="false">
      <c r="A30" s="112" t="n">
        <f aca="false">IF(ISBLANK(Список!C18),17,Список!L18)</f>
        <v>17</v>
      </c>
      <c r="B30" s="210" t="str">
        <f aca="false">IF(OR($A30=17,B$1="нет"),"#",IF(CHOOSE($A30,B$2,B$3,B$4,B$5,B$6,B$7,B$8,B$9,B$10,B$11,B$12,B$13,B$14,B$15,B$16,B$17,"#")=Работа!D18,$A30&amp;1,0))</f>
        <v>#</v>
      </c>
      <c r="C30" s="210" t="str">
        <f aca="false">IF(OR($A30=17,C$1="нет"),"#",IF(CHOOSE($A30,C$2,C$3,C$4,C$5,C$6,C$7,C$8,C$9,C$10,C$11,C$12,C$13,C$14,C$15,C$16,C$17,"#")=Работа!E18,$A30&amp;1,0))</f>
        <v>#</v>
      </c>
      <c r="D30" s="210" t="str">
        <f aca="false">IF(OR($A30=17,D$1="нет"),"#",IF(CHOOSE($A30,D$2,D$3,D$4,D$5,D$6,D$7,D$8,D$9,D$10,D$11,D$12,D$13,D$14,D$15,D$16,D$17,"#")=Работа!F18,$A30&amp;1,0))</f>
        <v>#</v>
      </c>
      <c r="E30" s="210" t="str">
        <f aca="false">IF(OR($A30=17,E$1="нет"),"#",IF(CHOOSE($A30,E$2,E$3,E$4,E$5,E$6,E$7,E$8,E$9,E$10,E$11,E$12,E$13,E$14,E$15,E$16,E$17,"#")=Работа!G18,$A30&amp;1,0))</f>
        <v>#</v>
      </c>
      <c r="F30" s="210" t="str">
        <f aca="false">IF(OR($A30=17,F$1="нет"),"#",IF(CHOOSE($A30,F$2,F$3,F$4,F$5,F$6,F$7,F$8,F$9,F$10,F$11,F$12,F$13,F$14,F$15,F$16,F$17,"#")=Работа!H18,$A30&amp;1,0))</f>
        <v>#</v>
      </c>
      <c r="G30" s="210" t="str">
        <f aca="false">IF(OR($A30=17,G$1="нет"),"#",IF(CHOOSE($A30,G$2,G$3,G$4,G$5,G$6,G$7,G$8,G$9,G$10,G$11,G$12,G$13,G$14,G$15,G$16,G$17,"#")=Работа!I18,$A30&amp;1,0))</f>
        <v>#</v>
      </c>
      <c r="H30" s="210" t="str">
        <f aca="false">IF(OR($A30=17,H$1="нет"),"#",IF(CHOOSE($A30,H$2,H$3,H$4,H$5,H$6,H$7,H$8,H$9,H$10,H$11,H$12,H$13,H$14,H$15,H$16,H$17,"#")=Работа!J18,$A30&amp;1,0))</f>
        <v>#</v>
      </c>
      <c r="I30" s="210" t="str">
        <f aca="false">IF(OR($A30=17,I$1="нет"),"#",IF(CHOOSE($A30,I$2,I$3,I$4,I$5,I$6,I$7,I$8,I$9,I$10,I$11,I$12,I$13,I$14,I$15,I$16,I$17,"#")=Работа!K18,$A30&amp;1,0))</f>
        <v>#</v>
      </c>
      <c r="J30" s="210" t="str">
        <f aca="false">IF(OR($A30=17,J$1="нет"),"#",IF(CHOOSE($A30,J$2,J$3,J$4,J$5,J$6,J$7,J$8,J$9,J$10,J$11,J$12,J$13,J$14,J$15,J$16,J$17,"#")=Работа!L18,$A30&amp;1,0))</f>
        <v>#</v>
      </c>
      <c r="K30" s="210" t="str">
        <f aca="false">IF(OR($A30=17,K$1="нет"),"#",IF(CHOOSE($A30,K$2,K$3,K$4,K$5,K$6,K$7,K$8,K$9,K$10,K$11,K$12,K$13,K$14,K$15,K$16,K$17,"#")=Работа!M18,$A30&amp;1,0))</f>
        <v>#</v>
      </c>
      <c r="L30" s="210" t="str">
        <f aca="false">IF(OR($A30=17,L$1="нет"),"#",IF(CHOOSE($A30,L$2,L$3,L$4,L$5,L$6,L$7,L$8,L$9,L$10,L$11,L$12,L$13,L$14,L$15,L$16,L$17,"#")=Работа!N18,$A30&amp;1,0))</f>
        <v>#</v>
      </c>
      <c r="M30" s="210" t="str">
        <f aca="false">IF(OR($A30=17,M$1="нет"),"#",IF(OR(CHOOSE($A30,M$2,M$3,M$4,M$5,M$6,M$7,M$8,M$9,M$10,M$11,M$12,M$13,M$14,M$15,M$16,M$17,"#")=Работа!O18,COUNTIF(AL30:AV30,1)),$A30&amp;1,0))</f>
        <v>#</v>
      </c>
      <c r="N30" s="210" t="str">
        <f aca="false">IF(OR($A30=17,N$1="нет"),"#",IF(CHOOSE($A30,N$2,N$3,N$4,N$5,N$6,N$7,N$8,N$9,N$10,N$11,N$12,N$13,N$14,N$15,N$16,N$17,"#")=Работа!P18,$A30&amp;1,0))</f>
        <v>#</v>
      </c>
      <c r="O30" s="210" t="str">
        <f aca="false">IF(OR($A30=17,O$1="нет"),"#",IF(CHOOSE($A30,O$2,O$3,O$4,O$5,O$6,O$7,O$8,O$9,O$10,O$11,O$12,O$13,O$14,O$15,O$16,O$17,"#")=Работа!Q18,$A30&amp;1,0))</f>
        <v>#</v>
      </c>
      <c r="P30" s="210" t="str">
        <f aca="false">IF(OR($A30=17,P$1="нет"),"#",IF(CHOOSE($A30,P$2,P$3,P$4,P$5,P$6,P$7,P$8,P$9,P$10,P$11,P$12,P$13,P$14,P$15,P$16,P$17,"#")=Работа!R18,$A30&amp;1,0))</f>
        <v>#</v>
      </c>
      <c r="Q30" s="210" t="str">
        <f aca="false">IF(OR($A30=17,Q$1="нет"),"#",IF(CHOOSE($A30,Q$2,Q$3,Q$4,Q$5,Q$6,Q$7,Q$8,Q$9,Q$10,Q$11,Q$12,Q$13,Q$14,Q$15,Q$16,Q$17,"#")=Работа!S18,$A30&amp;1,0))</f>
        <v>#</v>
      </c>
      <c r="R30" s="210" t="str">
        <f aca="false">IF(OR($A30=17,R$1="нет"),"#",IF(CHOOSE($A30,R$2,R$3,R$4,R$5,R$6,R$7,R$8,R$9,R$10,R$11,R$12,R$13,R$14,R$15,R$16,R$17,"#")=Работа!T18,$A30&amp;1,0))</f>
        <v>#</v>
      </c>
      <c r="S30" s="210" t="str">
        <f aca="false">IF(OR($A30=17,S$1="нет"),"#",IF(OR(CHOOSE($A30,S$2,S$3,S$4,S$5,S$6,S$7,S$8,S$9,S$10,S$11,S$12,S$13,S$14,S$15,S$16,S$17,"#")=Работа!U18,CHOOSE($A30,AW$2,AW$3,AW$4,AW$5,AW$6,AW$7,AW$8,AW$9,S$10,S$11,S$12,S$13,S$14,S$15,S$16,S$17,"#")=Работа!U18),$A30&amp;1,0))</f>
        <v>#</v>
      </c>
      <c r="T30" s="210" t="str">
        <f aca="false">IF(OR($A30=17,T$1="нет"),"#",IF(OR(CHOOSE($A30,T$2,T$3,T$4,T$5,T$6,T$7,T$8,T$9,T$10,T$11,T$12,T$13,T$14,T$15,T$16,T$17,"#")=Работа!V18,COUNTIF(AX30:BH30,1)),$A30&amp;1,0))</f>
        <v>#</v>
      </c>
      <c r="U30" s="210" t="str">
        <f aca="false">IF(OR($A30=17,U$1="нет"),"#",IF(CHOOSE($A30,U$2,U$3,U$4,U$5,U$6,U$7,U$8,U$9,U$10,U$11,U$12,U$13,U$14,U$15,U$16,U$17,"#")=Работа!W18,$A30&amp;1,0))</f>
        <v>#</v>
      </c>
      <c r="V30" s="210" t="str">
        <f aca="false">IF(OR($A30=17,V$1="нет"),"#",IF(CHOOSE($A30,V$2,V$3,V$4,V$5,V$6,V$7,V$8,V$9,V$10,V$11,V$12,V$13,V$14,V$15,V$16,V$17,"#")=Работа!X18,$A30&amp;1,0))</f>
        <v>#</v>
      </c>
      <c r="W30" s="210" t="str">
        <f aca="false">IF(OR($A30=17,W$1="нет"),"#",IF(CHOOSE($A30,W$2,W$3,W$4,W$5,W$6,W$7,W$8,W$9,W$10,W$11,W$12,W$13,W$14,W$15,W$16,W$17,"#")=Работа!Y18,$A30&amp;1,0))</f>
        <v>#</v>
      </c>
      <c r="X30" s="210" t="str">
        <f aca="false">IF(OR($A30=17,X$1="нет"),"#",IF(CHOOSE($A30,X$2,X$3,X$4,X$5,X$6,X$7,X$8,X$9,X$10,X$11,X$12,X$13,X$14,X$15,X$16,X$17,"#")=Работа!Z18,$A30&amp;1,0))</f>
        <v>#</v>
      </c>
      <c r="Y30" s="210" t="str">
        <f aca="false">IF(OR($A30=17,Y$1="нет"),"#",IF(CHOOSE($A30,Y$2,Y$3,Y$4,Y$5,Y$6,Y$7,Y$8,Y$9,Y$10,Y$11,Y$12,Y$13,Y$14,Y$15,Y$16,Y$17,"#")=Работа!AA18,$A30&amp;1,0))</f>
        <v>#</v>
      </c>
      <c r="Z30" s="210" t="str">
        <f aca="false">IF(OR($A30=17,Z$1="нет"),"#",IF(CHOOSE($A30,Z$2,Z$3,Z$4,Z$5,Z$6,Z$7,Z$8,Z$9,Z$10,Z$11,Z$12,Z$13,Z$14,Z$15,Z$16,Z$17,"#")=Работа!AB18,$A30&amp;1,0))</f>
        <v>#</v>
      </c>
      <c r="AA30" s="210" t="str">
        <f aca="false">IF(OR($A30=17,AA$1="нет"),"#",IF(CHOOSE($A30,AA$2,AA$3,AA$4,AA$5,AA$6,AA$7,AA$8,AA$9,AA$10,AA$11,AA$12,AA$13,AA$14,AA$15,AA$16,AA$17,"#")=Работа!AC18,$A30&amp;1,0))</f>
        <v>#</v>
      </c>
      <c r="AB30" s="210" t="str">
        <f aca="false">IF(OR($A30=17,AB$1="нет"),"#",IF(CHOOSE($A30,AB$2,AB$3,AB$4,AB$5,AB$6,AB$7,AB$8,AB$9,AB$10,AB$11,AB$12,AB$13,AB$14,AB$15,AB$16,AB$17,"#")=Работа!AD18,$A30&amp;1,0))</f>
        <v>#</v>
      </c>
      <c r="AC30" s="210" t="str">
        <f aca="false">IF(OR($A30=17,AC$1="нет"),"#",IF(CHOOSE($A30,AC$2,AC$3,AC$4,AC$5,AC$6,AC$7,AC$8,AC$9,AC$10,AC$11,AC$12,AC$13,AC$14,AC$15,AC$16,AC$17,"#")=Работа!AE18,$A30&amp;1,0))</f>
        <v>#</v>
      </c>
      <c r="AD30" s="210" t="str">
        <f aca="false">IF(OR($A30=17,AD$1="нет"),"#",IF(CHOOSE($A30,AD$2,AD$3,AD$4,AD$5,AD$6,AD$7,AD$8,AD$9,AD$10,AD$11,AD$12,AD$13,AD$14,AD$15,AD$16,AD$17,"#")=Работа!AF18,$A30&amp;1,0))</f>
        <v>#</v>
      </c>
      <c r="AE30" s="210" t="str">
        <f aca="false">IF(OR($A30=17,AE$1="нет"),"#",IF(CHOOSE($A30,AE$2,AE$3,AE$4,AE$5,AE$6,AE$7,AE$8,AE$9,AE$10,AE$11,AE$12,AE$13,AE$14,AE$15,AE$16,AE$17,"#")=Работа!AG18,$A30&amp;1,0))</f>
        <v>#</v>
      </c>
      <c r="AF30" s="210" t="str">
        <f aca="false">IF(OR($A30=17,AF$1="нет"),"#",IF(CHOOSE($A30,AF$2,AF$3,AF$4,AF$5,AF$6,AF$7,AF$8,AF$9,AF$10,AF$11,AF$12,AF$13,AF$14,AF$15,AF$16,AF$17,"#")=Работа!AH18,$A30&amp;1,0))</f>
        <v>#</v>
      </c>
      <c r="AG30" s="210" t="str">
        <f aca="false">IF(OR($A30=17,AG$1="нет"),"#",IF(CHOOSE($A30,AG$2,AG$3,AG$4,AG$5,AG$6,AG$7,AG$8,AG$9,AG$10,AG$11,AG$12,AG$13,AG$14,AG$15,AG$16,AG$17,"#")=Работа!AI18,$A30&amp;1,0))</f>
        <v>#</v>
      </c>
      <c r="AH30" s="210" t="str">
        <f aca="false">IF(OR($A30=17,AH$1="нет"),"#",IF(CHOOSE($A30,AH$2,AH$3,AH$4,AH$5,AH$6,AH$7,AH$8,AH$9,AH$10,AH$11,AH$12,AH$13,AH$14,AH$15,AH$16,AH$17,"#")=Работа!AJ18,$A30&amp;1,0))</f>
        <v>#</v>
      </c>
      <c r="AI30" s="210" t="str">
        <f aca="false">IF(OR($A30=17,AI$1="нет"),"#",IF(CHOOSE($A30,AI$2,AI$3,AI$4,AI$5,AI$6,AI$7,AI$8,AI$9,AI$10,AI$11,AI$12,AI$13,AI$14,AI$15,AI$16,AI$17,"#")=Работа!AK18,$A30&amp;1,0))</f>
        <v>#</v>
      </c>
      <c r="AJ30" s="210" t="str">
        <f aca="false">IF(OR($A30=17,AJ$1="нет"),"#",IF(CHOOSE($A30,AJ$2,AJ$3,AJ$4,AJ$5,AJ$6,AJ$7,AJ$8,AJ$9,AJ$10,AJ$11,AJ$12,AJ$13,AJ$14,AJ$15,AJ$16,AJ$17,"#")=Работа!AL18,$A30&amp;1,0))</f>
        <v>#</v>
      </c>
      <c r="AK30" s="210" t="str">
        <f aca="false">IF(OR($A30=17,AK$1="нет"),"#",IF(CHOOSE($A30,AK$2,AK$3,AK$4,AK$5,AK$6,AK$7,AK$8,AK$9,AK$10,AK$11,AK$12,AK$13,AK$14,AK$15,AK$16,AK$17,"#")=Работа!AM18,$A30&amp;1,0))</f>
        <v>#</v>
      </c>
      <c r="AL30" s="237" t="e">
        <f aca="false">IF(CHOOSE($A30,AL$2,AL$3,AL$4,AL$5,AL$6,"#",AL$8,AL$9)=Работа!$O18,1,0)</f>
        <v>#VALUE!</v>
      </c>
      <c r="AM30" s="237" t="e">
        <f aca="false">IF(CHOOSE($A30,"#","#",AM$4,"#","#","#","#","#")=Работа!$O18,1,0)</f>
        <v>#VALUE!</v>
      </c>
      <c r="AN30" s="237" t="e">
        <f aca="false">IF(CHOOSE($A30,"#","#",AN$4,"#","#","#","#","#")=Работа!$O18,1,0)</f>
        <v>#VALUE!</v>
      </c>
      <c r="AO30" s="237" t="e">
        <f aca="false">IF(CHOOSE($A30,"#","#",AO$4,"#","#","#","#","#")=Работа!$O18,1,0)</f>
        <v>#VALUE!</v>
      </c>
      <c r="AP30" s="237" t="e">
        <f aca="false">IF(CHOOSE($A30,"#","#",AP$4,"#","#","#","#","#")=Работа!$O18,1,0)</f>
        <v>#VALUE!</v>
      </c>
      <c r="AQ30" s="237" t="e">
        <f aca="false">IF(CHOOSE($A30,"#","#","#","#","#","#","#","#")=Работа!$O18,1,0)</f>
        <v>#VALUE!</v>
      </c>
      <c r="AR30" s="237" t="e">
        <f aca="false">IF(CHOOSE($A30,"#","#","#","#","#","#","#","#")=Работа!$O18,1,0)</f>
        <v>#VALUE!</v>
      </c>
      <c r="AS30" s="237" t="e">
        <f aca="false">IF(CHOOSE($A30,"#","#","#","#","#","#","#","#")=Работа!$O18,1,0)</f>
        <v>#VALUE!</v>
      </c>
      <c r="AT30" s="237" t="e">
        <f aca="false">IF(CHOOSE($A30,"#","#","#","#","#","#","#","#")=Работа!$O18,1,0)</f>
        <v>#VALUE!</v>
      </c>
      <c r="AU30" s="237" t="e">
        <f aca="false">IF(CHOOSE($A30,"#","#","#","#","#","#","#","#")=Работа!$O18,1,0)</f>
        <v>#VALUE!</v>
      </c>
      <c r="AV30" s="237" t="e">
        <f aca="false">IF(CHOOSE($A30,"#","#","#","#","#","#","#","#")=Работа!$O18,1,0)</f>
        <v>#VALUE!</v>
      </c>
      <c r="AX30" s="237" t="e">
        <f aca="false">IF(CHOOSE($A30,AX$2,AX$3,AX$4,AX$5,AX$6,AX$7,AX$8,AX$9)=Работа!$V18,1,0)</f>
        <v>#VALUE!</v>
      </c>
      <c r="AY30" s="237" t="e">
        <f aca="false">IF(CHOOSE($A30,AY$2,AY$3,AY$4,AY$5,AY$6,AY$7,AY$8,AY$9)=Работа!$V18,1,0)</f>
        <v>#VALUE!</v>
      </c>
      <c r="AZ30" s="237" t="e">
        <f aca="false">IF(CHOOSE($A30,"#",AZ$3,AZ$4,AZ$5,AZ$6,"#","#",AZ$9)=Работа!$V18,1,0)</f>
        <v>#VALUE!</v>
      </c>
      <c r="BA30" s="237" t="e">
        <f aca="false">IF(CHOOSE($A30,"#",BA$3,BA$4,"#",BA$6,"#","#",BA$9)=Работа!$V18,1,0)</f>
        <v>#VALUE!</v>
      </c>
      <c r="BB30" s="237" t="e">
        <f aca="false">IF(CHOOSE($A30,"#",BB$3,BB$4,"#",BB$6,"#","#","#")=Работа!$V18,1,0)</f>
        <v>#VALUE!</v>
      </c>
      <c r="BC30" s="237" t="e">
        <f aca="false">IF(CHOOSE($A30,"#","#",BC$4,"#","#","#","#","#")=Работа!$V18,1,0)</f>
        <v>#VALUE!</v>
      </c>
      <c r="BD30" s="237" t="e">
        <f aca="false">IF(CHOOSE($A30,"#","#",BD$4,"#","#","#","#","#")=Работа!$V18,1,0)</f>
        <v>#VALUE!</v>
      </c>
      <c r="BE30" s="237" t="e">
        <f aca="false">IF(CHOOSE($A30,"#","#",BE$4,"#","#","#","#","#")=Работа!$V18,1,0)</f>
        <v>#VALUE!</v>
      </c>
      <c r="BF30" s="237" t="e">
        <f aca="false">IF(CHOOSE($A30,"#","#",BF$4,"#","#","#","#","#")=Работа!$V18,1,0)</f>
        <v>#VALUE!</v>
      </c>
      <c r="BG30" s="237" t="e">
        <f aca="false">IF(CHOOSE($A30,"#","#",BG$4,"#","#","#","#","#")=Работа!$V18,1,0)</f>
        <v>#VALUE!</v>
      </c>
      <c r="BH30" s="237" t="e">
        <f aca="false">IF(CHOOSE($A30,"#","#",BH$4,"#","#","#","#","#")=Работа!$V18,1,0)</f>
        <v>#VALUE!</v>
      </c>
    </row>
    <row r="31" customFormat="false" ht="12.75" hidden="false" customHeight="false" outlineLevel="0" collapsed="false">
      <c r="A31" s="112" t="n">
        <f aca="false">IF(ISBLANK(Список!C19),17,Список!L19)</f>
        <v>17</v>
      </c>
      <c r="B31" s="210" t="str">
        <f aca="false">IF(OR($A31=17,B$1="нет"),"#",IF(CHOOSE($A31,B$2,B$3,B$4,B$5,B$6,B$7,B$8,B$9,B$10,B$11,B$12,B$13,B$14,B$15,B$16,B$17,"#")=Работа!D19,$A31&amp;1,0))</f>
        <v>#</v>
      </c>
      <c r="C31" s="210" t="str">
        <f aca="false">IF(OR($A31=17,C$1="нет"),"#",IF(CHOOSE($A31,C$2,C$3,C$4,C$5,C$6,C$7,C$8,C$9,C$10,C$11,C$12,C$13,C$14,C$15,C$16,C$17,"#")=Работа!E19,$A31&amp;1,0))</f>
        <v>#</v>
      </c>
      <c r="D31" s="210" t="str">
        <f aca="false">IF(OR($A31=17,D$1="нет"),"#",IF(CHOOSE($A31,D$2,D$3,D$4,D$5,D$6,D$7,D$8,D$9,D$10,D$11,D$12,D$13,D$14,D$15,D$16,D$17,"#")=Работа!F19,$A31&amp;1,0))</f>
        <v>#</v>
      </c>
      <c r="E31" s="210" t="str">
        <f aca="false">IF(OR($A31=17,E$1="нет"),"#",IF(CHOOSE($A31,E$2,E$3,E$4,E$5,E$6,E$7,E$8,E$9,E$10,E$11,E$12,E$13,E$14,E$15,E$16,E$17,"#")=Работа!G19,$A31&amp;1,0))</f>
        <v>#</v>
      </c>
      <c r="F31" s="210" t="str">
        <f aca="false">IF(OR($A31=17,F$1="нет"),"#",IF(CHOOSE($A31,F$2,F$3,F$4,F$5,F$6,F$7,F$8,F$9,F$10,F$11,F$12,F$13,F$14,F$15,F$16,F$17,"#")=Работа!H19,$A31&amp;1,0))</f>
        <v>#</v>
      </c>
      <c r="G31" s="210" t="str">
        <f aca="false">IF(OR($A31=17,G$1="нет"),"#",IF(CHOOSE($A31,G$2,G$3,G$4,G$5,G$6,G$7,G$8,G$9,G$10,G$11,G$12,G$13,G$14,G$15,G$16,G$17,"#")=Работа!I19,$A31&amp;1,0))</f>
        <v>#</v>
      </c>
      <c r="H31" s="210" t="str">
        <f aca="false">IF(OR($A31=17,H$1="нет"),"#",IF(CHOOSE($A31,H$2,H$3,H$4,H$5,H$6,H$7,H$8,H$9,H$10,H$11,H$12,H$13,H$14,H$15,H$16,H$17,"#")=Работа!J19,$A31&amp;1,0))</f>
        <v>#</v>
      </c>
      <c r="I31" s="210" t="str">
        <f aca="false">IF(OR($A31=17,I$1="нет"),"#",IF(CHOOSE($A31,I$2,I$3,I$4,I$5,I$6,I$7,I$8,I$9,I$10,I$11,I$12,I$13,I$14,I$15,I$16,I$17,"#")=Работа!K19,$A31&amp;1,0))</f>
        <v>#</v>
      </c>
      <c r="J31" s="210" t="str">
        <f aca="false">IF(OR($A31=17,J$1="нет"),"#",IF(CHOOSE($A31,J$2,J$3,J$4,J$5,J$6,J$7,J$8,J$9,J$10,J$11,J$12,J$13,J$14,J$15,J$16,J$17,"#")=Работа!L19,$A31&amp;1,0))</f>
        <v>#</v>
      </c>
      <c r="K31" s="210" t="str">
        <f aca="false">IF(OR($A31=17,K$1="нет"),"#",IF(CHOOSE($A31,K$2,K$3,K$4,K$5,K$6,K$7,K$8,K$9,K$10,K$11,K$12,K$13,K$14,K$15,K$16,K$17,"#")=Работа!M19,$A31&amp;1,0))</f>
        <v>#</v>
      </c>
      <c r="L31" s="210" t="str">
        <f aca="false">IF(OR($A31=17,L$1="нет"),"#",IF(CHOOSE($A31,L$2,L$3,L$4,L$5,L$6,L$7,L$8,L$9,L$10,L$11,L$12,L$13,L$14,L$15,L$16,L$17,"#")=Работа!N19,$A31&amp;1,0))</f>
        <v>#</v>
      </c>
      <c r="M31" s="210" t="str">
        <f aca="false">IF(OR($A31=17,M$1="нет"),"#",IF(OR(CHOOSE($A31,M$2,M$3,M$4,M$5,M$6,M$7,M$8,M$9,M$10,M$11,M$12,M$13,M$14,M$15,M$16,M$17,"#")=Работа!O19,COUNTIF(AL31:AV31,1)),$A31&amp;1,0))</f>
        <v>#</v>
      </c>
      <c r="N31" s="210" t="str">
        <f aca="false">IF(OR($A31=17,N$1="нет"),"#",IF(CHOOSE($A31,N$2,N$3,N$4,N$5,N$6,N$7,N$8,N$9,N$10,N$11,N$12,N$13,N$14,N$15,N$16,N$17,"#")=Работа!P19,$A31&amp;1,0))</f>
        <v>#</v>
      </c>
      <c r="O31" s="210" t="str">
        <f aca="false">IF(OR($A31=17,O$1="нет"),"#",IF(CHOOSE($A31,O$2,O$3,O$4,O$5,O$6,O$7,O$8,O$9,O$10,O$11,O$12,O$13,O$14,O$15,O$16,O$17,"#")=Работа!Q19,$A31&amp;1,0))</f>
        <v>#</v>
      </c>
      <c r="P31" s="210" t="str">
        <f aca="false">IF(OR($A31=17,P$1="нет"),"#",IF(CHOOSE($A31,P$2,P$3,P$4,P$5,P$6,P$7,P$8,P$9,P$10,P$11,P$12,P$13,P$14,P$15,P$16,P$17,"#")=Работа!R19,$A31&amp;1,0))</f>
        <v>#</v>
      </c>
      <c r="Q31" s="210" t="str">
        <f aca="false">IF(OR($A31=17,Q$1="нет"),"#",IF(CHOOSE($A31,Q$2,Q$3,Q$4,Q$5,Q$6,Q$7,Q$8,Q$9,Q$10,Q$11,Q$12,Q$13,Q$14,Q$15,Q$16,Q$17,"#")=Работа!S19,$A31&amp;1,0))</f>
        <v>#</v>
      </c>
      <c r="R31" s="210" t="str">
        <f aca="false">IF(OR($A31=17,R$1="нет"),"#",IF(CHOOSE($A31,R$2,R$3,R$4,R$5,R$6,R$7,R$8,R$9,R$10,R$11,R$12,R$13,R$14,R$15,R$16,R$17,"#")=Работа!T19,$A31&amp;1,0))</f>
        <v>#</v>
      </c>
      <c r="S31" s="210" t="str">
        <f aca="false">IF(OR($A31=17,S$1="нет"),"#",IF(OR(CHOOSE($A31,S$2,S$3,S$4,S$5,S$6,S$7,S$8,S$9,S$10,S$11,S$12,S$13,S$14,S$15,S$16,S$17,"#")=Работа!U19,CHOOSE($A31,AW$2,AW$3,AW$4,AW$5,AW$6,AW$7,AW$8,AW$9,S$10,S$11,S$12,S$13,S$14,S$15,S$16,S$17,"#")=Работа!U19),$A31&amp;1,0))</f>
        <v>#</v>
      </c>
      <c r="T31" s="210" t="str">
        <f aca="false">IF(OR($A31=17,T$1="нет"),"#",IF(OR(CHOOSE($A31,T$2,T$3,T$4,T$5,T$6,T$7,T$8,T$9,T$10,T$11,T$12,T$13,T$14,T$15,T$16,T$17,"#")=Работа!V19,COUNTIF(AX31:BH31,1)),$A31&amp;1,0))</f>
        <v>#</v>
      </c>
      <c r="U31" s="210" t="str">
        <f aca="false">IF(OR($A31=17,U$1="нет"),"#",IF(CHOOSE($A31,U$2,U$3,U$4,U$5,U$6,U$7,U$8,U$9,U$10,U$11,U$12,U$13,U$14,U$15,U$16,U$17,"#")=Работа!W19,$A31&amp;1,0))</f>
        <v>#</v>
      </c>
      <c r="V31" s="210" t="str">
        <f aca="false">IF(OR($A31=17,V$1="нет"),"#",IF(CHOOSE($A31,V$2,V$3,V$4,V$5,V$6,V$7,V$8,V$9,V$10,V$11,V$12,V$13,V$14,V$15,V$16,V$17,"#")=Работа!X19,$A31&amp;1,0))</f>
        <v>#</v>
      </c>
      <c r="W31" s="210" t="str">
        <f aca="false">IF(OR($A31=17,W$1="нет"),"#",IF(CHOOSE($A31,W$2,W$3,W$4,W$5,W$6,W$7,W$8,W$9,W$10,W$11,W$12,W$13,W$14,W$15,W$16,W$17,"#")=Работа!Y19,$A31&amp;1,0))</f>
        <v>#</v>
      </c>
      <c r="X31" s="210" t="str">
        <f aca="false">IF(OR($A31=17,X$1="нет"),"#",IF(CHOOSE($A31,X$2,X$3,X$4,X$5,X$6,X$7,X$8,X$9,X$10,X$11,X$12,X$13,X$14,X$15,X$16,X$17,"#")=Работа!Z19,$A31&amp;1,0))</f>
        <v>#</v>
      </c>
      <c r="Y31" s="210" t="str">
        <f aca="false">IF(OR($A31=17,Y$1="нет"),"#",IF(CHOOSE($A31,Y$2,Y$3,Y$4,Y$5,Y$6,Y$7,Y$8,Y$9,Y$10,Y$11,Y$12,Y$13,Y$14,Y$15,Y$16,Y$17,"#")=Работа!AA19,$A31&amp;1,0))</f>
        <v>#</v>
      </c>
      <c r="Z31" s="210" t="str">
        <f aca="false">IF(OR($A31=17,Z$1="нет"),"#",IF(CHOOSE($A31,Z$2,Z$3,Z$4,Z$5,Z$6,Z$7,Z$8,Z$9,Z$10,Z$11,Z$12,Z$13,Z$14,Z$15,Z$16,Z$17,"#")=Работа!AB19,$A31&amp;1,0))</f>
        <v>#</v>
      </c>
      <c r="AA31" s="210" t="str">
        <f aca="false">IF(OR($A31=17,AA$1="нет"),"#",IF(CHOOSE($A31,AA$2,AA$3,AA$4,AA$5,AA$6,AA$7,AA$8,AA$9,AA$10,AA$11,AA$12,AA$13,AA$14,AA$15,AA$16,AA$17,"#")=Работа!AC19,$A31&amp;1,0))</f>
        <v>#</v>
      </c>
      <c r="AB31" s="210" t="str">
        <f aca="false">IF(OR($A31=17,AB$1="нет"),"#",IF(CHOOSE($A31,AB$2,AB$3,AB$4,AB$5,AB$6,AB$7,AB$8,AB$9,AB$10,AB$11,AB$12,AB$13,AB$14,AB$15,AB$16,AB$17,"#")=Работа!AD19,$A31&amp;1,0))</f>
        <v>#</v>
      </c>
      <c r="AC31" s="210" t="str">
        <f aca="false">IF(OR($A31=17,AC$1="нет"),"#",IF(CHOOSE($A31,AC$2,AC$3,AC$4,AC$5,AC$6,AC$7,AC$8,AC$9,AC$10,AC$11,AC$12,AC$13,AC$14,AC$15,AC$16,AC$17,"#")=Работа!AE19,$A31&amp;1,0))</f>
        <v>#</v>
      </c>
      <c r="AD31" s="210" t="str">
        <f aca="false">IF(OR($A31=17,AD$1="нет"),"#",IF(CHOOSE($A31,AD$2,AD$3,AD$4,AD$5,AD$6,AD$7,AD$8,AD$9,AD$10,AD$11,AD$12,AD$13,AD$14,AD$15,AD$16,AD$17,"#")=Работа!AF19,$A31&amp;1,0))</f>
        <v>#</v>
      </c>
      <c r="AE31" s="210" t="str">
        <f aca="false">IF(OR($A31=17,AE$1="нет"),"#",IF(CHOOSE($A31,AE$2,AE$3,AE$4,AE$5,AE$6,AE$7,AE$8,AE$9,AE$10,AE$11,AE$12,AE$13,AE$14,AE$15,AE$16,AE$17,"#")=Работа!AG19,$A31&amp;1,0))</f>
        <v>#</v>
      </c>
      <c r="AF31" s="210" t="str">
        <f aca="false">IF(OR($A31=17,AF$1="нет"),"#",IF(CHOOSE($A31,AF$2,AF$3,AF$4,AF$5,AF$6,AF$7,AF$8,AF$9,AF$10,AF$11,AF$12,AF$13,AF$14,AF$15,AF$16,AF$17,"#")=Работа!AH19,$A31&amp;1,0))</f>
        <v>#</v>
      </c>
      <c r="AG31" s="210" t="str">
        <f aca="false">IF(OR($A31=17,AG$1="нет"),"#",IF(CHOOSE($A31,AG$2,AG$3,AG$4,AG$5,AG$6,AG$7,AG$8,AG$9,AG$10,AG$11,AG$12,AG$13,AG$14,AG$15,AG$16,AG$17,"#")=Работа!AI19,$A31&amp;1,0))</f>
        <v>#</v>
      </c>
      <c r="AH31" s="210" t="str">
        <f aca="false">IF(OR($A31=17,AH$1="нет"),"#",IF(CHOOSE($A31,AH$2,AH$3,AH$4,AH$5,AH$6,AH$7,AH$8,AH$9,AH$10,AH$11,AH$12,AH$13,AH$14,AH$15,AH$16,AH$17,"#")=Работа!AJ19,$A31&amp;1,0))</f>
        <v>#</v>
      </c>
      <c r="AI31" s="210" t="str">
        <f aca="false">IF(OR($A31=17,AI$1="нет"),"#",IF(CHOOSE($A31,AI$2,AI$3,AI$4,AI$5,AI$6,AI$7,AI$8,AI$9,AI$10,AI$11,AI$12,AI$13,AI$14,AI$15,AI$16,AI$17,"#")=Работа!AK19,$A31&amp;1,0))</f>
        <v>#</v>
      </c>
      <c r="AJ31" s="210" t="str">
        <f aca="false">IF(OR($A31=17,AJ$1="нет"),"#",IF(CHOOSE($A31,AJ$2,AJ$3,AJ$4,AJ$5,AJ$6,AJ$7,AJ$8,AJ$9,AJ$10,AJ$11,AJ$12,AJ$13,AJ$14,AJ$15,AJ$16,AJ$17,"#")=Работа!AL19,$A31&amp;1,0))</f>
        <v>#</v>
      </c>
      <c r="AK31" s="210" t="str">
        <f aca="false">IF(OR($A31=17,AK$1="нет"),"#",IF(CHOOSE($A31,AK$2,AK$3,AK$4,AK$5,AK$6,AK$7,AK$8,AK$9,AK$10,AK$11,AK$12,AK$13,AK$14,AK$15,AK$16,AK$17,"#")=Работа!AM19,$A31&amp;1,0))</f>
        <v>#</v>
      </c>
      <c r="AL31" s="237" t="e">
        <f aca="false">IF(CHOOSE($A31,AL$2,AL$3,AL$4,AL$5,AL$6,"#",AL$8,AL$9)=Работа!$O19,1,0)</f>
        <v>#VALUE!</v>
      </c>
      <c r="AM31" s="237" t="e">
        <f aca="false">IF(CHOOSE($A31,"#","#",AM$4,"#","#","#","#","#")=Работа!$O19,1,0)</f>
        <v>#VALUE!</v>
      </c>
      <c r="AN31" s="237" t="e">
        <f aca="false">IF(CHOOSE($A31,"#","#",AN$4,"#","#","#","#","#")=Работа!$O19,1,0)</f>
        <v>#VALUE!</v>
      </c>
      <c r="AO31" s="237" t="e">
        <f aca="false">IF(CHOOSE($A31,"#","#",AO$4,"#","#","#","#","#")=Работа!$O19,1,0)</f>
        <v>#VALUE!</v>
      </c>
      <c r="AP31" s="237" t="e">
        <f aca="false">IF(CHOOSE($A31,"#","#",AP$4,"#","#","#","#","#")=Работа!$O19,1,0)</f>
        <v>#VALUE!</v>
      </c>
      <c r="AQ31" s="237" t="e">
        <f aca="false">IF(CHOOSE($A31,"#","#","#","#","#","#","#","#")=Работа!$O19,1,0)</f>
        <v>#VALUE!</v>
      </c>
      <c r="AR31" s="237" t="e">
        <f aca="false">IF(CHOOSE($A31,"#","#","#","#","#","#","#","#")=Работа!$O19,1,0)</f>
        <v>#VALUE!</v>
      </c>
      <c r="AS31" s="237" t="e">
        <f aca="false">IF(CHOOSE($A31,"#","#","#","#","#","#","#","#")=Работа!$O19,1,0)</f>
        <v>#VALUE!</v>
      </c>
      <c r="AT31" s="237" t="e">
        <f aca="false">IF(CHOOSE($A31,"#","#","#","#","#","#","#","#")=Работа!$O19,1,0)</f>
        <v>#VALUE!</v>
      </c>
      <c r="AU31" s="237" t="e">
        <f aca="false">IF(CHOOSE($A31,"#","#","#","#","#","#","#","#")=Работа!$O19,1,0)</f>
        <v>#VALUE!</v>
      </c>
      <c r="AV31" s="237" t="e">
        <f aca="false">IF(CHOOSE($A31,"#","#","#","#","#","#","#","#")=Работа!$O19,1,0)</f>
        <v>#VALUE!</v>
      </c>
      <c r="AX31" s="237" t="e">
        <f aca="false">IF(CHOOSE($A31,AX$2,AX$3,AX$4,AX$5,AX$6,AX$7,AX$8,AX$9)=Работа!$V19,1,0)</f>
        <v>#VALUE!</v>
      </c>
      <c r="AY31" s="237" t="e">
        <f aca="false">IF(CHOOSE($A31,AY$2,AY$3,AY$4,AY$5,AY$6,AY$7,AY$8,AY$9)=Работа!$V19,1,0)</f>
        <v>#VALUE!</v>
      </c>
      <c r="AZ31" s="237" t="e">
        <f aca="false">IF(CHOOSE($A31,"#",AZ$3,AZ$4,AZ$5,AZ$6,"#","#",AZ$9)=Работа!$V19,1,0)</f>
        <v>#VALUE!</v>
      </c>
      <c r="BA31" s="237" t="e">
        <f aca="false">IF(CHOOSE($A31,"#",BA$3,BA$4,"#",BA$6,"#","#",BA$9)=Работа!$V19,1,0)</f>
        <v>#VALUE!</v>
      </c>
      <c r="BB31" s="237" t="e">
        <f aca="false">IF(CHOOSE($A31,"#",BB$3,BB$4,"#",BB$6,"#","#","#")=Работа!$V19,1,0)</f>
        <v>#VALUE!</v>
      </c>
      <c r="BC31" s="237" t="e">
        <f aca="false">IF(CHOOSE($A31,"#","#",BC$4,"#","#","#","#","#")=Работа!$V19,1,0)</f>
        <v>#VALUE!</v>
      </c>
      <c r="BD31" s="237" t="e">
        <f aca="false">IF(CHOOSE($A31,"#","#",BD$4,"#","#","#","#","#")=Работа!$V19,1,0)</f>
        <v>#VALUE!</v>
      </c>
      <c r="BE31" s="237" t="e">
        <f aca="false">IF(CHOOSE($A31,"#","#",BE$4,"#","#","#","#","#")=Работа!$V19,1,0)</f>
        <v>#VALUE!</v>
      </c>
      <c r="BF31" s="237" t="e">
        <f aca="false">IF(CHOOSE($A31,"#","#",BF$4,"#","#","#","#","#")=Работа!$V19,1,0)</f>
        <v>#VALUE!</v>
      </c>
      <c r="BG31" s="237" t="e">
        <f aca="false">IF(CHOOSE($A31,"#","#",BG$4,"#","#","#","#","#")=Работа!$V19,1,0)</f>
        <v>#VALUE!</v>
      </c>
      <c r="BH31" s="237" t="e">
        <f aca="false">IF(CHOOSE($A31,"#","#",BH$4,"#","#","#","#","#")=Работа!$V19,1,0)</f>
        <v>#VALUE!</v>
      </c>
    </row>
    <row r="32" customFormat="false" ht="12.75" hidden="false" customHeight="false" outlineLevel="0" collapsed="false">
      <c r="A32" s="112" t="n">
        <f aca="false">IF(ISBLANK(Список!C20),17,Список!L20)</f>
        <v>17</v>
      </c>
      <c r="B32" s="210" t="str">
        <f aca="false">IF(OR($A32=17,B$1="нет"),"#",IF(CHOOSE($A32,B$2,B$3,B$4,B$5,B$6,B$7,B$8,B$9,B$10,B$11,B$12,B$13,B$14,B$15,B$16,B$17,"#")=Работа!D20,$A32&amp;1,0))</f>
        <v>#</v>
      </c>
      <c r="C32" s="210" t="str">
        <f aca="false">IF(OR($A32=17,C$1="нет"),"#",IF(CHOOSE($A32,C$2,C$3,C$4,C$5,C$6,C$7,C$8,C$9,C$10,C$11,C$12,C$13,C$14,C$15,C$16,C$17,"#")=Работа!E20,$A32&amp;1,0))</f>
        <v>#</v>
      </c>
      <c r="D32" s="210" t="str">
        <f aca="false">IF(OR($A32=17,D$1="нет"),"#",IF(CHOOSE($A32,D$2,D$3,D$4,D$5,D$6,D$7,D$8,D$9,D$10,D$11,D$12,D$13,D$14,D$15,D$16,D$17,"#")=Работа!F20,$A32&amp;1,0))</f>
        <v>#</v>
      </c>
      <c r="E32" s="210" t="str">
        <f aca="false">IF(OR($A32=17,E$1="нет"),"#",IF(CHOOSE($A32,E$2,E$3,E$4,E$5,E$6,E$7,E$8,E$9,E$10,E$11,E$12,E$13,E$14,E$15,E$16,E$17,"#")=Работа!G20,$A32&amp;1,0))</f>
        <v>#</v>
      </c>
      <c r="F32" s="210" t="str">
        <f aca="false">IF(OR($A32=17,F$1="нет"),"#",IF(CHOOSE($A32,F$2,F$3,F$4,F$5,F$6,F$7,F$8,F$9,F$10,F$11,F$12,F$13,F$14,F$15,F$16,F$17,"#")=Работа!H20,$A32&amp;1,0))</f>
        <v>#</v>
      </c>
      <c r="G32" s="210" t="str">
        <f aca="false">IF(OR($A32=17,G$1="нет"),"#",IF(CHOOSE($A32,G$2,G$3,G$4,G$5,G$6,G$7,G$8,G$9,G$10,G$11,G$12,G$13,G$14,G$15,G$16,G$17,"#")=Работа!I20,$A32&amp;1,0))</f>
        <v>#</v>
      </c>
      <c r="H32" s="210" t="str">
        <f aca="false">IF(OR($A32=17,H$1="нет"),"#",IF(CHOOSE($A32,H$2,H$3,H$4,H$5,H$6,H$7,H$8,H$9,H$10,H$11,H$12,H$13,H$14,H$15,H$16,H$17,"#")=Работа!J20,$A32&amp;1,0))</f>
        <v>#</v>
      </c>
      <c r="I32" s="210" t="str">
        <f aca="false">IF(OR($A32=17,I$1="нет"),"#",IF(CHOOSE($A32,I$2,I$3,I$4,I$5,I$6,I$7,I$8,I$9,I$10,I$11,I$12,I$13,I$14,I$15,I$16,I$17,"#")=Работа!K20,$A32&amp;1,0))</f>
        <v>#</v>
      </c>
      <c r="J32" s="210" t="str">
        <f aca="false">IF(OR($A32=17,J$1="нет"),"#",IF(CHOOSE($A32,J$2,J$3,J$4,J$5,J$6,J$7,J$8,J$9,J$10,J$11,J$12,J$13,J$14,J$15,J$16,J$17,"#")=Работа!L20,$A32&amp;1,0))</f>
        <v>#</v>
      </c>
      <c r="K32" s="210" t="str">
        <f aca="false">IF(OR($A32=17,K$1="нет"),"#",IF(CHOOSE($A32,K$2,K$3,K$4,K$5,K$6,K$7,K$8,K$9,K$10,K$11,K$12,K$13,K$14,K$15,K$16,K$17,"#")=Работа!M20,$A32&amp;1,0))</f>
        <v>#</v>
      </c>
      <c r="L32" s="210" t="str">
        <f aca="false">IF(OR($A32=17,L$1="нет"),"#",IF(CHOOSE($A32,L$2,L$3,L$4,L$5,L$6,L$7,L$8,L$9,L$10,L$11,L$12,L$13,L$14,L$15,L$16,L$17,"#")=Работа!N20,$A32&amp;1,0))</f>
        <v>#</v>
      </c>
      <c r="M32" s="210" t="str">
        <f aca="false">IF(OR($A32=17,M$1="нет"),"#",IF(OR(CHOOSE($A32,M$2,M$3,M$4,M$5,M$6,M$7,M$8,M$9,M$10,M$11,M$12,M$13,M$14,M$15,M$16,M$17,"#")=Работа!O20,COUNTIF(AL32:AV32,1)),$A32&amp;1,0))</f>
        <v>#</v>
      </c>
      <c r="N32" s="210" t="str">
        <f aca="false">IF(OR($A32=17,N$1="нет"),"#",IF(CHOOSE($A32,N$2,N$3,N$4,N$5,N$6,N$7,N$8,N$9,N$10,N$11,N$12,N$13,N$14,N$15,N$16,N$17,"#")=Работа!P20,$A32&amp;1,0))</f>
        <v>#</v>
      </c>
      <c r="O32" s="210" t="str">
        <f aca="false">IF(OR($A32=17,O$1="нет"),"#",IF(CHOOSE($A32,O$2,O$3,O$4,O$5,O$6,O$7,O$8,O$9,O$10,O$11,O$12,O$13,O$14,O$15,O$16,O$17,"#")=Работа!Q20,$A32&amp;1,0))</f>
        <v>#</v>
      </c>
      <c r="P32" s="210" t="str">
        <f aca="false">IF(OR($A32=17,P$1="нет"),"#",IF(CHOOSE($A32,P$2,P$3,P$4,P$5,P$6,P$7,P$8,P$9,P$10,P$11,P$12,P$13,P$14,P$15,P$16,P$17,"#")=Работа!R20,$A32&amp;1,0))</f>
        <v>#</v>
      </c>
      <c r="Q32" s="210" t="str">
        <f aca="false">IF(OR($A32=17,Q$1="нет"),"#",IF(CHOOSE($A32,Q$2,Q$3,Q$4,Q$5,Q$6,Q$7,Q$8,Q$9,Q$10,Q$11,Q$12,Q$13,Q$14,Q$15,Q$16,Q$17,"#")=Работа!S20,$A32&amp;1,0))</f>
        <v>#</v>
      </c>
      <c r="R32" s="210" t="str">
        <f aca="false">IF(OR($A32=17,R$1="нет"),"#",IF(CHOOSE($A32,R$2,R$3,R$4,R$5,R$6,R$7,R$8,R$9,R$10,R$11,R$12,R$13,R$14,R$15,R$16,R$17,"#")=Работа!T20,$A32&amp;1,0))</f>
        <v>#</v>
      </c>
      <c r="S32" s="210" t="str">
        <f aca="false">IF(OR($A32=17,S$1="нет"),"#",IF(OR(CHOOSE($A32,S$2,S$3,S$4,S$5,S$6,S$7,S$8,S$9,S$10,S$11,S$12,S$13,S$14,S$15,S$16,S$17,"#")=Работа!U20,CHOOSE($A32,AW$2,AW$3,AW$4,AW$5,AW$6,AW$7,AW$8,AW$9,S$10,S$11,S$12,S$13,S$14,S$15,S$16,S$17,"#")=Работа!U20),$A32&amp;1,0))</f>
        <v>#</v>
      </c>
      <c r="T32" s="210" t="str">
        <f aca="false">IF(OR($A32=17,T$1="нет"),"#",IF(OR(CHOOSE($A32,T$2,T$3,T$4,T$5,T$6,T$7,T$8,T$9,T$10,T$11,T$12,T$13,T$14,T$15,T$16,T$17,"#")=Работа!V20,COUNTIF(AX32:BH32,1)),$A32&amp;1,0))</f>
        <v>#</v>
      </c>
      <c r="U32" s="210" t="str">
        <f aca="false">IF(OR($A32=17,U$1="нет"),"#",IF(CHOOSE($A32,U$2,U$3,U$4,U$5,U$6,U$7,U$8,U$9,U$10,U$11,U$12,U$13,U$14,U$15,U$16,U$17,"#")=Работа!W20,$A32&amp;1,0))</f>
        <v>#</v>
      </c>
      <c r="V32" s="210" t="str">
        <f aca="false">IF(OR($A32=17,V$1="нет"),"#",IF(CHOOSE($A32,V$2,V$3,V$4,V$5,V$6,V$7,V$8,V$9,V$10,V$11,V$12,V$13,V$14,V$15,V$16,V$17,"#")=Работа!X20,$A32&amp;1,0))</f>
        <v>#</v>
      </c>
      <c r="W32" s="210" t="str">
        <f aca="false">IF(OR($A32=17,W$1="нет"),"#",IF(CHOOSE($A32,W$2,W$3,W$4,W$5,W$6,W$7,W$8,W$9,W$10,W$11,W$12,W$13,W$14,W$15,W$16,W$17,"#")=Работа!Y20,$A32&amp;1,0))</f>
        <v>#</v>
      </c>
      <c r="X32" s="210" t="str">
        <f aca="false">IF(OR($A32=17,X$1="нет"),"#",IF(CHOOSE($A32,X$2,X$3,X$4,X$5,X$6,X$7,X$8,X$9,X$10,X$11,X$12,X$13,X$14,X$15,X$16,X$17,"#")=Работа!Z20,$A32&amp;1,0))</f>
        <v>#</v>
      </c>
      <c r="Y32" s="210" t="str">
        <f aca="false">IF(OR($A32=17,Y$1="нет"),"#",IF(CHOOSE($A32,Y$2,Y$3,Y$4,Y$5,Y$6,Y$7,Y$8,Y$9,Y$10,Y$11,Y$12,Y$13,Y$14,Y$15,Y$16,Y$17,"#")=Работа!AA20,$A32&amp;1,0))</f>
        <v>#</v>
      </c>
      <c r="Z32" s="210" t="str">
        <f aca="false">IF(OR($A32=17,Z$1="нет"),"#",IF(CHOOSE($A32,Z$2,Z$3,Z$4,Z$5,Z$6,Z$7,Z$8,Z$9,Z$10,Z$11,Z$12,Z$13,Z$14,Z$15,Z$16,Z$17,"#")=Работа!AB20,$A32&amp;1,0))</f>
        <v>#</v>
      </c>
      <c r="AA32" s="210" t="str">
        <f aca="false">IF(OR($A32=17,AA$1="нет"),"#",IF(CHOOSE($A32,AA$2,AA$3,AA$4,AA$5,AA$6,AA$7,AA$8,AA$9,AA$10,AA$11,AA$12,AA$13,AA$14,AA$15,AA$16,AA$17,"#")=Работа!AC20,$A32&amp;1,0))</f>
        <v>#</v>
      </c>
      <c r="AB32" s="210" t="str">
        <f aca="false">IF(OR($A32=17,AB$1="нет"),"#",IF(CHOOSE($A32,AB$2,AB$3,AB$4,AB$5,AB$6,AB$7,AB$8,AB$9,AB$10,AB$11,AB$12,AB$13,AB$14,AB$15,AB$16,AB$17,"#")=Работа!AD20,$A32&amp;1,0))</f>
        <v>#</v>
      </c>
      <c r="AC32" s="210" t="str">
        <f aca="false">IF(OR($A32=17,AC$1="нет"),"#",IF(CHOOSE($A32,AC$2,AC$3,AC$4,AC$5,AC$6,AC$7,AC$8,AC$9,AC$10,AC$11,AC$12,AC$13,AC$14,AC$15,AC$16,AC$17,"#")=Работа!AE20,$A32&amp;1,0))</f>
        <v>#</v>
      </c>
      <c r="AD32" s="210" t="str">
        <f aca="false">IF(OR($A32=17,AD$1="нет"),"#",IF(CHOOSE($A32,AD$2,AD$3,AD$4,AD$5,AD$6,AD$7,AD$8,AD$9,AD$10,AD$11,AD$12,AD$13,AD$14,AD$15,AD$16,AD$17,"#")=Работа!AF20,$A32&amp;1,0))</f>
        <v>#</v>
      </c>
      <c r="AE32" s="210" t="str">
        <f aca="false">IF(OR($A32=17,AE$1="нет"),"#",IF(CHOOSE($A32,AE$2,AE$3,AE$4,AE$5,AE$6,AE$7,AE$8,AE$9,AE$10,AE$11,AE$12,AE$13,AE$14,AE$15,AE$16,AE$17,"#")=Работа!AG20,$A32&amp;1,0))</f>
        <v>#</v>
      </c>
      <c r="AF32" s="210" t="str">
        <f aca="false">IF(OR($A32=17,AF$1="нет"),"#",IF(CHOOSE($A32,AF$2,AF$3,AF$4,AF$5,AF$6,AF$7,AF$8,AF$9,AF$10,AF$11,AF$12,AF$13,AF$14,AF$15,AF$16,AF$17,"#")=Работа!AH20,$A32&amp;1,0))</f>
        <v>#</v>
      </c>
      <c r="AG32" s="210" t="str">
        <f aca="false">IF(OR($A32=17,AG$1="нет"),"#",IF(CHOOSE($A32,AG$2,AG$3,AG$4,AG$5,AG$6,AG$7,AG$8,AG$9,AG$10,AG$11,AG$12,AG$13,AG$14,AG$15,AG$16,AG$17,"#")=Работа!AI20,$A32&amp;1,0))</f>
        <v>#</v>
      </c>
      <c r="AH32" s="210" t="str">
        <f aca="false">IF(OR($A32=17,AH$1="нет"),"#",IF(CHOOSE($A32,AH$2,AH$3,AH$4,AH$5,AH$6,AH$7,AH$8,AH$9,AH$10,AH$11,AH$12,AH$13,AH$14,AH$15,AH$16,AH$17,"#")=Работа!AJ20,$A32&amp;1,0))</f>
        <v>#</v>
      </c>
      <c r="AI32" s="210" t="str">
        <f aca="false">IF(OR($A32=17,AI$1="нет"),"#",IF(CHOOSE($A32,AI$2,AI$3,AI$4,AI$5,AI$6,AI$7,AI$8,AI$9,AI$10,AI$11,AI$12,AI$13,AI$14,AI$15,AI$16,AI$17,"#")=Работа!AK20,$A32&amp;1,0))</f>
        <v>#</v>
      </c>
      <c r="AJ32" s="210" t="str">
        <f aca="false">IF(OR($A32=17,AJ$1="нет"),"#",IF(CHOOSE($A32,AJ$2,AJ$3,AJ$4,AJ$5,AJ$6,AJ$7,AJ$8,AJ$9,AJ$10,AJ$11,AJ$12,AJ$13,AJ$14,AJ$15,AJ$16,AJ$17,"#")=Работа!AL20,$A32&amp;1,0))</f>
        <v>#</v>
      </c>
      <c r="AK32" s="210" t="str">
        <f aca="false">IF(OR($A32=17,AK$1="нет"),"#",IF(CHOOSE($A32,AK$2,AK$3,AK$4,AK$5,AK$6,AK$7,AK$8,AK$9,AK$10,AK$11,AK$12,AK$13,AK$14,AK$15,AK$16,AK$17,"#")=Работа!AM20,$A32&amp;1,0))</f>
        <v>#</v>
      </c>
      <c r="AL32" s="237" t="e">
        <f aca="false">IF(CHOOSE($A32,AL$2,AL$3,AL$4,AL$5,AL$6,"#",AL$8,AL$9)=Работа!$O20,1,0)</f>
        <v>#VALUE!</v>
      </c>
      <c r="AM32" s="237" t="e">
        <f aca="false">IF(CHOOSE($A32,"#","#",AM$4,"#","#","#","#","#")=Работа!$O20,1,0)</f>
        <v>#VALUE!</v>
      </c>
      <c r="AN32" s="237" t="e">
        <f aca="false">IF(CHOOSE($A32,"#","#",AN$4,"#","#","#","#","#")=Работа!$O20,1,0)</f>
        <v>#VALUE!</v>
      </c>
      <c r="AO32" s="237" t="e">
        <f aca="false">IF(CHOOSE($A32,"#","#",AO$4,"#","#","#","#","#")=Работа!$O20,1,0)</f>
        <v>#VALUE!</v>
      </c>
      <c r="AP32" s="237" t="e">
        <f aca="false">IF(CHOOSE($A32,"#","#",AP$4,"#","#","#","#","#")=Работа!$O20,1,0)</f>
        <v>#VALUE!</v>
      </c>
      <c r="AQ32" s="237" t="e">
        <f aca="false">IF(CHOOSE($A32,"#","#","#","#","#","#","#","#")=Работа!$O20,1,0)</f>
        <v>#VALUE!</v>
      </c>
      <c r="AR32" s="237" t="e">
        <f aca="false">IF(CHOOSE($A32,"#","#","#","#","#","#","#","#")=Работа!$O20,1,0)</f>
        <v>#VALUE!</v>
      </c>
      <c r="AS32" s="237" t="e">
        <f aca="false">IF(CHOOSE($A32,"#","#","#","#","#","#","#","#")=Работа!$O20,1,0)</f>
        <v>#VALUE!</v>
      </c>
      <c r="AT32" s="237" t="e">
        <f aca="false">IF(CHOOSE($A32,"#","#","#","#","#","#","#","#")=Работа!$O20,1,0)</f>
        <v>#VALUE!</v>
      </c>
      <c r="AU32" s="237" t="e">
        <f aca="false">IF(CHOOSE($A32,"#","#","#","#","#","#","#","#")=Работа!$O20,1,0)</f>
        <v>#VALUE!</v>
      </c>
      <c r="AV32" s="237" t="e">
        <f aca="false">IF(CHOOSE($A32,"#","#","#","#","#","#","#","#")=Работа!$O20,1,0)</f>
        <v>#VALUE!</v>
      </c>
      <c r="AX32" s="237" t="e">
        <f aca="false">IF(CHOOSE($A32,AX$2,AX$3,AX$4,AX$5,AX$6,AX$7,AX$8,AX$9)=Работа!$V20,1,0)</f>
        <v>#VALUE!</v>
      </c>
      <c r="AY32" s="237" t="e">
        <f aca="false">IF(CHOOSE($A32,AY$2,AY$3,AY$4,AY$5,AY$6,AY$7,AY$8,AY$9)=Работа!$V20,1,0)</f>
        <v>#VALUE!</v>
      </c>
      <c r="AZ32" s="237" t="e">
        <f aca="false">IF(CHOOSE($A32,"#",AZ$3,AZ$4,AZ$5,AZ$6,"#","#",AZ$9)=Работа!$V20,1,0)</f>
        <v>#VALUE!</v>
      </c>
      <c r="BA32" s="237" t="e">
        <f aca="false">IF(CHOOSE($A32,"#",BA$3,BA$4,"#",BA$6,"#","#",BA$9)=Работа!$V20,1,0)</f>
        <v>#VALUE!</v>
      </c>
      <c r="BB32" s="237" t="e">
        <f aca="false">IF(CHOOSE($A32,"#",BB$3,BB$4,"#",BB$6,"#","#","#")=Работа!$V20,1,0)</f>
        <v>#VALUE!</v>
      </c>
      <c r="BC32" s="237" t="e">
        <f aca="false">IF(CHOOSE($A32,"#","#",BC$4,"#","#","#","#","#")=Работа!$V20,1,0)</f>
        <v>#VALUE!</v>
      </c>
      <c r="BD32" s="237" t="e">
        <f aca="false">IF(CHOOSE($A32,"#","#",BD$4,"#","#","#","#","#")=Работа!$V20,1,0)</f>
        <v>#VALUE!</v>
      </c>
      <c r="BE32" s="237" t="e">
        <f aca="false">IF(CHOOSE($A32,"#","#",BE$4,"#","#","#","#","#")=Работа!$V20,1,0)</f>
        <v>#VALUE!</v>
      </c>
      <c r="BF32" s="237" t="e">
        <f aca="false">IF(CHOOSE($A32,"#","#",BF$4,"#","#","#","#","#")=Работа!$V20,1,0)</f>
        <v>#VALUE!</v>
      </c>
      <c r="BG32" s="237" t="e">
        <f aca="false">IF(CHOOSE($A32,"#","#",BG$4,"#","#","#","#","#")=Работа!$V20,1,0)</f>
        <v>#VALUE!</v>
      </c>
      <c r="BH32" s="237" t="e">
        <f aca="false">IF(CHOOSE($A32,"#","#",BH$4,"#","#","#","#","#")=Работа!$V20,1,0)</f>
        <v>#VALUE!</v>
      </c>
    </row>
    <row r="33" customFormat="false" ht="12.75" hidden="false" customHeight="false" outlineLevel="0" collapsed="false">
      <c r="A33" s="112" t="n">
        <f aca="false">IF(ISBLANK(Список!C21),17,Список!L21)</f>
        <v>17</v>
      </c>
      <c r="B33" s="210" t="str">
        <f aca="false">IF(OR($A33=17,B$1="нет"),"#",IF(CHOOSE($A33,B$2,B$3,B$4,B$5,B$6,B$7,B$8,B$9,B$10,B$11,B$12,B$13,B$14,B$15,B$16,B$17,"#")=Работа!D21,$A33&amp;1,0))</f>
        <v>#</v>
      </c>
      <c r="C33" s="210" t="str">
        <f aca="false">IF(OR($A33=17,C$1="нет"),"#",IF(CHOOSE($A33,C$2,C$3,C$4,C$5,C$6,C$7,C$8,C$9,C$10,C$11,C$12,C$13,C$14,C$15,C$16,C$17,"#")=Работа!E21,$A33&amp;1,0))</f>
        <v>#</v>
      </c>
      <c r="D33" s="210" t="str">
        <f aca="false">IF(OR($A33=17,D$1="нет"),"#",IF(CHOOSE($A33,D$2,D$3,D$4,D$5,D$6,D$7,D$8,D$9,D$10,D$11,D$12,D$13,D$14,D$15,D$16,D$17,"#")=Работа!F21,$A33&amp;1,0))</f>
        <v>#</v>
      </c>
      <c r="E33" s="210" t="str">
        <f aca="false">IF(OR($A33=17,E$1="нет"),"#",IF(CHOOSE($A33,E$2,E$3,E$4,E$5,E$6,E$7,E$8,E$9,E$10,E$11,E$12,E$13,E$14,E$15,E$16,E$17,"#")=Работа!G21,$A33&amp;1,0))</f>
        <v>#</v>
      </c>
      <c r="F33" s="210" t="str">
        <f aca="false">IF(OR($A33=17,F$1="нет"),"#",IF(CHOOSE($A33,F$2,F$3,F$4,F$5,F$6,F$7,F$8,F$9,F$10,F$11,F$12,F$13,F$14,F$15,F$16,F$17,"#")=Работа!H21,$A33&amp;1,0))</f>
        <v>#</v>
      </c>
      <c r="G33" s="210" t="str">
        <f aca="false">IF(OR($A33=17,G$1="нет"),"#",IF(CHOOSE($A33,G$2,G$3,G$4,G$5,G$6,G$7,G$8,G$9,G$10,G$11,G$12,G$13,G$14,G$15,G$16,G$17,"#")=Работа!I21,$A33&amp;1,0))</f>
        <v>#</v>
      </c>
      <c r="H33" s="210" t="str">
        <f aca="false">IF(OR($A33=17,H$1="нет"),"#",IF(CHOOSE($A33,H$2,H$3,H$4,H$5,H$6,H$7,H$8,H$9,H$10,H$11,H$12,H$13,H$14,H$15,H$16,H$17,"#")=Работа!J21,$A33&amp;1,0))</f>
        <v>#</v>
      </c>
      <c r="I33" s="210" t="str">
        <f aca="false">IF(OR($A33=17,I$1="нет"),"#",IF(CHOOSE($A33,I$2,I$3,I$4,I$5,I$6,I$7,I$8,I$9,I$10,I$11,I$12,I$13,I$14,I$15,I$16,I$17,"#")=Работа!K21,$A33&amp;1,0))</f>
        <v>#</v>
      </c>
      <c r="J33" s="210" t="str">
        <f aca="false">IF(OR($A33=17,J$1="нет"),"#",IF(CHOOSE($A33,J$2,J$3,J$4,J$5,J$6,J$7,J$8,J$9,J$10,J$11,J$12,J$13,J$14,J$15,J$16,J$17,"#")=Работа!L21,$A33&amp;1,0))</f>
        <v>#</v>
      </c>
      <c r="K33" s="210" t="str">
        <f aca="false">IF(OR($A33=17,K$1="нет"),"#",IF(CHOOSE($A33,K$2,K$3,K$4,K$5,K$6,K$7,K$8,K$9,K$10,K$11,K$12,K$13,K$14,K$15,K$16,K$17,"#")=Работа!M21,$A33&amp;1,0))</f>
        <v>#</v>
      </c>
      <c r="L33" s="210" t="str">
        <f aca="false">IF(OR($A33=17,L$1="нет"),"#",IF(CHOOSE($A33,L$2,L$3,L$4,L$5,L$6,L$7,L$8,L$9,L$10,L$11,L$12,L$13,L$14,L$15,L$16,L$17,"#")=Работа!N21,$A33&amp;1,0))</f>
        <v>#</v>
      </c>
      <c r="M33" s="210" t="str">
        <f aca="false">IF(OR($A33=17,M$1="нет"),"#",IF(OR(CHOOSE($A33,M$2,M$3,M$4,M$5,M$6,M$7,M$8,M$9,M$10,M$11,M$12,M$13,M$14,M$15,M$16,M$17,"#")=Работа!O21,COUNTIF(AL33:AV33,1)),$A33&amp;1,0))</f>
        <v>#</v>
      </c>
      <c r="N33" s="210" t="str">
        <f aca="false">IF(OR($A33=17,N$1="нет"),"#",IF(CHOOSE($A33,N$2,N$3,N$4,N$5,N$6,N$7,N$8,N$9,N$10,N$11,N$12,N$13,N$14,N$15,N$16,N$17,"#")=Работа!P21,$A33&amp;1,0))</f>
        <v>#</v>
      </c>
      <c r="O33" s="210" t="str">
        <f aca="false">IF(OR($A33=17,O$1="нет"),"#",IF(CHOOSE($A33,O$2,O$3,O$4,O$5,O$6,O$7,O$8,O$9,O$10,O$11,O$12,O$13,O$14,O$15,O$16,O$17,"#")=Работа!Q21,$A33&amp;1,0))</f>
        <v>#</v>
      </c>
      <c r="P33" s="210" t="str">
        <f aca="false">IF(OR($A33=17,P$1="нет"),"#",IF(CHOOSE($A33,P$2,P$3,P$4,P$5,P$6,P$7,P$8,P$9,P$10,P$11,P$12,P$13,P$14,P$15,P$16,P$17,"#")=Работа!R21,$A33&amp;1,0))</f>
        <v>#</v>
      </c>
      <c r="Q33" s="210" t="str">
        <f aca="false">IF(OR($A33=17,Q$1="нет"),"#",IF(CHOOSE($A33,Q$2,Q$3,Q$4,Q$5,Q$6,Q$7,Q$8,Q$9,Q$10,Q$11,Q$12,Q$13,Q$14,Q$15,Q$16,Q$17,"#")=Работа!S21,$A33&amp;1,0))</f>
        <v>#</v>
      </c>
      <c r="R33" s="210" t="str">
        <f aca="false">IF(OR($A33=17,R$1="нет"),"#",IF(CHOOSE($A33,R$2,R$3,R$4,R$5,R$6,R$7,R$8,R$9,R$10,R$11,R$12,R$13,R$14,R$15,R$16,R$17,"#")=Работа!T21,$A33&amp;1,0))</f>
        <v>#</v>
      </c>
      <c r="S33" s="210" t="str">
        <f aca="false">IF(OR($A33=17,S$1="нет"),"#",IF(OR(CHOOSE($A33,S$2,S$3,S$4,S$5,S$6,S$7,S$8,S$9,S$10,S$11,S$12,S$13,S$14,S$15,S$16,S$17,"#")=Работа!U21,CHOOSE($A33,AW$2,AW$3,AW$4,AW$5,AW$6,AW$7,AW$8,AW$9,S$10,S$11,S$12,S$13,S$14,S$15,S$16,S$17,"#")=Работа!U21),$A33&amp;1,0))</f>
        <v>#</v>
      </c>
      <c r="T33" s="210" t="str">
        <f aca="false">IF(OR($A33=17,T$1="нет"),"#",IF(OR(CHOOSE($A33,T$2,T$3,T$4,T$5,T$6,T$7,T$8,T$9,T$10,T$11,T$12,T$13,T$14,T$15,T$16,T$17,"#")=Работа!V21,COUNTIF(AX33:BH33,1)),$A33&amp;1,0))</f>
        <v>#</v>
      </c>
      <c r="U33" s="210" t="str">
        <f aca="false">IF(OR($A33=17,U$1="нет"),"#",IF(CHOOSE($A33,U$2,U$3,U$4,U$5,U$6,U$7,U$8,U$9,U$10,U$11,U$12,U$13,U$14,U$15,U$16,U$17,"#")=Работа!W21,$A33&amp;1,0))</f>
        <v>#</v>
      </c>
      <c r="V33" s="210" t="str">
        <f aca="false">IF(OR($A33=17,V$1="нет"),"#",IF(CHOOSE($A33,V$2,V$3,V$4,V$5,V$6,V$7,V$8,V$9,V$10,V$11,V$12,V$13,V$14,V$15,V$16,V$17,"#")=Работа!X21,$A33&amp;1,0))</f>
        <v>#</v>
      </c>
      <c r="W33" s="210" t="str">
        <f aca="false">IF(OR($A33=17,W$1="нет"),"#",IF(CHOOSE($A33,W$2,W$3,W$4,W$5,W$6,W$7,W$8,W$9,W$10,W$11,W$12,W$13,W$14,W$15,W$16,W$17,"#")=Работа!Y21,$A33&amp;1,0))</f>
        <v>#</v>
      </c>
      <c r="X33" s="210" t="str">
        <f aca="false">IF(OR($A33=17,X$1="нет"),"#",IF(CHOOSE($A33,X$2,X$3,X$4,X$5,X$6,X$7,X$8,X$9,X$10,X$11,X$12,X$13,X$14,X$15,X$16,X$17,"#")=Работа!Z21,$A33&amp;1,0))</f>
        <v>#</v>
      </c>
      <c r="Y33" s="210" t="str">
        <f aca="false">IF(OR($A33=17,Y$1="нет"),"#",IF(CHOOSE($A33,Y$2,Y$3,Y$4,Y$5,Y$6,Y$7,Y$8,Y$9,Y$10,Y$11,Y$12,Y$13,Y$14,Y$15,Y$16,Y$17,"#")=Работа!AA21,$A33&amp;1,0))</f>
        <v>#</v>
      </c>
      <c r="Z33" s="210" t="str">
        <f aca="false">IF(OR($A33=17,Z$1="нет"),"#",IF(CHOOSE($A33,Z$2,Z$3,Z$4,Z$5,Z$6,Z$7,Z$8,Z$9,Z$10,Z$11,Z$12,Z$13,Z$14,Z$15,Z$16,Z$17,"#")=Работа!AB21,$A33&amp;1,0))</f>
        <v>#</v>
      </c>
      <c r="AA33" s="210" t="str">
        <f aca="false">IF(OR($A33=17,AA$1="нет"),"#",IF(CHOOSE($A33,AA$2,AA$3,AA$4,AA$5,AA$6,AA$7,AA$8,AA$9,AA$10,AA$11,AA$12,AA$13,AA$14,AA$15,AA$16,AA$17,"#")=Работа!AC21,$A33&amp;1,0))</f>
        <v>#</v>
      </c>
      <c r="AB33" s="210" t="str">
        <f aca="false">IF(OR($A33=17,AB$1="нет"),"#",IF(CHOOSE($A33,AB$2,AB$3,AB$4,AB$5,AB$6,AB$7,AB$8,AB$9,AB$10,AB$11,AB$12,AB$13,AB$14,AB$15,AB$16,AB$17,"#")=Работа!AD21,$A33&amp;1,0))</f>
        <v>#</v>
      </c>
      <c r="AC33" s="210" t="str">
        <f aca="false">IF(OR($A33=17,AC$1="нет"),"#",IF(CHOOSE($A33,AC$2,AC$3,AC$4,AC$5,AC$6,AC$7,AC$8,AC$9,AC$10,AC$11,AC$12,AC$13,AC$14,AC$15,AC$16,AC$17,"#")=Работа!AE21,$A33&amp;1,0))</f>
        <v>#</v>
      </c>
      <c r="AD33" s="210" t="str">
        <f aca="false">IF(OR($A33=17,AD$1="нет"),"#",IF(CHOOSE($A33,AD$2,AD$3,AD$4,AD$5,AD$6,AD$7,AD$8,AD$9,AD$10,AD$11,AD$12,AD$13,AD$14,AD$15,AD$16,AD$17,"#")=Работа!AF21,$A33&amp;1,0))</f>
        <v>#</v>
      </c>
      <c r="AE33" s="210" t="str">
        <f aca="false">IF(OR($A33=17,AE$1="нет"),"#",IF(CHOOSE($A33,AE$2,AE$3,AE$4,AE$5,AE$6,AE$7,AE$8,AE$9,AE$10,AE$11,AE$12,AE$13,AE$14,AE$15,AE$16,AE$17,"#")=Работа!AG21,$A33&amp;1,0))</f>
        <v>#</v>
      </c>
      <c r="AF33" s="210" t="str">
        <f aca="false">IF(OR($A33=17,AF$1="нет"),"#",IF(CHOOSE($A33,AF$2,AF$3,AF$4,AF$5,AF$6,AF$7,AF$8,AF$9,AF$10,AF$11,AF$12,AF$13,AF$14,AF$15,AF$16,AF$17,"#")=Работа!AH21,$A33&amp;1,0))</f>
        <v>#</v>
      </c>
      <c r="AG33" s="210" t="str">
        <f aca="false">IF(OR($A33=17,AG$1="нет"),"#",IF(CHOOSE($A33,AG$2,AG$3,AG$4,AG$5,AG$6,AG$7,AG$8,AG$9,AG$10,AG$11,AG$12,AG$13,AG$14,AG$15,AG$16,AG$17,"#")=Работа!AI21,$A33&amp;1,0))</f>
        <v>#</v>
      </c>
      <c r="AH33" s="210" t="str">
        <f aca="false">IF(OR($A33=17,AH$1="нет"),"#",IF(CHOOSE($A33,AH$2,AH$3,AH$4,AH$5,AH$6,AH$7,AH$8,AH$9,AH$10,AH$11,AH$12,AH$13,AH$14,AH$15,AH$16,AH$17,"#")=Работа!AJ21,$A33&amp;1,0))</f>
        <v>#</v>
      </c>
      <c r="AI33" s="210" t="str">
        <f aca="false">IF(OR($A33=17,AI$1="нет"),"#",IF(CHOOSE($A33,AI$2,AI$3,AI$4,AI$5,AI$6,AI$7,AI$8,AI$9,AI$10,AI$11,AI$12,AI$13,AI$14,AI$15,AI$16,AI$17,"#")=Работа!AK21,$A33&amp;1,0))</f>
        <v>#</v>
      </c>
      <c r="AJ33" s="210" t="str">
        <f aca="false">IF(OR($A33=17,AJ$1="нет"),"#",IF(CHOOSE($A33,AJ$2,AJ$3,AJ$4,AJ$5,AJ$6,AJ$7,AJ$8,AJ$9,AJ$10,AJ$11,AJ$12,AJ$13,AJ$14,AJ$15,AJ$16,AJ$17,"#")=Работа!AL21,$A33&amp;1,0))</f>
        <v>#</v>
      </c>
      <c r="AK33" s="210" t="str">
        <f aca="false">IF(OR($A33=17,AK$1="нет"),"#",IF(CHOOSE($A33,AK$2,AK$3,AK$4,AK$5,AK$6,AK$7,AK$8,AK$9,AK$10,AK$11,AK$12,AK$13,AK$14,AK$15,AK$16,AK$17,"#")=Работа!AM21,$A33&amp;1,0))</f>
        <v>#</v>
      </c>
      <c r="AL33" s="237" t="e">
        <f aca="false">IF(CHOOSE($A33,AL$2,AL$3,AL$4,AL$5,AL$6,"#",AL$8,AL$9)=Работа!$O21,1,0)</f>
        <v>#VALUE!</v>
      </c>
      <c r="AM33" s="237" t="e">
        <f aca="false">IF(CHOOSE($A33,"#","#",AM$4,"#","#","#","#","#")=Работа!$O21,1,0)</f>
        <v>#VALUE!</v>
      </c>
      <c r="AN33" s="237" t="e">
        <f aca="false">IF(CHOOSE($A33,"#","#",AN$4,"#","#","#","#","#")=Работа!$O21,1,0)</f>
        <v>#VALUE!</v>
      </c>
      <c r="AO33" s="237" t="e">
        <f aca="false">IF(CHOOSE($A33,"#","#",AO$4,"#","#","#","#","#")=Работа!$O21,1,0)</f>
        <v>#VALUE!</v>
      </c>
      <c r="AP33" s="237" t="e">
        <f aca="false">IF(CHOOSE($A33,"#","#",AP$4,"#","#","#","#","#")=Работа!$O21,1,0)</f>
        <v>#VALUE!</v>
      </c>
      <c r="AQ33" s="237" t="e">
        <f aca="false">IF(CHOOSE($A33,"#","#","#","#","#","#","#","#")=Работа!$O21,1,0)</f>
        <v>#VALUE!</v>
      </c>
      <c r="AR33" s="237" t="e">
        <f aca="false">IF(CHOOSE($A33,"#","#","#","#","#","#","#","#")=Работа!$O21,1,0)</f>
        <v>#VALUE!</v>
      </c>
      <c r="AS33" s="237" t="e">
        <f aca="false">IF(CHOOSE($A33,"#","#","#","#","#","#","#","#")=Работа!$O21,1,0)</f>
        <v>#VALUE!</v>
      </c>
      <c r="AT33" s="237" t="e">
        <f aca="false">IF(CHOOSE($A33,"#","#","#","#","#","#","#","#")=Работа!$O21,1,0)</f>
        <v>#VALUE!</v>
      </c>
      <c r="AU33" s="237" t="e">
        <f aca="false">IF(CHOOSE($A33,"#","#","#","#","#","#","#","#")=Работа!$O21,1,0)</f>
        <v>#VALUE!</v>
      </c>
      <c r="AV33" s="237" t="e">
        <f aca="false">IF(CHOOSE($A33,"#","#","#","#","#","#","#","#")=Работа!$O21,1,0)</f>
        <v>#VALUE!</v>
      </c>
      <c r="AX33" s="237" t="e">
        <f aca="false">IF(CHOOSE($A33,AX$2,AX$3,AX$4,AX$5,AX$6,AX$7,AX$8,AX$9)=Работа!$V21,1,0)</f>
        <v>#VALUE!</v>
      </c>
      <c r="AY33" s="237" t="e">
        <f aca="false">IF(CHOOSE($A33,AY$2,AY$3,AY$4,AY$5,AY$6,AY$7,AY$8,AY$9)=Работа!$V21,1,0)</f>
        <v>#VALUE!</v>
      </c>
      <c r="AZ33" s="237" t="e">
        <f aca="false">IF(CHOOSE($A33,"#",AZ$3,AZ$4,AZ$5,AZ$6,"#","#",AZ$9)=Работа!$V21,1,0)</f>
        <v>#VALUE!</v>
      </c>
      <c r="BA33" s="237" t="e">
        <f aca="false">IF(CHOOSE($A33,"#",BA$3,BA$4,"#",BA$6,"#","#",BA$9)=Работа!$V21,1,0)</f>
        <v>#VALUE!</v>
      </c>
      <c r="BB33" s="237" t="e">
        <f aca="false">IF(CHOOSE($A33,"#",BB$3,BB$4,"#",BB$6,"#","#","#")=Работа!$V21,1,0)</f>
        <v>#VALUE!</v>
      </c>
      <c r="BC33" s="237" t="e">
        <f aca="false">IF(CHOOSE($A33,"#","#",BC$4,"#","#","#","#","#")=Работа!$V21,1,0)</f>
        <v>#VALUE!</v>
      </c>
      <c r="BD33" s="237" t="e">
        <f aca="false">IF(CHOOSE($A33,"#","#",BD$4,"#","#","#","#","#")=Работа!$V21,1,0)</f>
        <v>#VALUE!</v>
      </c>
      <c r="BE33" s="237" t="e">
        <f aca="false">IF(CHOOSE($A33,"#","#",BE$4,"#","#","#","#","#")=Работа!$V21,1,0)</f>
        <v>#VALUE!</v>
      </c>
      <c r="BF33" s="237" t="e">
        <f aca="false">IF(CHOOSE($A33,"#","#",BF$4,"#","#","#","#","#")=Работа!$V21,1,0)</f>
        <v>#VALUE!</v>
      </c>
      <c r="BG33" s="237" t="e">
        <f aca="false">IF(CHOOSE($A33,"#","#",BG$4,"#","#","#","#","#")=Работа!$V21,1,0)</f>
        <v>#VALUE!</v>
      </c>
      <c r="BH33" s="237" t="e">
        <f aca="false">IF(CHOOSE($A33,"#","#",BH$4,"#","#","#","#","#")=Работа!$V21,1,0)</f>
        <v>#VALUE!</v>
      </c>
    </row>
    <row r="34" customFormat="false" ht="12.75" hidden="false" customHeight="false" outlineLevel="0" collapsed="false">
      <c r="A34" s="112" t="n">
        <f aca="false">IF(ISBLANK(Список!C22),17,Список!L22)</f>
        <v>17</v>
      </c>
      <c r="B34" s="210" t="str">
        <f aca="false">IF(OR($A34=17,B$1="нет"),"#",IF(CHOOSE($A34,B$2,B$3,B$4,B$5,B$6,B$7,B$8,B$9,B$10,B$11,B$12,B$13,B$14,B$15,B$16,B$17,"#")=Работа!D22,$A34&amp;1,0))</f>
        <v>#</v>
      </c>
      <c r="C34" s="210" t="str">
        <f aca="false">IF(OR($A34=17,C$1="нет"),"#",IF(CHOOSE($A34,C$2,C$3,C$4,C$5,C$6,C$7,C$8,C$9,C$10,C$11,C$12,C$13,C$14,C$15,C$16,C$17,"#")=Работа!E22,$A34&amp;1,0))</f>
        <v>#</v>
      </c>
      <c r="D34" s="210" t="str">
        <f aca="false">IF(OR($A34=17,D$1="нет"),"#",IF(CHOOSE($A34,D$2,D$3,D$4,D$5,D$6,D$7,D$8,D$9,D$10,D$11,D$12,D$13,D$14,D$15,D$16,D$17,"#")=Работа!F22,$A34&amp;1,0))</f>
        <v>#</v>
      </c>
      <c r="E34" s="210" t="str">
        <f aca="false">IF(OR($A34=17,E$1="нет"),"#",IF(CHOOSE($A34,E$2,E$3,E$4,E$5,E$6,E$7,E$8,E$9,E$10,E$11,E$12,E$13,E$14,E$15,E$16,E$17,"#")=Работа!G22,$A34&amp;1,0))</f>
        <v>#</v>
      </c>
      <c r="F34" s="210" t="str">
        <f aca="false">IF(OR($A34=17,F$1="нет"),"#",IF(CHOOSE($A34,F$2,F$3,F$4,F$5,F$6,F$7,F$8,F$9,F$10,F$11,F$12,F$13,F$14,F$15,F$16,F$17,"#")=Работа!H22,$A34&amp;1,0))</f>
        <v>#</v>
      </c>
      <c r="G34" s="210" t="str">
        <f aca="false">IF(OR($A34=17,G$1="нет"),"#",IF(CHOOSE($A34,G$2,G$3,G$4,G$5,G$6,G$7,G$8,G$9,G$10,G$11,G$12,G$13,G$14,G$15,G$16,G$17,"#")=Работа!I22,$A34&amp;1,0))</f>
        <v>#</v>
      </c>
      <c r="H34" s="210" t="str">
        <f aca="false">IF(OR($A34=17,H$1="нет"),"#",IF(CHOOSE($A34,H$2,H$3,H$4,H$5,H$6,H$7,H$8,H$9,H$10,H$11,H$12,H$13,H$14,H$15,H$16,H$17,"#")=Работа!J22,$A34&amp;1,0))</f>
        <v>#</v>
      </c>
      <c r="I34" s="210" t="str">
        <f aca="false">IF(OR($A34=17,I$1="нет"),"#",IF(CHOOSE($A34,I$2,I$3,I$4,I$5,I$6,I$7,I$8,I$9,I$10,I$11,I$12,I$13,I$14,I$15,I$16,I$17,"#")=Работа!K22,$A34&amp;1,0))</f>
        <v>#</v>
      </c>
      <c r="J34" s="210" t="str">
        <f aca="false">IF(OR($A34=17,J$1="нет"),"#",IF(CHOOSE($A34,J$2,J$3,J$4,J$5,J$6,J$7,J$8,J$9,J$10,J$11,J$12,J$13,J$14,J$15,J$16,J$17,"#")=Работа!L22,$A34&amp;1,0))</f>
        <v>#</v>
      </c>
      <c r="K34" s="210" t="str">
        <f aca="false">IF(OR($A34=17,K$1="нет"),"#",IF(CHOOSE($A34,K$2,K$3,K$4,K$5,K$6,K$7,K$8,K$9,K$10,K$11,K$12,K$13,K$14,K$15,K$16,K$17,"#")=Работа!M22,$A34&amp;1,0))</f>
        <v>#</v>
      </c>
      <c r="L34" s="210" t="str">
        <f aca="false">IF(OR($A34=17,L$1="нет"),"#",IF(CHOOSE($A34,L$2,L$3,L$4,L$5,L$6,L$7,L$8,L$9,L$10,L$11,L$12,L$13,L$14,L$15,L$16,L$17,"#")=Работа!N22,$A34&amp;1,0))</f>
        <v>#</v>
      </c>
      <c r="M34" s="210" t="str">
        <f aca="false">IF(OR($A34=17,M$1="нет"),"#",IF(OR(CHOOSE($A34,M$2,M$3,M$4,M$5,M$6,M$7,M$8,M$9,M$10,M$11,M$12,M$13,M$14,M$15,M$16,M$17,"#")=Работа!O22,COUNTIF(AL34:AV34,1)),$A34&amp;1,0))</f>
        <v>#</v>
      </c>
      <c r="N34" s="210" t="str">
        <f aca="false">IF(OR($A34=17,N$1="нет"),"#",IF(CHOOSE($A34,N$2,N$3,N$4,N$5,N$6,N$7,N$8,N$9,N$10,N$11,N$12,N$13,N$14,N$15,N$16,N$17,"#")=Работа!P22,$A34&amp;1,0))</f>
        <v>#</v>
      </c>
      <c r="O34" s="210" t="str">
        <f aca="false">IF(OR($A34=17,O$1="нет"),"#",IF(CHOOSE($A34,O$2,O$3,O$4,O$5,O$6,O$7,O$8,O$9,O$10,O$11,O$12,O$13,O$14,O$15,O$16,O$17,"#")=Работа!Q22,$A34&amp;1,0))</f>
        <v>#</v>
      </c>
      <c r="P34" s="210" t="str">
        <f aca="false">IF(OR($A34=17,P$1="нет"),"#",IF(CHOOSE($A34,P$2,P$3,P$4,P$5,P$6,P$7,P$8,P$9,P$10,P$11,P$12,P$13,P$14,P$15,P$16,P$17,"#")=Работа!R22,$A34&amp;1,0))</f>
        <v>#</v>
      </c>
      <c r="Q34" s="210" t="str">
        <f aca="false">IF(OR($A34=17,Q$1="нет"),"#",IF(CHOOSE($A34,Q$2,Q$3,Q$4,Q$5,Q$6,Q$7,Q$8,Q$9,Q$10,Q$11,Q$12,Q$13,Q$14,Q$15,Q$16,Q$17,"#")=Работа!S22,$A34&amp;1,0))</f>
        <v>#</v>
      </c>
      <c r="R34" s="210" t="str">
        <f aca="false">IF(OR($A34=17,R$1="нет"),"#",IF(CHOOSE($A34,R$2,R$3,R$4,R$5,R$6,R$7,R$8,R$9,R$10,R$11,R$12,R$13,R$14,R$15,R$16,R$17,"#")=Работа!T22,$A34&amp;1,0))</f>
        <v>#</v>
      </c>
      <c r="S34" s="210" t="str">
        <f aca="false">IF(OR($A34=17,S$1="нет"),"#",IF(OR(CHOOSE($A34,S$2,S$3,S$4,S$5,S$6,S$7,S$8,S$9,S$10,S$11,S$12,S$13,S$14,S$15,S$16,S$17,"#")=Работа!U22,CHOOSE($A34,AW$2,AW$3,AW$4,AW$5,AW$6,AW$7,AW$8,AW$9,S$10,S$11,S$12,S$13,S$14,S$15,S$16,S$17,"#")=Работа!U22),$A34&amp;1,0))</f>
        <v>#</v>
      </c>
      <c r="T34" s="210" t="str">
        <f aca="false">IF(OR($A34=17,T$1="нет"),"#",IF(OR(CHOOSE($A34,T$2,T$3,T$4,T$5,T$6,T$7,T$8,T$9,T$10,T$11,T$12,T$13,T$14,T$15,T$16,T$17,"#")=Работа!V22,COUNTIF(AX34:BH34,1)),$A34&amp;1,0))</f>
        <v>#</v>
      </c>
      <c r="U34" s="210" t="str">
        <f aca="false">IF(OR($A34=17,U$1="нет"),"#",IF(CHOOSE($A34,U$2,U$3,U$4,U$5,U$6,U$7,U$8,U$9,U$10,U$11,U$12,U$13,U$14,U$15,U$16,U$17,"#")=Работа!W22,$A34&amp;1,0))</f>
        <v>#</v>
      </c>
      <c r="V34" s="210" t="str">
        <f aca="false">IF(OR($A34=17,V$1="нет"),"#",IF(CHOOSE($A34,V$2,V$3,V$4,V$5,V$6,V$7,V$8,V$9,V$10,V$11,V$12,V$13,V$14,V$15,V$16,V$17,"#")=Работа!X22,$A34&amp;1,0))</f>
        <v>#</v>
      </c>
      <c r="W34" s="210" t="str">
        <f aca="false">IF(OR($A34=17,W$1="нет"),"#",IF(CHOOSE($A34,W$2,W$3,W$4,W$5,W$6,W$7,W$8,W$9,W$10,W$11,W$12,W$13,W$14,W$15,W$16,W$17,"#")=Работа!Y22,$A34&amp;1,0))</f>
        <v>#</v>
      </c>
      <c r="X34" s="210" t="str">
        <f aca="false">IF(OR($A34=17,X$1="нет"),"#",IF(CHOOSE($A34,X$2,X$3,X$4,X$5,X$6,X$7,X$8,X$9,X$10,X$11,X$12,X$13,X$14,X$15,X$16,X$17,"#")=Работа!Z22,$A34&amp;1,0))</f>
        <v>#</v>
      </c>
      <c r="Y34" s="210" t="str">
        <f aca="false">IF(OR($A34=17,Y$1="нет"),"#",IF(CHOOSE($A34,Y$2,Y$3,Y$4,Y$5,Y$6,Y$7,Y$8,Y$9,Y$10,Y$11,Y$12,Y$13,Y$14,Y$15,Y$16,Y$17,"#")=Работа!AA22,$A34&amp;1,0))</f>
        <v>#</v>
      </c>
      <c r="Z34" s="210" t="str">
        <f aca="false">IF(OR($A34=17,Z$1="нет"),"#",IF(CHOOSE($A34,Z$2,Z$3,Z$4,Z$5,Z$6,Z$7,Z$8,Z$9,Z$10,Z$11,Z$12,Z$13,Z$14,Z$15,Z$16,Z$17,"#")=Работа!AB22,$A34&amp;1,0))</f>
        <v>#</v>
      </c>
      <c r="AA34" s="210" t="str">
        <f aca="false">IF(OR($A34=17,AA$1="нет"),"#",IF(CHOOSE($A34,AA$2,AA$3,AA$4,AA$5,AA$6,AA$7,AA$8,AA$9,AA$10,AA$11,AA$12,AA$13,AA$14,AA$15,AA$16,AA$17,"#")=Работа!AC22,$A34&amp;1,0))</f>
        <v>#</v>
      </c>
      <c r="AB34" s="210" t="str">
        <f aca="false">IF(OR($A34=17,AB$1="нет"),"#",IF(CHOOSE($A34,AB$2,AB$3,AB$4,AB$5,AB$6,AB$7,AB$8,AB$9,AB$10,AB$11,AB$12,AB$13,AB$14,AB$15,AB$16,AB$17,"#")=Работа!AD22,$A34&amp;1,0))</f>
        <v>#</v>
      </c>
      <c r="AC34" s="210" t="str">
        <f aca="false">IF(OR($A34=17,AC$1="нет"),"#",IF(CHOOSE($A34,AC$2,AC$3,AC$4,AC$5,AC$6,AC$7,AC$8,AC$9,AC$10,AC$11,AC$12,AC$13,AC$14,AC$15,AC$16,AC$17,"#")=Работа!AE22,$A34&amp;1,0))</f>
        <v>#</v>
      </c>
      <c r="AD34" s="210" t="str">
        <f aca="false">IF(OR($A34=17,AD$1="нет"),"#",IF(CHOOSE($A34,AD$2,AD$3,AD$4,AD$5,AD$6,AD$7,AD$8,AD$9,AD$10,AD$11,AD$12,AD$13,AD$14,AD$15,AD$16,AD$17,"#")=Работа!AF22,$A34&amp;1,0))</f>
        <v>#</v>
      </c>
      <c r="AE34" s="210" t="str">
        <f aca="false">IF(OR($A34=17,AE$1="нет"),"#",IF(CHOOSE($A34,AE$2,AE$3,AE$4,AE$5,AE$6,AE$7,AE$8,AE$9,AE$10,AE$11,AE$12,AE$13,AE$14,AE$15,AE$16,AE$17,"#")=Работа!AG22,$A34&amp;1,0))</f>
        <v>#</v>
      </c>
      <c r="AF34" s="210" t="str">
        <f aca="false">IF(OR($A34=17,AF$1="нет"),"#",IF(CHOOSE($A34,AF$2,AF$3,AF$4,AF$5,AF$6,AF$7,AF$8,AF$9,AF$10,AF$11,AF$12,AF$13,AF$14,AF$15,AF$16,AF$17,"#")=Работа!AH22,$A34&amp;1,0))</f>
        <v>#</v>
      </c>
      <c r="AG34" s="210" t="str">
        <f aca="false">IF(OR($A34=17,AG$1="нет"),"#",IF(CHOOSE($A34,AG$2,AG$3,AG$4,AG$5,AG$6,AG$7,AG$8,AG$9,AG$10,AG$11,AG$12,AG$13,AG$14,AG$15,AG$16,AG$17,"#")=Работа!AI22,$A34&amp;1,0))</f>
        <v>#</v>
      </c>
      <c r="AH34" s="210" t="str">
        <f aca="false">IF(OR($A34=17,AH$1="нет"),"#",IF(CHOOSE($A34,AH$2,AH$3,AH$4,AH$5,AH$6,AH$7,AH$8,AH$9,AH$10,AH$11,AH$12,AH$13,AH$14,AH$15,AH$16,AH$17,"#")=Работа!AJ22,$A34&amp;1,0))</f>
        <v>#</v>
      </c>
      <c r="AI34" s="210" t="str">
        <f aca="false">IF(OR($A34=17,AI$1="нет"),"#",IF(CHOOSE($A34,AI$2,AI$3,AI$4,AI$5,AI$6,AI$7,AI$8,AI$9,AI$10,AI$11,AI$12,AI$13,AI$14,AI$15,AI$16,AI$17,"#")=Работа!AK22,$A34&amp;1,0))</f>
        <v>#</v>
      </c>
      <c r="AJ34" s="210" t="str">
        <f aca="false">IF(OR($A34=17,AJ$1="нет"),"#",IF(CHOOSE($A34,AJ$2,AJ$3,AJ$4,AJ$5,AJ$6,AJ$7,AJ$8,AJ$9,AJ$10,AJ$11,AJ$12,AJ$13,AJ$14,AJ$15,AJ$16,AJ$17,"#")=Работа!AL22,$A34&amp;1,0))</f>
        <v>#</v>
      </c>
      <c r="AK34" s="210" t="str">
        <f aca="false">IF(OR($A34=17,AK$1="нет"),"#",IF(CHOOSE($A34,AK$2,AK$3,AK$4,AK$5,AK$6,AK$7,AK$8,AK$9,AK$10,AK$11,AK$12,AK$13,AK$14,AK$15,AK$16,AK$17,"#")=Работа!AM22,$A34&amp;1,0))</f>
        <v>#</v>
      </c>
      <c r="AL34" s="237" t="e">
        <f aca="false">IF(CHOOSE($A34,AL$2,AL$3,AL$4,AL$5,AL$6,"#",AL$8,AL$9)=Работа!$O22,1,0)</f>
        <v>#VALUE!</v>
      </c>
      <c r="AM34" s="237" t="e">
        <f aca="false">IF(CHOOSE($A34,"#","#",AM$4,"#","#","#","#","#")=Работа!$O22,1,0)</f>
        <v>#VALUE!</v>
      </c>
      <c r="AN34" s="237" t="e">
        <f aca="false">IF(CHOOSE($A34,"#","#",AN$4,"#","#","#","#","#")=Работа!$O22,1,0)</f>
        <v>#VALUE!</v>
      </c>
      <c r="AO34" s="237" t="e">
        <f aca="false">IF(CHOOSE($A34,"#","#",AO$4,"#","#","#","#","#")=Работа!$O22,1,0)</f>
        <v>#VALUE!</v>
      </c>
      <c r="AP34" s="237" t="e">
        <f aca="false">IF(CHOOSE($A34,"#","#",AP$4,"#","#","#","#","#")=Работа!$O22,1,0)</f>
        <v>#VALUE!</v>
      </c>
      <c r="AQ34" s="237" t="e">
        <f aca="false">IF(CHOOSE($A34,"#","#","#","#","#","#","#","#")=Работа!$O22,1,0)</f>
        <v>#VALUE!</v>
      </c>
      <c r="AR34" s="237" t="e">
        <f aca="false">IF(CHOOSE($A34,"#","#","#","#","#","#","#","#")=Работа!$O22,1,0)</f>
        <v>#VALUE!</v>
      </c>
      <c r="AS34" s="237" t="e">
        <f aca="false">IF(CHOOSE($A34,"#","#","#","#","#","#","#","#")=Работа!$O22,1,0)</f>
        <v>#VALUE!</v>
      </c>
      <c r="AT34" s="237" t="e">
        <f aca="false">IF(CHOOSE($A34,"#","#","#","#","#","#","#","#")=Работа!$O22,1,0)</f>
        <v>#VALUE!</v>
      </c>
      <c r="AU34" s="237" t="e">
        <f aca="false">IF(CHOOSE($A34,"#","#","#","#","#","#","#","#")=Работа!$O22,1,0)</f>
        <v>#VALUE!</v>
      </c>
      <c r="AV34" s="237" t="e">
        <f aca="false">IF(CHOOSE($A34,"#","#","#","#","#","#","#","#")=Работа!$O22,1,0)</f>
        <v>#VALUE!</v>
      </c>
      <c r="AX34" s="237" t="e">
        <f aca="false">IF(CHOOSE($A34,AX$2,AX$3,AX$4,AX$5,AX$6,AX$7,AX$8,AX$9)=Работа!$V22,1,0)</f>
        <v>#VALUE!</v>
      </c>
      <c r="AY34" s="237" t="e">
        <f aca="false">IF(CHOOSE($A34,AY$2,AY$3,AY$4,AY$5,AY$6,AY$7,AY$8,AY$9)=Работа!$V22,1,0)</f>
        <v>#VALUE!</v>
      </c>
      <c r="AZ34" s="237" t="e">
        <f aca="false">IF(CHOOSE($A34,"#",AZ$3,AZ$4,AZ$5,AZ$6,"#","#",AZ$9)=Работа!$V22,1,0)</f>
        <v>#VALUE!</v>
      </c>
      <c r="BA34" s="237" t="e">
        <f aca="false">IF(CHOOSE($A34,"#",BA$3,BA$4,"#",BA$6,"#","#",BA$9)=Работа!$V22,1,0)</f>
        <v>#VALUE!</v>
      </c>
      <c r="BB34" s="237" t="e">
        <f aca="false">IF(CHOOSE($A34,"#",BB$3,BB$4,"#",BB$6,"#","#","#")=Работа!$V22,1,0)</f>
        <v>#VALUE!</v>
      </c>
      <c r="BC34" s="237" t="e">
        <f aca="false">IF(CHOOSE($A34,"#","#",BC$4,"#","#","#","#","#")=Работа!$V22,1,0)</f>
        <v>#VALUE!</v>
      </c>
      <c r="BD34" s="237" t="e">
        <f aca="false">IF(CHOOSE($A34,"#","#",BD$4,"#","#","#","#","#")=Работа!$V22,1,0)</f>
        <v>#VALUE!</v>
      </c>
      <c r="BE34" s="237" t="e">
        <f aca="false">IF(CHOOSE($A34,"#","#",BE$4,"#","#","#","#","#")=Работа!$V22,1,0)</f>
        <v>#VALUE!</v>
      </c>
      <c r="BF34" s="237" t="e">
        <f aca="false">IF(CHOOSE($A34,"#","#",BF$4,"#","#","#","#","#")=Работа!$V22,1,0)</f>
        <v>#VALUE!</v>
      </c>
      <c r="BG34" s="237" t="e">
        <f aca="false">IF(CHOOSE($A34,"#","#",BG$4,"#","#","#","#","#")=Работа!$V22,1,0)</f>
        <v>#VALUE!</v>
      </c>
      <c r="BH34" s="237" t="e">
        <f aca="false">IF(CHOOSE($A34,"#","#",BH$4,"#","#","#","#","#")=Работа!$V22,1,0)</f>
        <v>#VALUE!</v>
      </c>
    </row>
    <row r="35" customFormat="false" ht="12.75" hidden="false" customHeight="false" outlineLevel="0" collapsed="false">
      <c r="A35" s="112" t="n">
        <f aca="false">IF(ISBLANK(Список!C23),17,Список!L23)</f>
        <v>17</v>
      </c>
      <c r="B35" s="210" t="str">
        <f aca="false">IF(OR($A35=17,B$1="нет"),"#",IF(CHOOSE($A35,B$2,B$3,B$4,B$5,B$6,B$7,B$8,B$9,B$10,B$11,B$12,B$13,B$14,B$15,B$16,B$17,"#")=Работа!D23,$A35&amp;1,0))</f>
        <v>#</v>
      </c>
      <c r="C35" s="210" t="str">
        <f aca="false">IF(OR($A35=17,C$1="нет"),"#",IF(CHOOSE($A35,C$2,C$3,C$4,C$5,C$6,C$7,C$8,C$9,C$10,C$11,C$12,C$13,C$14,C$15,C$16,C$17,"#")=Работа!E23,$A35&amp;1,0))</f>
        <v>#</v>
      </c>
      <c r="D35" s="210" t="str">
        <f aca="false">IF(OR($A35=17,D$1="нет"),"#",IF(CHOOSE($A35,D$2,D$3,D$4,D$5,D$6,D$7,D$8,D$9,D$10,D$11,D$12,D$13,D$14,D$15,D$16,D$17,"#")=Работа!F23,$A35&amp;1,0))</f>
        <v>#</v>
      </c>
      <c r="E35" s="210" t="str">
        <f aca="false">IF(OR($A35=17,E$1="нет"),"#",IF(CHOOSE($A35,E$2,E$3,E$4,E$5,E$6,E$7,E$8,E$9,E$10,E$11,E$12,E$13,E$14,E$15,E$16,E$17,"#")=Работа!G23,$A35&amp;1,0))</f>
        <v>#</v>
      </c>
      <c r="F35" s="210" t="str">
        <f aca="false">IF(OR($A35=17,F$1="нет"),"#",IF(CHOOSE($A35,F$2,F$3,F$4,F$5,F$6,F$7,F$8,F$9,F$10,F$11,F$12,F$13,F$14,F$15,F$16,F$17,"#")=Работа!H23,$A35&amp;1,0))</f>
        <v>#</v>
      </c>
      <c r="G35" s="210" t="str">
        <f aca="false">IF(OR($A35=17,G$1="нет"),"#",IF(CHOOSE($A35,G$2,G$3,G$4,G$5,G$6,G$7,G$8,G$9,G$10,G$11,G$12,G$13,G$14,G$15,G$16,G$17,"#")=Работа!I23,$A35&amp;1,0))</f>
        <v>#</v>
      </c>
      <c r="H35" s="210" t="str">
        <f aca="false">IF(OR($A35=17,H$1="нет"),"#",IF(CHOOSE($A35,H$2,H$3,H$4,H$5,H$6,H$7,H$8,H$9,H$10,H$11,H$12,H$13,H$14,H$15,H$16,H$17,"#")=Работа!J23,$A35&amp;1,0))</f>
        <v>#</v>
      </c>
      <c r="I35" s="210" t="str">
        <f aca="false">IF(OR($A35=17,I$1="нет"),"#",IF(CHOOSE($A35,I$2,I$3,I$4,I$5,I$6,I$7,I$8,I$9,I$10,I$11,I$12,I$13,I$14,I$15,I$16,I$17,"#")=Работа!K23,$A35&amp;1,0))</f>
        <v>#</v>
      </c>
      <c r="J35" s="210" t="str">
        <f aca="false">IF(OR($A35=17,J$1="нет"),"#",IF(CHOOSE($A35,J$2,J$3,J$4,J$5,J$6,J$7,J$8,J$9,J$10,J$11,J$12,J$13,J$14,J$15,J$16,J$17,"#")=Работа!L23,$A35&amp;1,0))</f>
        <v>#</v>
      </c>
      <c r="K35" s="210" t="str">
        <f aca="false">IF(OR($A35=17,K$1="нет"),"#",IF(CHOOSE($A35,K$2,K$3,K$4,K$5,K$6,K$7,K$8,K$9,K$10,K$11,K$12,K$13,K$14,K$15,K$16,K$17,"#")=Работа!M23,$A35&amp;1,0))</f>
        <v>#</v>
      </c>
      <c r="L35" s="210" t="str">
        <f aca="false">IF(OR($A35=17,L$1="нет"),"#",IF(CHOOSE($A35,L$2,L$3,L$4,L$5,L$6,L$7,L$8,L$9,L$10,L$11,L$12,L$13,L$14,L$15,L$16,L$17,"#")=Работа!N23,$A35&amp;1,0))</f>
        <v>#</v>
      </c>
      <c r="M35" s="210" t="str">
        <f aca="false">IF(OR($A35=17,M$1="нет"),"#",IF(OR(CHOOSE($A35,M$2,M$3,M$4,M$5,M$6,M$7,M$8,M$9,M$10,M$11,M$12,M$13,M$14,M$15,M$16,M$17,"#")=Работа!O23,COUNTIF(AL35:AV35,1)),$A35&amp;1,0))</f>
        <v>#</v>
      </c>
      <c r="N35" s="210" t="str">
        <f aca="false">IF(OR($A35=17,N$1="нет"),"#",IF(CHOOSE($A35,N$2,N$3,N$4,N$5,N$6,N$7,N$8,N$9,N$10,N$11,N$12,N$13,N$14,N$15,N$16,N$17,"#")=Работа!P23,$A35&amp;1,0))</f>
        <v>#</v>
      </c>
      <c r="O35" s="210" t="str">
        <f aca="false">IF(OR($A35=17,O$1="нет"),"#",IF(CHOOSE($A35,O$2,O$3,O$4,O$5,O$6,O$7,O$8,O$9,O$10,O$11,O$12,O$13,O$14,O$15,O$16,O$17,"#")=Работа!Q23,$A35&amp;1,0))</f>
        <v>#</v>
      </c>
      <c r="P35" s="210" t="str">
        <f aca="false">IF(OR($A35=17,P$1="нет"),"#",IF(CHOOSE($A35,P$2,P$3,P$4,P$5,P$6,P$7,P$8,P$9,P$10,P$11,P$12,P$13,P$14,P$15,P$16,P$17,"#")=Работа!R23,$A35&amp;1,0))</f>
        <v>#</v>
      </c>
      <c r="Q35" s="210" t="str">
        <f aca="false">IF(OR($A35=17,Q$1="нет"),"#",IF(CHOOSE($A35,Q$2,Q$3,Q$4,Q$5,Q$6,Q$7,Q$8,Q$9,Q$10,Q$11,Q$12,Q$13,Q$14,Q$15,Q$16,Q$17,"#")=Работа!S23,$A35&amp;1,0))</f>
        <v>#</v>
      </c>
      <c r="R35" s="210" t="str">
        <f aca="false">IF(OR($A35=17,R$1="нет"),"#",IF(CHOOSE($A35,R$2,R$3,R$4,R$5,R$6,R$7,R$8,R$9,R$10,R$11,R$12,R$13,R$14,R$15,R$16,R$17,"#")=Работа!T23,$A35&amp;1,0))</f>
        <v>#</v>
      </c>
      <c r="S35" s="210" t="str">
        <f aca="false">IF(OR($A35=17,S$1="нет"),"#",IF(OR(CHOOSE($A35,S$2,S$3,S$4,S$5,S$6,S$7,S$8,S$9,S$10,S$11,S$12,S$13,S$14,S$15,S$16,S$17,"#")=Работа!U23,CHOOSE($A35,AW$2,AW$3,AW$4,AW$5,AW$6,AW$7,AW$8,AW$9,S$10,S$11,S$12,S$13,S$14,S$15,S$16,S$17,"#")=Работа!U23),$A35&amp;1,0))</f>
        <v>#</v>
      </c>
      <c r="T35" s="210" t="str">
        <f aca="false">IF(OR($A35=17,T$1="нет"),"#",IF(OR(CHOOSE($A35,T$2,T$3,T$4,T$5,T$6,T$7,T$8,T$9,T$10,T$11,T$12,T$13,T$14,T$15,T$16,T$17,"#")=Работа!V23,COUNTIF(AX35:BH35,1)),$A35&amp;1,0))</f>
        <v>#</v>
      </c>
      <c r="U35" s="210" t="str">
        <f aca="false">IF(OR($A35=17,U$1="нет"),"#",IF(CHOOSE($A35,U$2,U$3,U$4,U$5,U$6,U$7,U$8,U$9,U$10,U$11,U$12,U$13,U$14,U$15,U$16,U$17,"#")=Работа!W23,$A35&amp;1,0))</f>
        <v>#</v>
      </c>
      <c r="V35" s="210" t="str">
        <f aca="false">IF(OR($A35=17,V$1="нет"),"#",IF(CHOOSE($A35,V$2,V$3,V$4,V$5,V$6,V$7,V$8,V$9,V$10,V$11,V$12,V$13,V$14,V$15,V$16,V$17,"#")=Работа!X23,$A35&amp;1,0))</f>
        <v>#</v>
      </c>
      <c r="W35" s="210" t="str">
        <f aca="false">IF(OR($A35=17,W$1="нет"),"#",IF(CHOOSE($A35,W$2,W$3,W$4,W$5,W$6,W$7,W$8,W$9,W$10,W$11,W$12,W$13,W$14,W$15,W$16,W$17,"#")=Работа!Y23,$A35&amp;1,0))</f>
        <v>#</v>
      </c>
      <c r="X35" s="210" t="str">
        <f aca="false">IF(OR($A35=17,X$1="нет"),"#",IF(CHOOSE($A35,X$2,X$3,X$4,X$5,X$6,X$7,X$8,X$9,X$10,X$11,X$12,X$13,X$14,X$15,X$16,X$17,"#")=Работа!Z23,$A35&amp;1,0))</f>
        <v>#</v>
      </c>
      <c r="Y35" s="210" t="str">
        <f aca="false">IF(OR($A35=17,Y$1="нет"),"#",IF(CHOOSE($A35,Y$2,Y$3,Y$4,Y$5,Y$6,Y$7,Y$8,Y$9,Y$10,Y$11,Y$12,Y$13,Y$14,Y$15,Y$16,Y$17,"#")=Работа!AA23,$A35&amp;1,0))</f>
        <v>#</v>
      </c>
      <c r="Z35" s="210" t="str">
        <f aca="false">IF(OR($A35=17,Z$1="нет"),"#",IF(CHOOSE($A35,Z$2,Z$3,Z$4,Z$5,Z$6,Z$7,Z$8,Z$9,Z$10,Z$11,Z$12,Z$13,Z$14,Z$15,Z$16,Z$17,"#")=Работа!AB23,$A35&amp;1,0))</f>
        <v>#</v>
      </c>
      <c r="AA35" s="210" t="str">
        <f aca="false">IF(OR($A35=17,AA$1="нет"),"#",IF(CHOOSE($A35,AA$2,AA$3,AA$4,AA$5,AA$6,AA$7,AA$8,AA$9,AA$10,AA$11,AA$12,AA$13,AA$14,AA$15,AA$16,AA$17,"#")=Работа!AC23,$A35&amp;1,0))</f>
        <v>#</v>
      </c>
      <c r="AB35" s="210" t="str">
        <f aca="false">IF(OR($A35=17,AB$1="нет"),"#",IF(CHOOSE($A35,AB$2,AB$3,AB$4,AB$5,AB$6,AB$7,AB$8,AB$9,AB$10,AB$11,AB$12,AB$13,AB$14,AB$15,AB$16,AB$17,"#")=Работа!AD23,$A35&amp;1,0))</f>
        <v>#</v>
      </c>
      <c r="AC35" s="210" t="str">
        <f aca="false">IF(OR($A35=17,AC$1="нет"),"#",IF(CHOOSE($A35,AC$2,AC$3,AC$4,AC$5,AC$6,AC$7,AC$8,AC$9,AC$10,AC$11,AC$12,AC$13,AC$14,AC$15,AC$16,AC$17,"#")=Работа!AE23,$A35&amp;1,0))</f>
        <v>#</v>
      </c>
      <c r="AD35" s="210" t="str">
        <f aca="false">IF(OR($A35=17,AD$1="нет"),"#",IF(CHOOSE($A35,AD$2,AD$3,AD$4,AD$5,AD$6,AD$7,AD$8,AD$9,AD$10,AD$11,AD$12,AD$13,AD$14,AD$15,AD$16,AD$17,"#")=Работа!AF23,$A35&amp;1,0))</f>
        <v>#</v>
      </c>
      <c r="AE35" s="210" t="str">
        <f aca="false">IF(OR($A35=17,AE$1="нет"),"#",IF(CHOOSE($A35,AE$2,AE$3,AE$4,AE$5,AE$6,AE$7,AE$8,AE$9,AE$10,AE$11,AE$12,AE$13,AE$14,AE$15,AE$16,AE$17,"#")=Работа!AG23,$A35&amp;1,0))</f>
        <v>#</v>
      </c>
      <c r="AF35" s="210" t="str">
        <f aca="false">IF(OR($A35=17,AF$1="нет"),"#",IF(CHOOSE($A35,AF$2,AF$3,AF$4,AF$5,AF$6,AF$7,AF$8,AF$9,AF$10,AF$11,AF$12,AF$13,AF$14,AF$15,AF$16,AF$17,"#")=Работа!AH23,$A35&amp;1,0))</f>
        <v>#</v>
      </c>
      <c r="AG35" s="210" t="str">
        <f aca="false">IF(OR($A35=17,AG$1="нет"),"#",IF(CHOOSE($A35,AG$2,AG$3,AG$4,AG$5,AG$6,AG$7,AG$8,AG$9,AG$10,AG$11,AG$12,AG$13,AG$14,AG$15,AG$16,AG$17,"#")=Работа!AI23,$A35&amp;1,0))</f>
        <v>#</v>
      </c>
      <c r="AH35" s="210" t="str">
        <f aca="false">IF(OR($A35=17,AH$1="нет"),"#",IF(CHOOSE($A35,AH$2,AH$3,AH$4,AH$5,AH$6,AH$7,AH$8,AH$9,AH$10,AH$11,AH$12,AH$13,AH$14,AH$15,AH$16,AH$17,"#")=Работа!AJ23,$A35&amp;1,0))</f>
        <v>#</v>
      </c>
      <c r="AI35" s="210" t="str">
        <f aca="false">IF(OR($A35=17,AI$1="нет"),"#",IF(CHOOSE($A35,AI$2,AI$3,AI$4,AI$5,AI$6,AI$7,AI$8,AI$9,AI$10,AI$11,AI$12,AI$13,AI$14,AI$15,AI$16,AI$17,"#")=Работа!AK23,$A35&amp;1,0))</f>
        <v>#</v>
      </c>
      <c r="AJ35" s="210" t="str">
        <f aca="false">IF(OR($A35=17,AJ$1="нет"),"#",IF(CHOOSE($A35,AJ$2,AJ$3,AJ$4,AJ$5,AJ$6,AJ$7,AJ$8,AJ$9,AJ$10,AJ$11,AJ$12,AJ$13,AJ$14,AJ$15,AJ$16,AJ$17,"#")=Работа!AL23,$A35&amp;1,0))</f>
        <v>#</v>
      </c>
      <c r="AK35" s="210" t="str">
        <f aca="false">IF(OR($A35=17,AK$1="нет"),"#",IF(CHOOSE($A35,AK$2,AK$3,AK$4,AK$5,AK$6,AK$7,AK$8,AK$9,AK$10,AK$11,AK$12,AK$13,AK$14,AK$15,AK$16,AK$17,"#")=Работа!AM23,$A35&amp;1,0))</f>
        <v>#</v>
      </c>
      <c r="AL35" s="237" t="e">
        <f aca="false">IF(CHOOSE($A35,AL$2,AL$3,AL$4,AL$5,AL$6,"#",AL$8,AL$9)=Работа!$O23,1,0)</f>
        <v>#VALUE!</v>
      </c>
      <c r="AM35" s="237" t="e">
        <f aca="false">IF(CHOOSE($A35,"#","#",AM$4,"#","#","#","#","#")=Работа!$O23,1,0)</f>
        <v>#VALUE!</v>
      </c>
      <c r="AN35" s="237" t="e">
        <f aca="false">IF(CHOOSE($A35,"#","#",AN$4,"#","#","#","#","#")=Работа!$O23,1,0)</f>
        <v>#VALUE!</v>
      </c>
      <c r="AO35" s="237" t="e">
        <f aca="false">IF(CHOOSE($A35,"#","#",AO$4,"#","#","#","#","#")=Работа!$O23,1,0)</f>
        <v>#VALUE!</v>
      </c>
      <c r="AP35" s="237" t="e">
        <f aca="false">IF(CHOOSE($A35,"#","#",AP$4,"#","#","#","#","#")=Работа!$O23,1,0)</f>
        <v>#VALUE!</v>
      </c>
      <c r="AQ35" s="237" t="e">
        <f aca="false">IF(CHOOSE($A35,"#","#","#","#","#","#","#","#")=Работа!$O23,1,0)</f>
        <v>#VALUE!</v>
      </c>
      <c r="AR35" s="237" t="e">
        <f aca="false">IF(CHOOSE($A35,"#","#","#","#","#","#","#","#")=Работа!$O23,1,0)</f>
        <v>#VALUE!</v>
      </c>
      <c r="AS35" s="237" t="e">
        <f aca="false">IF(CHOOSE($A35,"#","#","#","#","#","#","#","#")=Работа!$O23,1,0)</f>
        <v>#VALUE!</v>
      </c>
      <c r="AT35" s="237" t="e">
        <f aca="false">IF(CHOOSE($A35,"#","#","#","#","#","#","#","#")=Работа!$O23,1,0)</f>
        <v>#VALUE!</v>
      </c>
      <c r="AU35" s="237" t="e">
        <f aca="false">IF(CHOOSE($A35,"#","#","#","#","#","#","#","#")=Работа!$O23,1,0)</f>
        <v>#VALUE!</v>
      </c>
      <c r="AV35" s="237" t="e">
        <f aca="false">IF(CHOOSE($A35,"#","#","#","#","#","#","#","#")=Работа!$O23,1,0)</f>
        <v>#VALUE!</v>
      </c>
      <c r="AX35" s="237" t="e">
        <f aca="false">IF(CHOOSE($A35,AX$2,AX$3,AX$4,AX$5,AX$6,AX$7,AX$8,AX$9)=Работа!$V23,1,0)</f>
        <v>#VALUE!</v>
      </c>
      <c r="AY35" s="237" t="e">
        <f aca="false">IF(CHOOSE($A35,AY$2,AY$3,AY$4,AY$5,AY$6,AY$7,AY$8,AY$9)=Работа!$V23,1,0)</f>
        <v>#VALUE!</v>
      </c>
      <c r="AZ35" s="237" t="e">
        <f aca="false">IF(CHOOSE($A35,"#",AZ$3,AZ$4,AZ$5,AZ$6,"#","#",AZ$9)=Работа!$V23,1,0)</f>
        <v>#VALUE!</v>
      </c>
      <c r="BA35" s="237" t="e">
        <f aca="false">IF(CHOOSE($A35,"#",BA$3,BA$4,"#",BA$6,"#","#",BA$9)=Работа!$V23,1,0)</f>
        <v>#VALUE!</v>
      </c>
      <c r="BB35" s="237" t="e">
        <f aca="false">IF(CHOOSE($A35,"#",BB$3,BB$4,"#",BB$6,"#","#","#")=Работа!$V23,1,0)</f>
        <v>#VALUE!</v>
      </c>
      <c r="BC35" s="237" t="e">
        <f aca="false">IF(CHOOSE($A35,"#","#",BC$4,"#","#","#","#","#")=Работа!$V23,1,0)</f>
        <v>#VALUE!</v>
      </c>
      <c r="BD35" s="237" t="e">
        <f aca="false">IF(CHOOSE($A35,"#","#",BD$4,"#","#","#","#","#")=Работа!$V23,1,0)</f>
        <v>#VALUE!</v>
      </c>
      <c r="BE35" s="237" t="e">
        <f aca="false">IF(CHOOSE($A35,"#","#",BE$4,"#","#","#","#","#")=Работа!$V23,1,0)</f>
        <v>#VALUE!</v>
      </c>
      <c r="BF35" s="237" t="e">
        <f aca="false">IF(CHOOSE($A35,"#","#",BF$4,"#","#","#","#","#")=Работа!$V23,1,0)</f>
        <v>#VALUE!</v>
      </c>
      <c r="BG35" s="237" t="e">
        <f aca="false">IF(CHOOSE($A35,"#","#",BG$4,"#","#","#","#","#")=Работа!$V23,1,0)</f>
        <v>#VALUE!</v>
      </c>
      <c r="BH35" s="237" t="e">
        <f aca="false">IF(CHOOSE($A35,"#","#",BH$4,"#","#","#","#","#")=Работа!$V23,1,0)</f>
        <v>#VALUE!</v>
      </c>
    </row>
    <row r="36" customFormat="false" ht="12.75" hidden="false" customHeight="false" outlineLevel="0" collapsed="false">
      <c r="A36" s="112" t="n">
        <f aca="false">IF(ISBLANK(Список!C24),17,Список!L24)</f>
        <v>17</v>
      </c>
      <c r="B36" s="210" t="str">
        <f aca="false">IF(OR($A36=17,B$1="нет"),"#",IF(CHOOSE($A36,B$2,B$3,B$4,B$5,B$6,B$7,B$8,B$9,B$10,B$11,B$12,B$13,B$14,B$15,B$16,B$17,"#")=Работа!D24,$A36&amp;1,0))</f>
        <v>#</v>
      </c>
      <c r="C36" s="210" t="str">
        <f aca="false">IF(OR($A36=17,C$1="нет"),"#",IF(CHOOSE($A36,C$2,C$3,C$4,C$5,C$6,C$7,C$8,C$9,C$10,C$11,C$12,C$13,C$14,C$15,C$16,C$17,"#")=Работа!E24,$A36&amp;1,0))</f>
        <v>#</v>
      </c>
      <c r="D36" s="210" t="str">
        <f aca="false">IF(OR($A36=17,D$1="нет"),"#",IF(CHOOSE($A36,D$2,D$3,D$4,D$5,D$6,D$7,D$8,D$9,D$10,D$11,D$12,D$13,D$14,D$15,D$16,D$17,"#")=Работа!F24,$A36&amp;1,0))</f>
        <v>#</v>
      </c>
      <c r="E36" s="210" t="str">
        <f aca="false">IF(OR($A36=17,E$1="нет"),"#",IF(CHOOSE($A36,E$2,E$3,E$4,E$5,E$6,E$7,E$8,E$9,E$10,E$11,E$12,E$13,E$14,E$15,E$16,E$17,"#")=Работа!G24,$A36&amp;1,0))</f>
        <v>#</v>
      </c>
      <c r="F36" s="210" t="str">
        <f aca="false">IF(OR($A36=17,F$1="нет"),"#",IF(CHOOSE($A36,F$2,F$3,F$4,F$5,F$6,F$7,F$8,F$9,F$10,F$11,F$12,F$13,F$14,F$15,F$16,F$17,"#")=Работа!H24,$A36&amp;1,0))</f>
        <v>#</v>
      </c>
      <c r="G36" s="210" t="str">
        <f aca="false">IF(OR($A36=17,G$1="нет"),"#",IF(CHOOSE($A36,G$2,G$3,G$4,G$5,G$6,G$7,G$8,G$9,G$10,G$11,G$12,G$13,G$14,G$15,G$16,G$17,"#")=Работа!I24,$A36&amp;1,0))</f>
        <v>#</v>
      </c>
      <c r="H36" s="210" t="str">
        <f aca="false">IF(OR($A36=17,H$1="нет"),"#",IF(CHOOSE($A36,H$2,H$3,H$4,H$5,H$6,H$7,H$8,H$9,H$10,H$11,H$12,H$13,H$14,H$15,H$16,H$17,"#")=Работа!J24,$A36&amp;1,0))</f>
        <v>#</v>
      </c>
      <c r="I36" s="210" t="str">
        <f aca="false">IF(OR($A36=17,I$1="нет"),"#",IF(CHOOSE($A36,I$2,I$3,I$4,I$5,I$6,I$7,I$8,I$9,I$10,I$11,I$12,I$13,I$14,I$15,I$16,I$17,"#")=Работа!K24,$A36&amp;1,0))</f>
        <v>#</v>
      </c>
      <c r="J36" s="210" t="str">
        <f aca="false">IF(OR($A36=17,J$1="нет"),"#",IF(CHOOSE($A36,J$2,J$3,J$4,J$5,J$6,J$7,J$8,J$9,J$10,J$11,J$12,J$13,J$14,J$15,J$16,J$17,"#")=Работа!L24,$A36&amp;1,0))</f>
        <v>#</v>
      </c>
      <c r="K36" s="210" t="str">
        <f aca="false">IF(OR($A36=17,K$1="нет"),"#",IF(CHOOSE($A36,K$2,K$3,K$4,K$5,K$6,K$7,K$8,K$9,K$10,K$11,K$12,K$13,K$14,K$15,K$16,K$17,"#")=Работа!M24,$A36&amp;1,0))</f>
        <v>#</v>
      </c>
      <c r="L36" s="210" t="str">
        <f aca="false">IF(OR($A36=17,L$1="нет"),"#",IF(CHOOSE($A36,L$2,L$3,L$4,L$5,L$6,L$7,L$8,L$9,L$10,L$11,L$12,L$13,L$14,L$15,L$16,L$17,"#")=Работа!N24,$A36&amp;1,0))</f>
        <v>#</v>
      </c>
      <c r="M36" s="210" t="str">
        <f aca="false">IF(OR($A36=17,M$1="нет"),"#",IF(OR(CHOOSE($A36,M$2,M$3,M$4,M$5,M$6,M$7,M$8,M$9,M$10,M$11,M$12,M$13,M$14,M$15,M$16,M$17,"#")=Работа!O24,COUNTIF(AL36:AV36,1)),$A36&amp;1,0))</f>
        <v>#</v>
      </c>
      <c r="N36" s="210" t="str">
        <f aca="false">IF(OR($A36=17,N$1="нет"),"#",IF(CHOOSE($A36,N$2,N$3,N$4,N$5,N$6,N$7,N$8,N$9,N$10,N$11,N$12,N$13,N$14,N$15,N$16,N$17,"#")=Работа!P24,$A36&amp;1,0))</f>
        <v>#</v>
      </c>
      <c r="O36" s="210" t="str">
        <f aca="false">IF(OR($A36=17,O$1="нет"),"#",IF(CHOOSE($A36,O$2,O$3,O$4,O$5,O$6,O$7,O$8,O$9,O$10,O$11,O$12,O$13,O$14,O$15,O$16,O$17,"#")=Работа!Q24,$A36&amp;1,0))</f>
        <v>#</v>
      </c>
      <c r="P36" s="210" t="str">
        <f aca="false">IF(OR($A36=17,P$1="нет"),"#",IF(CHOOSE($A36,P$2,P$3,P$4,P$5,P$6,P$7,P$8,P$9,P$10,P$11,P$12,P$13,P$14,P$15,P$16,P$17,"#")=Работа!R24,$A36&amp;1,0))</f>
        <v>#</v>
      </c>
      <c r="Q36" s="210" t="str">
        <f aca="false">IF(OR($A36=17,Q$1="нет"),"#",IF(CHOOSE($A36,Q$2,Q$3,Q$4,Q$5,Q$6,Q$7,Q$8,Q$9,Q$10,Q$11,Q$12,Q$13,Q$14,Q$15,Q$16,Q$17,"#")=Работа!S24,$A36&amp;1,0))</f>
        <v>#</v>
      </c>
      <c r="R36" s="210" t="str">
        <f aca="false">IF(OR($A36=17,R$1="нет"),"#",IF(CHOOSE($A36,R$2,R$3,R$4,R$5,R$6,R$7,R$8,R$9,R$10,R$11,R$12,R$13,R$14,R$15,R$16,R$17,"#")=Работа!T24,$A36&amp;1,0))</f>
        <v>#</v>
      </c>
      <c r="S36" s="210" t="str">
        <f aca="false">IF(OR($A36=17,S$1="нет"),"#",IF(OR(CHOOSE($A36,S$2,S$3,S$4,S$5,S$6,S$7,S$8,S$9,S$10,S$11,S$12,S$13,S$14,S$15,S$16,S$17,"#")=Работа!U24,CHOOSE($A36,AW$2,AW$3,AW$4,AW$5,AW$6,AW$7,AW$8,AW$9,S$10,S$11,S$12,S$13,S$14,S$15,S$16,S$17,"#")=Работа!U24),$A36&amp;1,0))</f>
        <v>#</v>
      </c>
      <c r="T36" s="210" t="str">
        <f aca="false">IF(OR($A36=17,T$1="нет"),"#",IF(OR(CHOOSE($A36,T$2,T$3,T$4,T$5,T$6,T$7,T$8,T$9,T$10,T$11,T$12,T$13,T$14,T$15,T$16,T$17,"#")=Работа!V24,COUNTIF(AX36:BH36,1)),$A36&amp;1,0))</f>
        <v>#</v>
      </c>
      <c r="U36" s="210" t="str">
        <f aca="false">IF(OR($A36=17,U$1="нет"),"#",IF(CHOOSE($A36,U$2,U$3,U$4,U$5,U$6,U$7,U$8,U$9,U$10,U$11,U$12,U$13,U$14,U$15,U$16,U$17,"#")=Работа!W24,$A36&amp;1,0))</f>
        <v>#</v>
      </c>
      <c r="V36" s="210" t="str">
        <f aca="false">IF(OR($A36=17,V$1="нет"),"#",IF(CHOOSE($A36,V$2,V$3,V$4,V$5,V$6,V$7,V$8,V$9,V$10,V$11,V$12,V$13,V$14,V$15,V$16,V$17,"#")=Работа!X24,$A36&amp;1,0))</f>
        <v>#</v>
      </c>
      <c r="W36" s="210" t="str">
        <f aca="false">IF(OR($A36=17,W$1="нет"),"#",IF(CHOOSE($A36,W$2,W$3,W$4,W$5,W$6,W$7,W$8,W$9,W$10,W$11,W$12,W$13,W$14,W$15,W$16,W$17,"#")=Работа!Y24,$A36&amp;1,0))</f>
        <v>#</v>
      </c>
      <c r="X36" s="210" t="str">
        <f aca="false">IF(OR($A36=17,X$1="нет"),"#",IF(CHOOSE($A36,X$2,X$3,X$4,X$5,X$6,X$7,X$8,X$9,X$10,X$11,X$12,X$13,X$14,X$15,X$16,X$17,"#")=Работа!Z24,$A36&amp;1,0))</f>
        <v>#</v>
      </c>
      <c r="Y36" s="210" t="str">
        <f aca="false">IF(OR($A36=17,Y$1="нет"),"#",IF(CHOOSE($A36,Y$2,Y$3,Y$4,Y$5,Y$6,Y$7,Y$8,Y$9,Y$10,Y$11,Y$12,Y$13,Y$14,Y$15,Y$16,Y$17,"#")=Работа!AA24,$A36&amp;1,0))</f>
        <v>#</v>
      </c>
      <c r="Z36" s="210" t="str">
        <f aca="false">IF(OR($A36=17,Z$1="нет"),"#",IF(CHOOSE($A36,Z$2,Z$3,Z$4,Z$5,Z$6,Z$7,Z$8,Z$9,Z$10,Z$11,Z$12,Z$13,Z$14,Z$15,Z$16,Z$17,"#")=Работа!AB24,$A36&amp;1,0))</f>
        <v>#</v>
      </c>
      <c r="AA36" s="210" t="str">
        <f aca="false">IF(OR($A36=17,AA$1="нет"),"#",IF(CHOOSE($A36,AA$2,AA$3,AA$4,AA$5,AA$6,AA$7,AA$8,AA$9,AA$10,AA$11,AA$12,AA$13,AA$14,AA$15,AA$16,AA$17,"#")=Работа!AC24,$A36&amp;1,0))</f>
        <v>#</v>
      </c>
      <c r="AB36" s="210" t="str">
        <f aca="false">IF(OR($A36=17,AB$1="нет"),"#",IF(CHOOSE($A36,AB$2,AB$3,AB$4,AB$5,AB$6,AB$7,AB$8,AB$9,AB$10,AB$11,AB$12,AB$13,AB$14,AB$15,AB$16,AB$17,"#")=Работа!AD24,$A36&amp;1,0))</f>
        <v>#</v>
      </c>
      <c r="AC36" s="210" t="str">
        <f aca="false">IF(OR($A36=17,AC$1="нет"),"#",IF(CHOOSE($A36,AC$2,AC$3,AC$4,AC$5,AC$6,AC$7,AC$8,AC$9,AC$10,AC$11,AC$12,AC$13,AC$14,AC$15,AC$16,AC$17,"#")=Работа!AE24,$A36&amp;1,0))</f>
        <v>#</v>
      </c>
      <c r="AD36" s="210" t="str">
        <f aca="false">IF(OR($A36=17,AD$1="нет"),"#",IF(CHOOSE($A36,AD$2,AD$3,AD$4,AD$5,AD$6,AD$7,AD$8,AD$9,AD$10,AD$11,AD$12,AD$13,AD$14,AD$15,AD$16,AD$17,"#")=Работа!AF24,$A36&amp;1,0))</f>
        <v>#</v>
      </c>
      <c r="AE36" s="210" t="str">
        <f aca="false">IF(OR($A36=17,AE$1="нет"),"#",IF(CHOOSE($A36,AE$2,AE$3,AE$4,AE$5,AE$6,AE$7,AE$8,AE$9,AE$10,AE$11,AE$12,AE$13,AE$14,AE$15,AE$16,AE$17,"#")=Работа!AG24,$A36&amp;1,0))</f>
        <v>#</v>
      </c>
      <c r="AF36" s="210" t="str">
        <f aca="false">IF(OR($A36=17,AF$1="нет"),"#",IF(CHOOSE($A36,AF$2,AF$3,AF$4,AF$5,AF$6,AF$7,AF$8,AF$9,AF$10,AF$11,AF$12,AF$13,AF$14,AF$15,AF$16,AF$17,"#")=Работа!AH24,$A36&amp;1,0))</f>
        <v>#</v>
      </c>
      <c r="AG36" s="210" t="str">
        <f aca="false">IF(OR($A36=17,AG$1="нет"),"#",IF(CHOOSE($A36,AG$2,AG$3,AG$4,AG$5,AG$6,AG$7,AG$8,AG$9,AG$10,AG$11,AG$12,AG$13,AG$14,AG$15,AG$16,AG$17,"#")=Работа!AI24,$A36&amp;1,0))</f>
        <v>#</v>
      </c>
      <c r="AH36" s="210" t="str">
        <f aca="false">IF(OR($A36=17,AH$1="нет"),"#",IF(CHOOSE($A36,AH$2,AH$3,AH$4,AH$5,AH$6,AH$7,AH$8,AH$9,AH$10,AH$11,AH$12,AH$13,AH$14,AH$15,AH$16,AH$17,"#")=Работа!AJ24,$A36&amp;1,0))</f>
        <v>#</v>
      </c>
      <c r="AI36" s="210" t="str">
        <f aca="false">IF(OR($A36=17,AI$1="нет"),"#",IF(CHOOSE($A36,AI$2,AI$3,AI$4,AI$5,AI$6,AI$7,AI$8,AI$9,AI$10,AI$11,AI$12,AI$13,AI$14,AI$15,AI$16,AI$17,"#")=Работа!AK24,$A36&amp;1,0))</f>
        <v>#</v>
      </c>
      <c r="AJ36" s="210" t="str">
        <f aca="false">IF(OR($A36=17,AJ$1="нет"),"#",IF(CHOOSE($A36,AJ$2,AJ$3,AJ$4,AJ$5,AJ$6,AJ$7,AJ$8,AJ$9,AJ$10,AJ$11,AJ$12,AJ$13,AJ$14,AJ$15,AJ$16,AJ$17,"#")=Работа!AL24,$A36&amp;1,0))</f>
        <v>#</v>
      </c>
      <c r="AK36" s="210" t="str">
        <f aca="false">IF(OR($A36=17,AK$1="нет"),"#",IF(CHOOSE($A36,AK$2,AK$3,AK$4,AK$5,AK$6,AK$7,AK$8,AK$9,AK$10,AK$11,AK$12,AK$13,AK$14,AK$15,AK$16,AK$17,"#")=Работа!AM24,$A36&amp;1,0))</f>
        <v>#</v>
      </c>
      <c r="AL36" s="237" t="e">
        <f aca="false">IF(CHOOSE($A36,AL$2,AL$3,AL$4,AL$5,AL$6,"#",AL$8,AL$9)=Работа!$O24,1,0)</f>
        <v>#VALUE!</v>
      </c>
      <c r="AM36" s="237" t="e">
        <f aca="false">IF(CHOOSE($A36,"#","#",AM$4,"#","#","#","#","#")=Работа!$O24,1,0)</f>
        <v>#VALUE!</v>
      </c>
      <c r="AN36" s="237" t="e">
        <f aca="false">IF(CHOOSE($A36,"#","#",AN$4,"#","#","#","#","#")=Работа!$O24,1,0)</f>
        <v>#VALUE!</v>
      </c>
      <c r="AO36" s="237" t="e">
        <f aca="false">IF(CHOOSE($A36,"#","#",AO$4,"#","#","#","#","#")=Работа!$O24,1,0)</f>
        <v>#VALUE!</v>
      </c>
      <c r="AP36" s="237" t="e">
        <f aca="false">IF(CHOOSE($A36,"#","#",AP$4,"#","#","#","#","#")=Работа!$O24,1,0)</f>
        <v>#VALUE!</v>
      </c>
      <c r="AQ36" s="237" t="e">
        <f aca="false">IF(CHOOSE($A36,"#","#","#","#","#","#","#","#")=Работа!$O24,1,0)</f>
        <v>#VALUE!</v>
      </c>
      <c r="AR36" s="237" t="e">
        <f aca="false">IF(CHOOSE($A36,"#","#","#","#","#","#","#","#")=Работа!$O24,1,0)</f>
        <v>#VALUE!</v>
      </c>
      <c r="AS36" s="237" t="e">
        <f aca="false">IF(CHOOSE($A36,"#","#","#","#","#","#","#","#")=Работа!$O24,1,0)</f>
        <v>#VALUE!</v>
      </c>
      <c r="AT36" s="237" t="e">
        <f aca="false">IF(CHOOSE($A36,"#","#","#","#","#","#","#","#")=Работа!$O24,1,0)</f>
        <v>#VALUE!</v>
      </c>
      <c r="AU36" s="237" t="e">
        <f aca="false">IF(CHOOSE($A36,"#","#","#","#","#","#","#","#")=Работа!$O24,1,0)</f>
        <v>#VALUE!</v>
      </c>
      <c r="AV36" s="237" t="e">
        <f aca="false">IF(CHOOSE($A36,"#","#","#","#","#","#","#","#")=Работа!$O24,1,0)</f>
        <v>#VALUE!</v>
      </c>
      <c r="AX36" s="237" t="e">
        <f aca="false">IF(CHOOSE($A36,AX$2,AX$3,AX$4,AX$5,AX$6,AX$7,AX$8,AX$9)=Работа!$V24,1,0)</f>
        <v>#VALUE!</v>
      </c>
      <c r="AY36" s="237" t="e">
        <f aca="false">IF(CHOOSE($A36,AY$2,AY$3,AY$4,AY$5,AY$6,AY$7,AY$8,AY$9)=Работа!$V24,1,0)</f>
        <v>#VALUE!</v>
      </c>
      <c r="AZ36" s="237" t="e">
        <f aca="false">IF(CHOOSE($A36,"#",AZ$3,AZ$4,AZ$5,AZ$6,"#","#",AZ$9)=Работа!$V24,1,0)</f>
        <v>#VALUE!</v>
      </c>
      <c r="BA36" s="237" t="e">
        <f aca="false">IF(CHOOSE($A36,"#",BA$3,BA$4,"#",BA$6,"#","#",BA$9)=Работа!$V24,1,0)</f>
        <v>#VALUE!</v>
      </c>
      <c r="BB36" s="237" t="e">
        <f aca="false">IF(CHOOSE($A36,"#",BB$3,BB$4,"#",BB$6,"#","#","#")=Работа!$V24,1,0)</f>
        <v>#VALUE!</v>
      </c>
      <c r="BC36" s="237" t="e">
        <f aca="false">IF(CHOOSE($A36,"#","#",BC$4,"#","#","#","#","#")=Работа!$V24,1,0)</f>
        <v>#VALUE!</v>
      </c>
      <c r="BD36" s="237" t="e">
        <f aca="false">IF(CHOOSE($A36,"#","#",BD$4,"#","#","#","#","#")=Работа!$V24,1,0)</f>
        <v>#VALUE!</v>
      </c>
      <c r="BE36" s="237" t="e">
        <f aca="false">IF(CHOOSE($A36,"#","#",BE$4,"#","#","#","#","#")=Работа!$V24,1,0)</f>
        <v>#VALUE!</v>
      </c>
      <c r="BF36" s="237" t="e">
        <f aca="false">IF(CHOOSE($A36,"#","#",BF$4,"#","#","#","#","#")=Работа!$V24,1,0)</f>
        <v>#VALUE!</v>
      </c>
      <c r="BG36" s="237" t="e">
        <f aca="false">IF(CHOOSE($A36,"#","#",BG$4,"#","#","#","#","#")=Работа!$V24,1,0)</f>
        <v>#VALUE!</v>
      </c>
      <c r="BH36" s="237" t="e">
        <f aca="false">IF(CHOOSE($A36,"#","#",BH$4,"#","#","#","#","#")=Работа!$V24,1,0)</f>
        <v>#VALUE!</v>
      </c>
    </row>
    <row r="37" customFormat="false" ht="12.75" hidden="false" customHeight="false" outlineLevel="0" collapsed="false">
      <c r="A37" s="112" t="n">
        <f aca="false">IF(ISBLANK(Список!C25),17,Список!L25)</f>
        <v>17</v>
      </c>
      <c r="B37" s="210" t="str">
        <f aca="false">IF(OR($A37=17,B$1="нет"),"#",IF(CHOOSE($A37,B$2,B$3,B$4,B$5,B$6,B$7,B$8,B$9,B$10,B$11,B$12,B$13,B$14,B$15,B$16,B$17,"#")=Работа!D25,$A37&amp;1,0))</f>
        <v>#</v>
      </c>
      <c r="C37" s="210" t="str">
        <f aca="false">IF(OR($A37=17,C$1="нет"),"#",IF(CHOOSE($A37,C$2,C$3,C$4,C$5,C$6,C$7,C$8,C$9,C$10,C$11,C$12,C$13,C$14,C$15,C$16,C$17,"#")=Работа!E25,$A37&amp;1,0))</f>
        <v>#</v>
      </c>
      <c r="D37" s="210" t="str">
        <f aca="false">IF(OR($A37=17,D$1="нет"),"#",IF(CHOOSE($A37,D$2,D$3,D$4,D$5,D$6,D$7,D$8,D$9,D$10,D$11,D$12,D$13,D$14,D$15,D$16,D$17,"#")=Работа!F25,$A37&amp;1,0))</f>
        <v>#</v>
      </c>
      <c r="E37" s="210" t="str">
        <f aca="false">IF(OR($A37=17,E$1="нет"),"#",IF(CHOOSE($A37,E$2,E$3,E$4,E$5,E$6,E$7,E$8,E$9,E$10,E$11,E$12,E$13,E$14,E$15,E$16,E$17,"#")=Работа!G25,$A37&amp;1,0))</f>
        <v>#</v>
      </c>
      <c r="F37" s="210" t="str">
        <f aca="false">IF(OR($A37=17,F$1="нет"),"#",IF(CHOOSE($A37,F$2,F$3,F$4,F$5,F$6,F$7,F$8,F$9,F$10,F$11,F$12,F$13,F$14,F$15,F$16,F$17,"#")=Работа!H25,$A37&amp;1,0))</f>
        <v>#</v>
      </c>
      <c r="G37" s="210" t="str">
        <f aca="false">IF(OR($A37=17,G$1="нет"),"#",IF(CHOOSE($A37,G$2,G$3,G$4,G$5,G$6,G$7,G$8,G$9,G$10,G$11,G$12,G$13,G$14,G$15,G$16,G$17,"#")=Работа!I25,$A37&amp;1,0))</f>
        <v>#</v>
      </c>
      <c r="H37" s="210" t="str">
        <f aca="false">IF(OR($A37=17,H$1="нет"),"#",IF(CHOOSE($A37,H$2,H$3,H$4,H$5,H$6,H$7,H$8,H$9,H$10,H$11,H$12,H$13,H$14,H$15,H$16,H$17,"#")=Работа!J25,$A37&amp;1,0))</f>
        <v>#</v>
      </c>
      <c r="I37" s="210" t="str">
        <f aca="false">IF(OR($A37=17,I$1="нет"),"#",IF(CHOOSE($A37,I$2,I$3,I$4,I$5,I$6,I$7,I$8,I$9,I$10,I$11,I$12,I$13,I$14,I$15,I$16,I$17,"#")=Работа!K25,$A37&amp;1,0))</f>
        <v>#</v>
      </c>
      <c r="J37" s="210" t="str">
        <f aca="false">IF(OR($A37=17,J$1="нет"),"#",IF(CHOOSE($A37,J$2,J$3,J$4,J$5,J$6,J$7,J$8,J$9,J$10,J$11,J$12,J$13,J$14,J$15,J$16,J$17,"#")=Работа!L25,$A37&amp;1,0))</f>
        <v>#</v>
      </c>
      <c r="K37" s="210" t="str">
        <f aca="false">IF(OR($A37=17,K$1="нет"),"#",IF(CHOOSE($A37,K$2,K$3,K$4,K$5,K$6,K$7,K$8,K$9,K$10,K$11,K$12,K$13,K$14,K$15,K$16,K$17,"#")=Работа!M25,$A37&amp;1,0))</f>
        <v>#</v>
      </c>
      <c r="L37" s="210" t="str">
        <f aca="false">IF(OR($A37=17,L$1="нет"),"#",IF(CHOOSE($A37,L$2,L$3,L$4,L$5,L$6,L$7,L$8,L$9,L$10,L$11,L$12,L$13,L$14,L$15,L$16,L$17,"#")=Работа!N25,$A37&amp;1,0))</f>
        <v>#</v>
      </c>
      <c r="M37" s="210" t="str">
        <f aca="false">IF(OR($A37=17,M$1="нет"),"#",IF(OR(CHOOSE($A37,M$2,M$3,M$4,M$5,M$6,M$7,M$8,M$9,M$10,M$11,M$12,M$13,M$14,M$15,M$16,M$17,"#")=Работа!O25,COUNTIF(AL37:AV37,1)),$A37&amp;1,0))</f>
        <v>#</v>
      </c>
      <c r="N37" s="210" t="str">
        <f aca="false">IF(OR($A37=17,N$1="нет"),"#",IF(CHOOSE($A37,N$2,N$3,N$4,N$5,N$6,N$7,N$8,N$9,N$10,N$11,N$12,N$13,N$14,N$15,N$16,N$17,"#")=Работа!P25,$A37&amp;1,0))</f>
        <v>#</v>
      </c>
      <c r="O37" s="210" t="str">
        <f aca="false">IF(OR($A37=17,O$1="нет"),"#",IF(CHOOSE($A37,O$2,O$3,O$4,O$5,O$6,O$7,O$8,O$9,O$10,O$11,O$12,O$13,O$14,O$15,O$16,O$17,"#")=Работа!Q25,$A37&amp;1,0))</f>
        <v>#</v>
      </c>
      <c r="P37" s="210" t="str">
        <f aca="false">IF(OR($A37=17,P$1="нет"),"#",IF(CHOOSE($A37,P$2,P$3,P$4,P$5,P$6,P$7,P$8,P$9,P$10,P$11,P$12,P$13,P$14,P$15,P$16,P$17,"#")=Работа!R25,$A37&amp;1,0))</f>
        <v>#</v>
      </c>
      <c r="Q37" s="210" t="str">
        <f aca="false">IF(OR($A37=17,Q$1="нет"),"#",IF(CHOOSE($A37,Q$2,Q$3,Q$4,Q$5,Q$6,Q$7,Q$8,Q$9,Q$10,Q$11,Q$12,Q$13,Q$14,Q$15,Q$16,Q$17,"#")=Работа!S25,$A37&amp;1,0))</f>
        <v>#</v>
      </c>
      <c r="R37" s="210" t="str">
        <f aca="false">IF(OR($A37=17,R$1="нет"),"#",IF(CHOOSE($A37,R$2,R$3,R$4,R$5,R$6,R$7,R$8,R$9,R$10,R$11,R$12,R$13,R$14,R$15,R$16,R$17,"#")=Работа!T25,$A37&amp;1,0))</f>
        <v>#</v>
      </c>
      <c r="S37" s="210" t="str">
        <f aca="false">IF(OR($A37=17,S$1="нет"),"#",IF(OR(CHOOSE($A37,S$2,S$3,S$4,S$5,S$6,S$7,S$8,S$9,S$10,S$11,S$12,S$13,S$14,S$15,S$16,S$17,"#")=Работа!U25,CHOOSE($A37,AW$2,AW$3,AW$4,AW$5,AW$6,AW$7,AW$8,AW$9,S$10,S$11,S$12,S$13,S$14,S$15,S$16,S$17,"#")=Работа!U25),$A37&amp;1,0))</f>
        <v>#</v>
      </c>
      <c r="T37" s="210" t="str">
        <f aca="false">IF(OR($A37=17,T$1="нет"),"#",IF(OR(CHOOSE($A37,T$2,T$3,T$4,T$5,T$6,T$7,T$8,T$9,T$10,T$11,T$12,T$13,T$14,T$15,T$16,T$17,"#")=Работа!V25,COUNTIF(AX37:BH37,1)),$A37&amp;1,0))</f>
        <v>#</v>
      </c>
      <c r="U37" s="210" t="str">
        <f aca="false">IF(OR($A37=17,U$1="нет"),"#",IF(CHOOSE($A37,U$2,U$3,U$4,U$5,U$6,U$7,U$8,U$9,U$10,U$11,U$12,U$13,U$14,U$15,U$16,U$17,"#")=Работа!W25,$A37&amp;1,0))</f>
        <v>#</v>
      </c>
      <c r="V37" s="210" t="str">
        <f aca="false">IF(OR($A37=17,V$1="нет"),"#",IF(CHOOSE($A37,V$2,V$3,V$4,V$5,V$6,V$7,V$8,V$9,V$10,V$11,V$12,V$13,V$14,V$15,V$16,V$17,"#")=Работа!X25,$A37&amp;1,0))</f>
        <v>#</v>
      </c>
      <c r="W37" s="210" t="str">
        <f aca="false">IF(OR($A37=17,W$1="нет"),"#",IF(CHOOSE($A37,W$2,W$3,W$4,W$5,W$6,W$7,W$8,W$9,W$10,W$11,W$12,W$13,W$14,W$15,W$16,W$17,"#")=Работа!Y25,$A37&amp;1,0))</f>
        <v>#</v>
      </c>
      <c r="X37" s="210" t="str">
        <f aca="false">IF(OR($A37=17,X$1="нет"),"#",IF(CHOOSE($A37,X$2,X$3,X$4,X$5,X$6,X$7,X$8,X$9,X$10,X$11,X$12,X$13,X$14,X$15,X$16,X$17,"#")=Работа!Z25,$A37&amp;1,0))</f>
        <v>#</v>
      </c>
      <c r="Y37" s="210" t="str">
        <f aca="false">IF(OR($A37=17,Y$1="нет"),"#",IF(CHOOSE($A37,Y$2,Y$3,Y$4,Y$5,Y$6,Y$7,Y$8,Y$9,Y$10,Y$11,Y$12,Y$13,Y$14,Y$15,Y$16,Y$17,"#")=Работа!AA25,$A37&amp;1,0))</f>
        <v>#</v>
      </c>
      <c r="Z37" s="210" t="str">
        <f aca="false">IF(OR($A37=17,Z$1="нет"),"#",IF(CHOOSE($A37,Z$2,Z$3,Z$4,Z$5,Z$6,Z$7,Z$8,Z$9,Z$10,Z$11,Z$12,Z$13,Z$14,Z$15,Z$16,Z$17,"#")=Работа!AB25,$A37&amp;1,0))</f>
        <v>#</v>
      </c>
      <c r="AA37" s="210" t="str">
        <f aca="false">IF(OR($A37=17,AA$1="нет"),"#",IF(CHOOSE($A37,AA$2,AA$3,AA$4,AA$5,AA$6,AA$7,AA$8,AA$9,AA$10,AA$11,AA$12,AA$13,AA$14,AA$15,AA$16,AA$17,"#")=Работа!AC25,$A37&amp;1,0))</f>
        <v>#</v>
      </c>
      <c r="AB37" s="210" t="str">
        <f aca="false">IF(OR($A37=17,AB$1="нет"),"#",IF(CHOOSE($A37,AB$2,AB$3,AB$4,AB$5,AB$6,AB$7,AB$8,AB$9,AB$10,AB$11,AB$12,AB$13,AB$14,AB$15,AB$16,AB$17,"#")=Работа!AD25,$A37&amp;1,0))</f>
        <v>#</v>
      </c>
      <c r="AC37" s="210" t="str">
        <f aca="false">IF(OR($A37=17,AC$1="нет"),"#",IF(CHOOSE($A37,AC$2,AC$3,AC$4,AC$5,AC$6,AC$7,AC$8,AC$9,AC$10,AC$11,AC$12,AC$13,AC$14,AC$15,AC$16,AC$17,"#")=Работа!AE25,$A37&amp;1,0))</f>
        <v>#</v>
      </c>
      <c r="AD37" s="210" t="str">
        <f aca="false">IF(OR($A37=17,AD$1="нет"),"#",IF(CHOOSE($A37,AD$2,AD$3,AD$4,AD$5,AD$6,AD$7,AD$8,AD$9,AD$10,AD$11,AD$12,AD$13,AD$14,AD$15,AD$16,AD$17,"#")=Работа!AF25,$A37&amp;1,0))</f>
        <v>#</v>
      </c>
      <c r="AE37" s="210" t="str">
        <f aca="false">IF(OR($A37=17,AE$1="нет"),"#",IF(CHOOSE($A37,AE$2,AE$3,AE$4,AE$5,AE$6,AE$7,AE$8,AE$9,AE$10,AE$11,AE$12,AE$13,AE$14,AE$15,AE$16,AE$17,"#")=Работа!AG25,$A37&amp;1,0))</f>
        <v>#</v>
      </c>
      <c r="AF37" s="210" t="str">
        <f aca="false">IF(OR($A37=17,AF$1="нет"),"#",IF(CHOOSE($A37,AF$2,AF$3,AF$4,AF$5,AF$6,AF$7,AF$8,AF$9,AF$10,AF$11,AF$12,AF$13,AF$14,AF$15,AF$16,AF$17,"#")=Работа!AH25,$A37&amp;1,0))</f>
        <v>#</v>
      </c>
      <c r="AG37" s="210" t="str">
        <f aca="false">IF(OR($A37=17,AG$1="нет"),"#",IF(CHOOSE($A37,AG$2,AG$3,AG$4,AG$5,AG$6,AG$7,AG$8,AG$9,AG$10,AG$11,AG$12,AG$13,AG$14,AG$15,AG$16,AG$17,"#")=Работа!AI25,$A37&amp;1,0))</f>
        <v>#</v>
      </c>
      <c r="AH37" s="210" t="str">
        <f aca="false">IF(OR($A37=17,AH$1="нет"),"#",IF(CHOOSE($A37,AH$2,AH$3,AH$4,AH$5,AH$6,AH$7,AH$8,AH$9,AH$10,AH$11,AH$12,AH$13,AH$14,AH$15,AH$16,AH$17,"#")=Работа!AJ25,$A37&amp;1,0))</f>
        <v>#</v>
      </c>
      <c r="AI37" s="210" t="str">
        <f aca="false">IF(OR($A37=17,AI$1="нет"),"#",IF(CHOOSE($A37,AI$2,AI$3,AI$4,AI$5,AI$6,AI$7,AI$8,AI$9,AI$10,AI$11,AI$12,AI$13,AI$14,AI$15,AI$16,AI$17,"#")=Работа!AK25,$A37&amp;1,0))</f>
        <v>#</v>
      </c>
      <c r="AJ37" s="210" t="str">
        <f aca="false">IF(OR($A37=17,AJ$1="нет"),"#",IF(CHOOSE($A37,AJ$2,AJ$3,AJ$4,AJ$5,AJ$6,AJ$7,AJ$8,AJ$9,AJ$10,AJ$11,AJ$12,AJ$13,AJ$14,AJ$15,AJ$16,AJ$17,"#")=Работа!AL25,$A37&amp;1,0))</f>
        <v>#</v>
      </c>
      <c r="AK37" s="210" t="str">
        <f aca="false">IF(OR($A37=17,AK$1="нет"),"#",IF(CHOOSE($A37,AK$2,AK$3,AK$4,AK$5,AK$6,AK$7,AK$8,AK$9,AK$10,AK$11,AK$12,AK$13,AK$14,AK$15,AK$16,AK$17,"#")=Работа!AM25,$A37&amp;1,0))</f>
        <v>#</v>
      </c>
      <c r="AL37" s="237" t="e">
        <f aca="false">IF(CHOOSE($A37,AL$2,AL$3,AL$4,AL$5,AL$6,"#",AL$8,AL$9)=Работа!$O25,1,0)</f>
        <v>#VALUE!</v>
      </c>
      <c r="AM37" s="237" t="e">
        <f aca="false">IF(CHOOSE($A37,"#","#",AM$4,"#","#","#","#","#")=Работа!$O25,1,0)</f>
        <v>#VALUE!</v>
      </c>
      <c r="AN37" s="237" t="e">
        <f aca="false">IF(CHOOSE($A37,"#","#",AN$4,"#","#","#","#","#")=Работа!$O25,1,0)</f>
        <v>#VALUE!</v>
      </c>
      <c r="AO37" s="237" t="e">
        <f aca="false">IF(CHOOSE($A37,"#","#",AO$4,"#","#","#","#","#")=Работа!$O25,1,0)</f>
        <v>#VALUE!</v>
      </c>
      <c r="AP37" s="237" t="e">
        <f aca="false">IF(CHOOSE($A37,"#","#",AP$4,"#","#","#","#","#")=Работа!$O25,1,0)</f>
        <v>#VALUE!</v>
      </c>
      <c r="AQ37" s="237" t="e">
        <f aca="false">IF(CHOOSE($A37,"#","#","#","#","#","#","#","#")=Работа!$O25,1,0)</f>
        <v>#VALUE!</v>
      </c>
      <c r="AR37" s="237" t="e">
        <f aca="false">IF(CHOOSE($A37,"#","#","#","#","#","#","#","#")=Работа!$O25,1,0)</f>
        <v>#VALUE!</v>
      </c>
      <c r="AS37" s="237" t="e">
        <f aca="false">IF(CHOOSE($A37,"#","#","#","#","#","#","#","#")=Работа!$O25,1,0)</f>
        <v>#VALUE!</v>
      </c>
      <c r="AT37" s="237" t="e">
        <f aca="false">IF(CHOOSE($A37,"#","#","#","#","#","#","#","#")=Работа!$O25,1,0)</f>
        <v>#VALUE!</v>
      </c>
      <c r="AU37" s="237" t="e">
        <f aca="false">IF(CHOOSE($A37,"#","#","#","#","#","#","#","#")=Работа!$O25,1,0)</f>
        <v>#VALUE!</v>
      </c>
      <c r="AV37" s="237" t="e">
        <f aca="false">IF(CHOOSE($A37,"#","#","#","#","#","#","#","#")=Работа!$O25,1,0)</f>
        <v>#VALUE!</v>
      </c>
      <c r="AX37" s="237" t="e">
        <f aca="false">IF(CHOOSE($A37,AX$2,AX$3,AX$4,AX$5,AX$6,AX$7,AX$8,AX$9)=Работа!$V25,1,0)</f>
        <v>#VALUE!</v>
      </c>
      <c r="AY37" s="237" t="e">
        <f aca="false">IF(CHOOSE($A37,AY$2,AY$3,AY$4,AY$5,AY$6,AY$7,AY$8,AY$9)=Работа!$V25,1,0)</f>
        <v>#VALUE!</v>
      </c>
      <c r="AZ37" s="237" t="e">
        <f aca="false">IF(CHOOSE($A37,"#",AZ$3,AZ$4,AZ$5,AZ$6,"#","#",AZ$9)=Работа!$V25,1,0)</f>
        <v>#VALUE!</v>
      </c>
      <c r="BA37" s="237" t="e">
        <f aca="false">IF(CHOOSE($A37,"#",BA$3,BA$4,"#",BA$6,"#","#",BA$9)=Работа!$V25,1,0)</f>
        <v>#VALUE!</v>
      </c>
      <c r="BB37" s="237" t="e">
        <f aca="false">IF(CHOOSE($A37,"#",BB$3,BB$4,"#",BB$6,"#","#","#")=Работа!$V25,1,0)</f>
        <v>#VALUE!</v>
      </c>
      <c r="BC37" s="237" t="e">
        <f aca="false">IF(CHOOSE($A37,"#","#",BC$4,"#","#","#","#","#")=Работа!$V25,1,0)</f>
        <v>#VALUE!</v>
      </c>
      <c r="BD37" s="237" t="e">
        <f aca="false">IF(CHOOSE($A37,"#","#",BD$4,"#","#","#","#","#")=Работа!$V25,1,0)</f>
        <v>#VALUE!</v>
      </c>
      <c r="BE37" s="237" t="e">
        <f aca="false">IF(CHOOSE($A37,"#","#",BE$4,"#","#","#","#","#")=Работа!$V25,1,0)</f>
        <v>#VALUE!</v>
      </c>
      <c r="BF37" s="237" t="e">
        <f aca="false">IF(CHOOSE($A37,"#","#",BF$4,"#","#","#","#","#")=Работа!$V25,1,0)</f>
        <v>#VALUE!</v>
      </c>
      <c r="BG37" s="237" t="e">
        <f aca="false">IF(CHOOSE($A37,"#","#",BG$4,"#","#","#","#","#")=Работа!$V25,1,0)</f>
        <v>#VALUE!</v>
      </c>
      <c r="BH37" s="237" t="e">
        <f aca="false">IF(CHOOSE($A37,"#","#",BH$4,"#","#","#","#","#")=Работа!$V25,1,0)</f>
        <v>#VALUE!</v>
      </c>
    </row>
    <row r="38" customFormat="false" ht="12.75" hidden="false" customHeight="false" outlineLevel="0" collapsed="false">
      <c r="A38" s="112" t="n">
        <f aca="false">IF(ISBLANK(Список!C26),17,Список!L26)</f>
        <v>17</v>
      </c>
      <c r="B38" s="210" t="str">
        <f aca="false">IF(OR($A38=17,B$1="нет"),"#",IF(CHOOSE($A38,B$2,B$3,B$4,B$5,B$6,B$7,B$8,B$9,B$10,B$11,B$12,B$13,B$14,B$15,B$16,B$17,"#")=Работа!D26,$A38&amp;1,0))</f>
        <v>#</v>
      </c>
      <c r="C38" s="210" t="str">
        <f aca="false">IF(OR($A38=17,C$1="нет"),"#",IF(CHOOSE($A38,C$2,C$3,C$4,C$5,C$6,C$7,C$8,C$9,C$10,C$11,C$12,C$13,C$14,C$15,C$16,C$17,"#")=Работа!E26,$A38&amp;1,0))</f>
        <v>#</v>
      </c>
      <c r="D38" s="210" t="str">
        <f aca="false">IF(OR($A38=17,D$1="нет"),"#",IF(CHOOSE($A38,D$2,D$3,D$4,D$5,D$6,D$7,D$8,D$9,D$10,D$11,D$12,D$13,D$14,D$15,D$16,D$17,"#")=Работа!F26,$A38&amp;1,0))</f>
        <v>#</v>
      </c>
      <c r="E38" s="210" t="str">
        <f aca="false">IF(OR($A38=17,E$1="нет"),"#",IF(CHOOSE($A38,E$2,E$3,E$4,E$5,E$6,E$7,E$8,E$9,E$10,E$11,E$12,E$13,E$14,E$15,E$16,E$17,"#")=Работа!G26,$A38&amp;1,0))</f>
        <v>#</v>
      </c>
      <c r="F38" s="210" t="str">
        <f aca="false">IF(OR($A38=17,F$1="нет"),"#",IF(CHOOSE($A38,F$2,F$3,F$4,F$5,F$6,F$7,F$8,F$9,F$10,F$11,F$12,F$13,F$14,F$15,F$16,F$17,"#")=Работа!H26,$A38&amp;1,0))</f>
        <v>#</v>
      </c>
      <c r="G38" s="210" t="str">
        <f aca="false">IF(OR($A38=17,G$1="нет"),"#",IF(CHOOSE($A38,G$2,G$3,G$4,G$5,G$6,G$7,G$8,G$9,G$10,G$11,G$12,G$13,G$14,G$15,G$16,G$17,"#")=Работа!I26,$A38&amp;1,0))</f>
        <v>#</v>
      </c>
      <c r="H38" s="210" t="str">
        <f aca="false">IF(OR($A38=17,H$1="нет"),"#",IF(CHOOSE($A38,H$2,H$3,H$4,H$5,H$6,H$7,H$8,H$9,H$10,H$11,H$12,H$13,H$14,H$15,H$16,H$17,"#")=Работа!J26,$A38&amp;1,0))</f>
        <v>#</v>
      </c>
      <c r="I38" s="210" t="str">
        <f aca="false">IF(OR($A38=17,I$1="нет"),"#",IF(CHOOSE($A38,I$2,I$3,I$4,I$5,I$6,I$7,I$8,I$9,I$10,I$11,I$12,I$13,I$14,I$15,I$16,I$17,"#")=Работа!K26,$A38&amp;1,0))</f>
        <v>#</v>
      </c>
      <c r="J38" s="210" t="str">
        <f aca="false">IF(OR($A38=17,J$1="нет"),"#",IF(CHOOSE($A38,J$2,J$3,J$4,J$5,J$6,J$7,J$8,J$9,J$10,J$11,J$12,J$13,J$14,J$15,J$16,J$17,"#")=Работа!L26,$A38&amp;1,0))</f>
        <v>#</v>
      </c>
      <c r="K38" s="210" t="str">
        <f aca="false">IF(OR($A38=17,K$1="нет"),"#",IF(CHOOSE($A38,K$2,K$3,K$4,K$5,K$6,K$7,K$8,K$9,K$10,K$11,K$12,K$13,K$14,K$15,K$16,K$17,"#")=Работа!M26,$A38&amp;1,0))</f>
        <v>#</v>
      </c>
      <c r="L38" s="210" t="str">
        <f aca="false">IF(OR($A38=17,L$1="нет"),"#",IF(CHOOSE($A38,L$2,L$3,L$4,L$5,L$6,L$7,L$8,L$9,L$10,L$11,L$12,L$13,L$14,L$15,L$16,L$17,"#")=Работа!N26,$A38&amp;1,0))</f>
        <v>#</v>
      </c>
      <c r="M38" s="210" t="str">
        <f aca="false">IF(OR($A38=17,M$1="нет"),"#",IF(OR(CHOOSE($A38,M$2,M$3,M$4,M$5,M$6,M$7,M$8,M$9,M$10,M$11,M$12,M$13,M$14,M$15,M$16,M$17,"#")=Работа!O26,COUNTIF(AL38:AV38,1)),$A38&amp;1,0))</f>
        <v>#</v>
      </c>
      <c r="N38" s="210" t="str">
        <f aca="false">IF(OR($A38=17,N$1="нет"),"#",IF(CHOOSE($A38,N$2,N$3,N$4,N$5,N$6,N$7,N$8,N$9,N$10,N$11,N$12,N$13,N$14,N$15,N$16,N$17,"#")=Работа!P26,$A38&amp;1,0))</f>
        <v>#</v>
      </c>
      <c r="O38" s="210" t="str">
        <f aca="false">IF(OR($A38=17,O$1="нет"),"#",IF(CHOOSE($A38,O$2,O$3,O$4,O$5,O$6,O$7,O$8,O$9,O$10,O$11,O$12,O$13,O$14,O$15,O$16,O$17,"#")=Работа!Q26,$A38&amp;1,0))</f>
        <v>#</v>
      </c>
      <c r="P38" s="210" t="str">
        <f aca="false">IF(OR($A38=17,P$1="нет"),"#",IF(CHOOSE($A38,P$2,P$3,P$4,P$5,P$6,P$7,P$8,P$9,P$10,P$11,P$12,P$13,P$14,P$15,P$16,P$17,"#")=Работа!R26,$A38&amp;1,0))</f>
        <v>#</v>
      </c>
      <c r="Q38" s="210" t="str">
        <f aca="false">IF(OR($A38=17,Q$1="нет"),"#",IF(CHOOSE($A38,Q$2,Q$3,Q$4,Q$5,Q$6,Q$7,Q$8,Q$9,Q$10,Q$11,Q$12,Q$13,Q$14,Q$15,Q$16,Q$17,"#")=Работа!S26,$A38&amp;1,0))</f>
        <v>#</v>
      </c>
      <c r="R38" s="210" t="str">
        <f aca="false">IF(OR($A38=17,R$1="нет"),"#",IF(CHOOSE($A38,R$2,R$3,R$4,R$5,R$6,R$7,R$8,R$9,R$10,R$11,R$12,R$13,R$14,R$15,R$16,R$17,"#")=Работа!T26,$A38&amp;1,0))</f>
        <v>#</v>
      </c>
      <c r="S38" s="210" t="str">
        <f aca="false">IF(OR($A38=17,S$1="нет"),"#",IF(OR(CHOOSE($A38,S$2,S$3,S$4,S$5,S$6,S$7,S$8,S$9,S$10,S$11,S$12,S$13,S$14,S$15,S$16,S$17,"#")=Работа!U26,CHOOSE($A38,AW$2,AW$3,AW$4,AW$5,AW$6,AW$7,AW$8,AW$9,S$10,S$11,S$12,S$13,S$14,S$15,S$16,S$17,"#")=Работа!U26),$A38&amp;1,0))</f>
        <v>#</v>
      </c>
      <c r="T38" s="210" t="str">
        <f aca="false">IF(OR($A38=17,T$1="нет"),"#",IF(OR(CHOOSE($A38,T$2,T$3,T$4,T$5,T$6,T$7,T$8,T$9,T$10,T$11,T$12,T$13,T$14,T$15,T$16,T$17,"#")=Работа!V26,COUNTIF(AX38:BH38,1)),$A38&amp;1,0))</f>
        <v>#</v>
      </c>
      <c r="U38" s="210" t="str">
        <f aca="false">IF(OR($A38=17,U$1="нет"),"#",IF(CHOOSE($A38,U$2,U$3,U$4,U$5,U$6,U$7,U$8,U$9,U$10,U$11,U$12,U$13,U$14,U$15,U$16,U$17,"#")=Работа!W26,$A38&amp;1,0))</f>
        <v>#</v>
      </c>
      <c r="V38" s="210" t="str">
        <f aca="false">IF(OR($A38=17,V$1="нет"),"#",IF(CHOOSE($A38,V$2,V$3,V$4,V$5,V$6,V$7,V$8,V$9,V$10,V$11,V$12,V$13,V$14,V$15,V$16,V$17,"#")=Работа!X26,$A38&amp;1,0))</f>
        <v>#</v>
      </c>
      <c r="W38" s="210" t="str">
        <f aca="false">IF(OR($A38=17,W$1="нет"),"#",IF(CHOOSE($A38,W$2,W$3,W$4,W$5,W$6,W$7,W$8,W$9,W$10,W$11,W$12,W$13,W$14,W$15,W$16,W$17,"#")=Работа!Y26,$A38&amp;1,0))</f>
        <v>#</v>
      </c>
      <c r="X38" s="210" t="str">
        <f aca="false">IF(OR($A38=17,X$1="нет"),"#",IF(CHOOSE($A38,X$2,X$3,X$4,X$5,X$6,X$7,X$8,X$9,X$10,X$11,X$12,X$13,X$14,X$15,X$16,X$17,"#")=Работа!Z26,$A38&amp;1,0))</f>
        <v>#</v>
      </c>
      <c r="Y38" s="210" t="str">
        <f aca="false">IF(OR($A38=17,Y$1="нет"),"#",IF(CHOOSE($A38,Y$2,Y$3,Y$4,Y$5,Y$6,Y$7,Y$8,Y$9,Y$10,Y$11,Y$12,Y$13,Y$14,Y$15,Y$16,Y$17,"#")=Работа!AA26,$A38&amp;1,0))</f>
        <v>#</v>
      </c>
      <c r="Z38" s="210" t="str">
        <f aca="false">IF(OR($A38=17,Z$1="нет"),"#",IF(CHOOSE($A38,Z$2,Z$3,Z$4,Z$5,Z$6,Z$7,Z$8,Z$9,Z$10,Z$11,Z$12,Z$13,Z$14,Z$15,Z$16,Z$17,"#")=Работа!AB26,$A38&amp;1,0))</f>
        <v>#</v>
      </c>
      <c r="AA38" s="210" t="str">
        <f aca="false">IF(OR($A38=17,AA$1="нет"),"#",IF(CHOOSE($A38,AA$2,AA$3,AA$4,AA$5,AA$6,AA$7,AA$8,AA$9,AA$10,AA$11,AA$12,AA$13,AA$14,AA$15,AA$16,AA$17,"#")=Работа!AC26,$A38&amp;1,0))</f>
        <v>#</v>
      </c>
      <c r="AB38" s="210" t="str">
        <f aca="false">IF(OR($A38=17,AB$1="нет"),"#",IF(CHOOSE($A38,AB$2,AB$3,AB$4,AB$5,AB$6,AB$7,AB$8,AB$9,AB$10,AB$11,AB$12,AB$13,AB$14,AB$15,AB$16,AB$17,"#")=Работа!AD26,$A38&amp;1,0))</f>
        <v>#</v>
      </c>
      <c r="AC38" s="210" t="str">
        <f aca="false">IF(OR($A38=17,AC$1="нет"),"#",IF(CHOOSE($A38,AC$2,AC$3,AC$4,AC$5,AC$6,AC$7,AC$8,AC$9,AC$10,AC$11,AC$12,AC$13,AC$14,AC$15,AC$16,AC$17,"#")=Работа!AE26,$A38&amp;1,0))</f>
        <v>#</v>
      </c>
      <c r="AD38" s="210" t="str">
        <f aca="false">IF(OR($A38=17,AD$1="нет"),"#",IF(CHOOSE($A38,AD$2,AD$3,AD$4,AD$5,AD$6,AD$7,AD$8,AD$9,AD$10,AD$11,AD$12,AD$13,AD$14,AD$15,AD$16,AD$17,"#")=Работа!AF26,$A38&amp;1,0))</f>
        <v>#</v>
      </c>
      <c r="AE38" s="210" t="str">
        <f aca="false">IF(OR($A38=17,AE$1="нет"),"#",IF(CHOOSE($A38,AE$2,AE$3,AE$4,AE$5,AE$6,AE$7,AE$8,AE$9,AE$10,AE$11,AE$12,AE$13,AE$14,AE$15,AE$16,AE$17,"#")=Работа!AG26,$A38&amp;1,0))</f>
        <v>#</v>
      </c>
      <c r="AF38" s="210" t="str">
        <f aca="false">IF(OR($A38=17,AF$1="нет"),"#",IF(CHOOSE($A38,AF$2,AF$3,AF$4,AF$5,AF$6,AF$7,AF$8,AF$9,AF$10,AF$11,AF$12,AF$13,AF$14,AF$15,AF$16,AF$17,"#")=Работа!AH26,$A38&amp;1,0))</f>
        <v>#</v>
      </c>
      <c r="AG38" s="210" t="str">
        <f aca="false">IF(OR($A38=17,AG$1="нет"),"#",IF(CHOOSE($A38,AG$2,AG$3,AG$4,AG$5,AG$6,AG$7,AG$8,AG$9,AG$10,AG$11,AG$12,AG$13,AG$14,AG$15,AG$16,AG$17,"#")=Работа!AI26,$A38&amp;1,0))</f>
        <v>#</v>
      </c>
      <c r="AH38" s="210" t="str">
        <f aca="false">IF(OR($A38=17,AH$1="нет"),"#",IF(CHOOSE($A38,AH$2,AH$3,AH$4,AH$5,AH$6,AH$7,AH$8,AH$9,AH$10,AH$11,AH$12,AH$13,AH$14,AH$15,AH$16,AH$17,"#")=Работа!AJ26,$A38&amp;1,0))</f>
        <v>#</v>
      </c>
      <c r="AI38" s="210" t="str">
        <f aca="false">IF(OR($A38=17,AI$1="нет"),"#",IF(CHOOSE($A38,AI$2,AI$3,AI$4,AI$5,AI$6,AI$7,AI$8,AI$9,AI$10,AI$11,AI$12,AI$13,AI$14,AI$15,AI$16,AI$17,"#")=Работа!AK26,$A38&amp;1,0))</f>
        <v>#</v>
      </c>
      <c r="AJ38" s="210" t="str">
        <f aca="false">IF(OR($A38=17,AJ$1="нет"),"#",IF(CHOOSE($A38,AJ$2,AJ$3,AJ$4,AJ$5,AJ$6,AJ$7,AJ$8,AJ$9,AJ$10,AJ$11,AJ$12,AJ$13,AJ$14,AJ$15,AJ$16,AJ$17,"#")=Работа!AL26,$A38&amp;1,0))</f>
        <v>#</v>
      </c>
      <c r="AK38" s="210" t="str">
        <f aca="false">IF(OR($A38=17,AK$1="нет"),"#",IF(CHOOSE($A38,AK$2,AK$3,AK$4,AK$5,AK$6,AK$7,AK$8,AK$9,AK$10,AK$11,AK$12,AK$13,AK$14,AK$15,AK$16,AK$17,"#")=Работа!AM26,$A38&amp;1,0))</f>
        <v>#</v>
      </c>
      <c r="AL38" s="237" t="e">
        <f aca="false">IF(CHOOSE($A38,AL$2,AL$3,AL$4,AL$5,AL$6,"#",AL$8,AL$9)=Работа!$O26,1,0)</f>
        <v>#VALUE!</v>
      </c>
      <c r="AM38" s="237" t="e">
        <f aca="false">IF(CHOOSE($A38,"#","#",AM$4,"#","#","#","#","#")=Работа!$O26,1,0)</f>
        <v>#VALUE!</v>
      </c>
      <c r="AN38" s="237" t="e">
        <f aca="false">IF(CHOOSE($A38,"#","#",AN$4,"#","#","#","#","#")=Работа!$O26,1,0)</f>
        <v>#VALUE!</v>
      </c>
      <c r="AO38" s="237" t="e">
        <f aca="false">IF(CHOOSE($A38,"#","#",AO$4,"#","#","#","#","#")=Работа!$O26,1,0)</f>
        <v>#VALUE!</v>
      </c>
      <c r="AP38" s="237" t="e">
        <f aca="false">IF(CHOOSE($A38,"#","#",AP$4,"#","#","#","#","#")=Работа!$O26,1,0)</f>
        <v>#VALUE!</v>
      </c>
      <c r="AQ38" s="237" t="e">
        <f aca="false">IF(CHOOSE($A38,"#","#","#","#","#","#","#","#")=Работа!$O26,1,0)</f>
        <v>#VALUE!</v>
      </c>
      <c r="AR38" s="237" t="e">
        <f aca="false">IF(CHOOSE($A38,"#","#","#","#","#","#","#","#")=Работа!$O26,1,0)</f>
        <v>#VALUE!</v>
      </c>
      <c r="AS38" s="237" t="e">
        <f aca="false">IF(CHOOSE($A38,"#","#","#","#","#","#","#","#")=Работа!$O26,1,0)</f>
        <v>#VALUE!</v>
      </c>
      <c r="AT38" s="237" t="e">
        <f aca="false">IF(CHOOSE($A38,"#","#","#","#","#","#","#","#")=Работа!$O26,1,0)</f>
        <v>#VALUE!</v>
      </c>
      <c r="AU38" s="237" t="e">
        <f aca="false">IF(CHOOSE($A38,"#","#","#","#","#","#","#","#")=Работа!$O26,1,0)</f>
        <v>#VALUE!</v>
      </c>
      <c r="AV38" s="237" t="e">
        <f aca="false">IF(CHOOSE($A38,"#","#","#","#","#","#","#","#")=Работа!$O26,1,0)</f>
        <v>#VALUE!</v>
      </c>
      <c r="AX38" s="237" t="e">
        <f aca="false">IF(CHOOSE($A38,AX$2,AX$3,AX$4,AX$5,AX$6,AX$7,AX$8,AX$9)=Работа!$V26,1,0)</f>
        <v>#VALUE!</v>
      </c>
      <c r="AY38" s="237" t="e">
        <f aca="false">IF(CHOOSE($A38,AY$2,AY$3,AY$4,AY$5,AY$6,AY$7,AY$8,AY$9)=Работа!$V26,1,0)</f>
        <v>#VALUE!</v>
      </c>
      <c r="AZ38" s="237" t="e">
        <f aca="false">IF(CHOOSE($A38,"#",AZ$3,AZ$4,AZ$5,AZ$6,"#","#",AZ$9)=Работа!$V26,1,0)</f>
        <v>#VALUE!</v>
      </c>
      <c r="BA38" s="237" t="e">
        <f aca="false">IF(CHOOSE($A38,"#",BA$3,BA$4,"#",BA$6,"#","#",BA$9)=Работа!$V26,1,0)</f>
        <v>#VALUE!</v>
      </c>
      <c r="BB38" s="237" t="e">
        <f aca="false">IF(CHOOSE($A38,"#",BB$3,BB$4,"#",BB$6,"#","#","#")=Работа!$V26,1,0)</f>
        <v>#VALUE!</v>
      </c>
      <c r="BC38" s="237" t="e">
        <f aca="false">IF(CHOOSE($A38,"#","#",BC$4,"#","#","#","#","#")=Работа!$V26,1,0)</f>
        <v>#VALUE!</v>
      </c>
      <c r="BD38" s="237" t="e">
        <f aca="false">IF(CHOOSE($A38,"#","#",BD$4,"#","#","#","#","#")=Работа!$V26,1,0)</f>
        <v>#VALUE!</v>
      </c>
      <c r="BE38" s="237" t="e">
        <f aca="false">IF(CHOOSE($A38,"#","#",BE$4,"#","#","#","#","#")=Работа!$V26,1,0)</f>
        <v>#VALUE!</v>
      </c>
      <c r="BF38" s="237" t="e">
        <f aca="false">IF(CHOOSE($A38,"#","#",BF$4,"#","#","#","#","#")=Работа!$V26,1,0)</f>
        <v>#VALUE!</v>
      </c>
      <c r="BG38" s="237" t="e">
        <f aca="false">IF(CHOOSE($A38,"#","#",BG$4,"#","#","#","#","#")=Работа!$V26,1,0)</f>
        <v>#VALUE!</v>
      </c>
      <c r="BH38" s="237" t="e">
        <f aca="false">IF(CHOOSE($A38,"#","#",BH$4,"#","#","#","#","#")=Работа!$V26,1,0)</f>
        <v>#VALUE!</v>
      </c>
    </row>
    <row r="39" customFormat="false" ht="12.75" hidden="false" customHeight="false" outlineLevel="0" collapsed="false">
      <c r="A39" s="112" t="n">
        <f aca="false">IF(ISBLANK(Список!C27),17,Список!L27)</f>
        <v>17</v>
      </c>
      <c r="B39" s="210" t="str">
        <f aca="false">IF(OR($A39=17,B$1="нет"),"#",IF(CHOOSE($A39,B$2,B$3,B$4,B$5,B$6,B$7,B$8,B$9,B$10,B$11,B$12,B$13,B$14,B$15,B$16,B$17,"#")=Работа!D27,$A39&amp;1,0))</f>
        <v>#</v>
      </c>
      <c r="C39" s="210" t="str">
        <f aca="false">IF(OR($A39=17,C$1="нет"),"#",IF(CHOOSE($A39,C$2,C$3,C$4,C$5,C$6,C$7,C$8,C$9,C$10,C$11,C$12,C$13,C$14,C$15,C$16,C$17,"#")=Работа!E27,$A39&amp;1,0))</f>
        <v>#</v>
      </c>
      <c r="D39" s="210" t="str">
        <f aca="false">IF(OR($A39=17,D$1="нет"),"#",IF(CHOOSE($A39,D$2,D$3,D$4,D$5,D$6,D$7,D$8,D$9,D$10,D$11,D$12,D$13,D$14,D$15,D$16,D$17,"#")=Работа!F27,$A39&amp;1,0))</f>
        <v>#</v>
      </c>
      <c r="E39" s="210" t="str">
        <f aca="false">IF(OR($A39=17,E$1="нет"),"#",IF(CHOOSE($A39,E$2,E$3,E$4,E$5,E$6,E$7,E$8,E$9,E$10,E$11,E$12,E$13,E$14,E$15,E$16,E$17,"#")=Работа!G27,$A39&amp;1,0))</f>
        <v>#</v>
      </c>
      <c r="F39" s="210" t="str">
        <f aca="false">IF(OR($A39=17,F$1="нет"),"#",IF(CHOOSE($A39,F$2,F$3,F$4,F$5,F$6,F$7,F$8,F$9,F$10,F$11,F$12,F$13,F$14,F$15,F$16,F$17,"#")=Работа!H27,$A39&amp;1,0))</f>
        <v>#</v>
      </c>
      <c r="G39" s="210" t="str">
        <f aca="false">IF(OR($A39=17,G$1="нет"),"#",IF(CHOOSE($A39,G$2,G$3,G$4,G$5,G$6,G$7,G$8,G$9,G$10,G$11,G$12,G$13,G$14,G$15,G$16,G$17,"#")=Работа!I27,$A39&amp;1,0))</f>
        <v>#</v>
      </c>
      <c r="H39" s="210" t="str">
        <f aca="false">IF(OR($A39=17,H$1="нет"),"#",IF(CHOOSE($A39,H$2,H$3,H$4,H$5,H$6,H$7,H$8,H$9,H$10,H$11,H$12,H$13,H$14,H$15,H$16,H$17,"#")=Работа!J27,$A39&amp;1,0))</f>
        <v>#</v>
      </c>
      <c r="I39" s="210" t="str">
        <f aca="false">IF(OR($A39=17,I$1="нет"),"#",IF(CHOOSE($A39,I$2,I$3,I$4,I$5,I$6,I$7,I$8,I$9,I$10,I$11,I$12,I$13,I$14,I$15,I$16,I$17,"#")=Работа!K27,$A39&amp;1,0))</f>
        <v>#</v>
      </c>
      <c r="J39" s="210" t="str">
        <f aca="false">IF(OR($A39=17,J$1="нет"),"#",IF(CHOOSE($A39,J$2,J$3,J$4,J$5,J$6,J$7,J$8,J$9,J$10,J$11,J$12,J$13,J$14,J$15,J$16,J$17,"#")=Работа!L27,$A39&amp;1,0))</f>
        <v>#</v>
      </c>
      <c r="K39" s="210" t="str">
        <f aca="false">IF(OR($A39=17,K$1="нет"),"#",IF(CHOOSE($A39,K$2,K$3,K$4,K$5,K$6,K$7,K$8,K$9,K$10,K$11,K$12,K$13,K$14,K$15,K$16,K$17,"#")=Работа!M27,$A39&amp;1,0))</f>
        <v>#</v>
      </c>
      <c r="L39" s="210" t="str">
        <f aca="false">IF(OR($A39=17,L$1="нет"),"#",IF(CHOOSE($A39,L$2,L$3,L$4,L$5,L$6,L$7,L$8,L$9,L$10,L$11,L$12,L$13,L$14,L$15,L$16,L$17,"#")=Работа!N27,$A39&amp;1,0))</f>
        <v>#</v>
      </c>
      <c r="M39" s="210" t="str">
        <f aca="false">IF(OR($A39=17,M$1="нет"),"#",IF(OR(CHOOSE($A39,M$2,M$3,M$4,M$5,M$6,M$7,M$8,M$9,M$10,M$11,M$12,M$13,M$14,M$15,M$16,M$17,"#")=Работа!O27,COUNTIF(AL39:AV39,1)),$A39&amp;1,0))</f>
        <v>#</v>
      </c>
      <c r="N39" s="210" t="str">
        <f aca="false">IF(OR($A39=17,N$1="нет"),"#",IF(CHOOSE($A39,N$2,N$3,N$4,N$5,N$6,N$7,N$8,N$9,N$10,N$11,N$12,N$13,N$14,N$15,N$16,N$17,"#")=Работа!P27,$A39&amp;1,0))</f>
        <v>#</v>
      </c>
      <c r="O39" s="210" t="str">
        <f aca="false">IF(OR($A39=17,O$1="нет"),"#",IF(CHOOSE($A39,O$2,O$3,O$4,O$5,O$6,O$7,O$8,O$9,O$10,O$11,O$12,O$13,O$14,O$15,O$16,O$17,"#")=Работа!Q27,$A39&amp;1,0))</f>
        <v>#</v>
      </c>
      <c r="P39" s="210" t="str">
        <f aca="false">IF(OR($A39=17,P$1="нет"),"#",IF(CHOOSE($A39,P$2,P$3,P$4,P$5,P$6,P$7,P$8,P$9,P$10,P$11,P$12,P$13,P$14,P$15,P$16,P$17,"#")=Работа!R27,$A39&amp;1,0))</f>
        <v>#</v>
      </c>
      <c r="Q39" s="210" t="str">
        <f aca="false">IF(OR($A39=17,Q$1="нет"),"#",IF(CHOOSE($A39,Q$2,Q$3,Q$4,Q$5,Q$6,Q$7,Q$8,Q$9,Q$10,Q$11,Q$12,Q$13,Q$14,Q$15,Q$16,Q$17,"#")=Работа!S27,$A39&amp;1,0))</f>
        <v>#</v>
      </c>
      <c r="R39" s="210" t="str">
        <f aca="false">IF(OR($A39=17,R$1="нет"),"#",IF(CHOOSE($A39,R$2,R$3,R$4,R$5,R$6,R$7,R$8,R$9,R$10,R$11,R$12,R$13,R$14,R$15,R$16,R$17,"#")=Работа!T27,$A39&amp;1,0))</f>
        <v>#</v>
      </c>
      <c r="S39" s="210" t="str">
        <f aca="false">IF(OR($A39=17,S$1="нет"),"#",IF(OR(CHOOSE($A39,S$2,S$3,S$4,S$5,S$6,S$7,S$8,S$9,S$10,S$11,S$12,S$13,S$14,S$15,S$16,S$17,"#")=Работа!U27,CHOOSE($A39,AW$2,AW$3,AW$4,AW$5,AW$6,AW$7,AW$8,AW$9,S$10,S$11,S$12,S$13,S$14,S$15,S$16,S$17,"#")=Работа!U27),$A39&amp;1,0))</f>
        <v>#</v>
      </c>
      <c r="T39" s="210" t="str">
        <f aca="false">IF(OR($A39=17,T$1="нет"),"#",IF(OR(CHOOSE($A39,T$2,T$3,T$4,T$5,T$6,T$7,T$8,T$9,T$10,T$11,T$12,T$13,T$14,T$15,T$16,T$17,"#")=Работа!V27,COUNTIF(AX39:BH39,1)),$A39&amp;1,0))</f>
        <v>#</v>
      </c>
      <c r="U39" s="210" t="str">
        <f aca="false">IF(OR($A39=17,U$1="нет"),"#",IF(CHOOSE($A39,U$2,U$3,U$4,U$5,U$6,U$7,U$8,U$9,U$10,U$11,U$12,U$13,U$14,U$15,U$16,U$17,"#")=Работа!W27,$A39&amp;1,0))</f>
        <v>#</v>
      </c>
      <c r="V39" s="210" t="str">
        <f aca="false">IF(OR($A39=17,V$1="нет"),"#",IF(CHOOSE($A39,V$2,V$3,V$4,V$5,V$6,V$7,V$8,V$9,V$10,V$11,V$12,V$13,V$14,V$15,V$16,V$17,"#")=Работа!X27,$A39&amp;1,0))</f>
        <v>#</v>
      </c>
      <c r="W39" s="210" t="str">
        <f aca="false">IF(OR($A39=17,W$1="нет"),"#",IF(CHOOSE($A39,W$2,W$3,W$4,W$5,W$6,W$7,W$8,W$9,W$10,W$11,W$12,W$13,W$14,W$15,W$16,W$17,"#")=Работа!Y27,$A39&amp;1,0))</f>
        <v>#</v>
      </c>
      <c r="X39" s="210" t="str">
        <f aca="false">IF(OR($A39=17,X$1="нет"),"#",IF(CHOOSE($A39,X$2,X$3,X$4,X$5,X$6,X$7,X$8,X$9,X$10,X$11,X$12,X$13,X$14,X$15,X$16,X$17,"#")=Работа!Z27,$A39&amp;1,0))</f>
        <v>#</v>
      </c>
      <c r="Y39" s="210" t="str">
        <f aca="false">IF(OR($A39=17,Y$1="нет"),"#",IF(CHOOSE($A39,Y$2,Y$3,Y$4,Y$5,Y$6,Y$7,Y$8,Y$9,Y$10,Y$11,Y$12,Y$13,Y$14,Y$15,Y$16,Y$17,"#")=Работа!AA27,$A39&amp;1,0))</f>
        <v>#</v>
      </c>
      <c r="Z39" s="210" t="str">
        <f aca="false">IF(OR($A39=17,Z$1="нет"),"#",IF(CHOOSE($A39,Z$2,Z$3,Z$4,Z$5,Z$6,Z$7,Z$8,Z$9,Z$10,Z$11,Z$12,Z$13,Z$14,Z$15,Z$16,Z$17,"#")=Работа!AB27,$A39&amp;1,0))</f>
        <v>#</v>
      </c>
      <c r="AA39" s="210" t="str">
        <f aca="false">IF(OR($A39=17,AA$1="нет"),"#",IF(CHOOSE($A39,AA$2,AA$3,AA$4,AA$5,AA$6,AA$7,AA$8,AA$9,AA$10,AA$11,AA$12,AA$13,AA$14,AA$15,AA$16,AA$17,"#")=Работа!AC27,$A39&amp;1,0))</f>
        <v>#</v>
      </c>
      <c r="AB39" s="210" t="str">
        <f aca="false">IF(OR($A39=17,AB$1="нет"),"#",IF(CHOOSE($A39,AB$2,AB$3,AB$4,AB$5,AB$6,AB$7,AB$8,AB$9,AB$10,AB$11,AB$12,AB$13,AB$14,AB$15,AB$16,AB$17,"#")=Работа!AD27,$A39&amp;1,0))</f>
        <v>#</v>
      </c>
      <c r="AC39" s="210" t="str">
        <f aca="false">IF(OR($A39=17,AC$1="нет"),"#",IF(CHOOSE($A39,AC$2,AC$3,AC$4,AC$5,AC$6,AC$7,AC$8,AC$9,AC$10,AC$11,AC$12,AC$13,AC$14,AC$15,AC$16,AC$17,"#")=Работа!AE27,$A39&amp;1,0))</f>
        <v>#</v>
      </c>
      <c r="AD39" s="210" t="str">
        <f aca="false">IF(OR($A39=17,AD$1="нет"),"#",IF(CHOOSE($A39,AD$2,AD$3,AD$4,AD$5,AD$6,AD$7,AD$8,AD$9,AD$10,AD$11,AD$12,AD$13,AD$14,AD$15,AD$16,AD$17,"#")=Работа!AF27,$A39&amp;1,0))</f>
        <v>#</v>
      </c>
      <c r="AE39" s="210" t="str">
        <f aca="false">IF(OR($A39=17,AE$1="нет"),"#",IF(CHOOSE($A39,AE$2,AE$3,AE$4,AE$5,AE$6,AE$7,AE$8,AE$9,AE$10,AE$11,AE$12,AE$13,AE$14,AE$15,AE$16,AE$17,"#")=Работа!AG27,$A39&amp;1,0))</f>
        <v>#</v>
      </c>
      <c r="AF39" s="210" t="str">
        <f aca="false">IF(OR($A39=17,AF$1="нет"),"#",IF(CHOOSE($A39,AF$2,AF$3,AF$4,AF$5,AF$6,AF$7,AF$8,AF$9,AF$10,AF$11,AF$12,AF$13,AF$14,AF$15,AF$16,AF$17,"#")=Работа!AH27,$A39&amp;1,0))</f>
        <v>#</v>
      </c>
      <c r="AG39" s="210" t="str">
        <f aca="false">IF(OR($A39=17,AG$1="нет"),"#",IF(CHOOSE($A39,AG$2,AG$3,AG$4,AG$5,AG$6,AG$7,AG$8,AG$9,AG$10,AG$11,AG$12,AG$13,AG$14,AG$15,AG$16,AG$17,"#")=Работа!AI27,$A39&amp;1,0))</f>
        <v>#</v>
      </c>
      <c r="AH39" s="210" t="str">
        <f aca="false">IF(OR($A39=17,AH$1="нет"),"#",IF(CHOOSE($A39,AH$2,AH$3,AH$4,AH$5,AH$6,AH$7,AH$8,AH$9,AH$10,AH$11,AH$12,AH$13,AH$14,AH$15,AH$16,AH$17,"#")=Работа!AJ27,$A39&amp;1,0))</f>
        <v>#</v>
      </c>
      <c r="AI39" s="210" t="str">
        <f aca="false">IF(OR($A39=17,AI$1="нет"),"#",IF(CHOOSE($A39,AI$2,AI$3,AI$4,AI$5,AI$6,AI$7,AI$8,AI$9,AI$10,AI$11,AI$12,AI$13,AI$14,AI$15,AI$16,AI$17,"#")=Работа!AK27,$A39&amp;1,0))</f>
        <v>#</v>
      </c>
      <c r="AJ39" s="210" t="str">
        <f aca="false">IF(OR($A39=17,AJ$1="нет"),"#",IF(CHOOSE($A39,AJ$2,AJ$3,AJ$4,AJ$5,AJ$6,AJ$7,AJ$8,AJ$9,AJ$10,AJ$11,AJ$12,AJ$13,AJ$14,AJ$15,AJ$16,AJ$17,"#")=Работа!AL27,$A39&amp;1,0))</f>
        <v>#</v>
      </c>
      <c r="AK39" s="210" t="str">
        <f aca="false">IF(OR($A39=17,AK$1="нет"),"#",IF(CHOOSE($A39,AK$2,AK$3,AK$4,AK$5,AK$6,AK$7,AK$8,AK$9,AK$10,AK$11,AK$12,AK$13,AK$14,AK$15,AK$16,AK$17,"#")=Работа!AM27,$A39&amp;1,0))</f>
        <v>#</v>
      </c>
      <c r="AL39" s="237" t="e">
        <f aca="false">IF(CHOOSE($A39,AL$2,AL$3,AL$4,AL$5,AL$6,"#",AL$8,AL$9)=Работа!$O27,1,0)</f>
        <v>#VALUE!</v>
      </c>
      <c r="AM39" s="237" t="e">
        <f aca="false">IF(CHOOSE($A39,"#","#",AM$4,"#","#","#","#","#")=Работа!$O27,1,0)</f>
        <v>#VALUE!</v>
      </c>
      <c r="AN39" s="237" t="e">
        <f aca="false">IF(CHOOSE($A39,"#","#",AN$4,"#","#","#","#","#")=Работа!$O27,1,0)</f>
        <v>#VALUE!</v>
      </c>
      <c r="AO39" s="237" t="e">
        <f aca="false">IF(CHOOSE($A39,"#","#",AO$4,"#","#","#","#","#")=Работа!$O27,1,0)</f>
        <v>#VALUE!</v>
      </c>
      <c r="AP39" s="237" t="e">
        <f aca="false">IF(CHOOSE($A39,"#","#",AP$4,"#","#","#","#","#")=Работа!$O27,1,0)</f>
        <v>#VALUE!</v>
      </c>
      <c r="AQ39" s="237" t="e">
        <f aca="false">IF(CHOOSE($A39,"#","#","#","#","#","#","#","#")=Работа!$O27,1,0)</f>
        <v>#VALUE!</v>
      </c>
      <c r="AR39" s="237" t="e">
        <f aca="false">IF(CHOOSE($A39,"#","#","#","#","#","#","#","#")=Работа!$O27,1,0)</f>
        <v>#VALUE!</v>
      </c>
      <c r="AS39" s="237" t="e">
        <f aca="false">IF(CHOOSE($A39,"#","#","#","#","#","#","#","#")=Работа!$O27,1,0)</f>
        <v>#VALUE!</v>
      </c>
      <c r="AT39" s="237" t="e">
        <f aca="false">IF(CHOOSE($A39,"#","#","#","#","#","#","#","#")=Работа!$O27,1,0)</f>
        <v>#VALUE!</v>
      </c>
      <c r="AU39" s="237" t="e">
        <f aca="false">IF(CHOOSE($A39,"#","#","#","#","#","#","#","#")=Работа!$O27,1,0)</f>
        <v>#VALUE!</v>
      </c>
      <c r="AV39" s="237" t="e">
        <f aca="false">IF(CHOOSE($A39,"#","#","#","#","#","#","#","#")=Работа!$O27,1,0)</f>
        <v>#VALUE!</v>
      </c>
      <c r="AX39" s="237" t="e">
        <f aca="false">IF(CHOOSE($A39,AX$2,AX$3,AX$4,AX$5,AX$6,AX$7,AX$8,AX$9)=Работа!$V27,1,0)</f>
        <v>#VALUE!</v>
      </c>
      <c r="AY39" s="237" t="e">
        <f aca="false">IF(CHOOSE($A39,AY$2,AY$3,AY$4,AY$5,AY$6,AY$7,AY$8,AY$9)=Работа!$V27,1,0)</f>
        <v>#VALUE!</v>
      </c>
      <c r="AZ39" s="237" t="e">
        <f aca="false">IF(CHOOSE($A39,"#",AZ$3,AZ$4,AZ$5,AZ$6,"#","#",AZ$9)=Работа!$V27,1,0)</f>
        <v>#VALUE!</v>
      </c>
      <c r="BA39" s="237" t="e">
        <f aca="false">IF(CHOOSE($A39,"#",BA$3,BA$4,"#",BA$6,"#","#",BA$9)=Работа!$V27,1,0)</f>
        <v>#VALUE!</v>
      </c>
      <c r="BB39" s="237" t="e">
        <f aca="false">IF(CHOOSE($A39,"#",BB$3,BB$4,"#",BB$6,"#","#","#")=Работа!$V27,1,0)</f>
        <v>#VALUE!</v>
      </c>
      <c r="BC39" s="237" t="e">
        <f aca="false">IF(CHOOSE($A39,"#","#",BC$4,"#","#","#","#","#")=Работа!$V27,1,0)</f>
        <v>#VALUE!</v>
      </c>
      <c r="BD39" s="237" t="e">
        <f aca="false">IF(CHOOSE($A39,"#","#",BD$4,"#","#","#","#","#")=Работа!$V27,1,0)</f>
        <v>#VALUE!</v>
      </c>
      <c r="BE39" s="237" t="e">
        <f aca="false">IF(CHOOSE($A39,"#","#",BE$4,"#","#","#","#","#")=Работа!$V27,1,0)</f>
        <v>#VALUE!</v>
      </c>
      <c r="BF39" s="237" t="e">
        <f aca="false">IF(CHOOSE($A39,"#","#",BF$4,"#","#","#","#","#")=Работа!$V27,1,0)</f>
        <v>#VALUE!</v>
      </c>
      <c r="BG39" s="237" t="e">
        <f aca="false">IF(CHOOSE($A39,"#","#",BG$4,"#","#","#","#","#")=Работа!$V27,1,0)</f>
        <v>#VALUE!</v>
      </c>
      <c r="BH39" s="237" t="e">
        <f aca="false">IF(CHOOSE($A39,"#","#",BH$4,"#","#","#","#","#")=Работа!$V27,1,0)</f>
        <v>#VALUE!</v>
      </c>
    </row>
    <row r="40" customFormat="false" ht="12.75" hidden="false" customHeight="false" outlineLevel="0" collapsed="false">
      <c r="A40" s="112" t="n">
        <f aca="false">IF(ISBLANK(Список!C28),17,Список!L28)</f>
        <v>17</v>
      </c>
      <c r="B40" s="210" t="str">
        <f aca="false">IF(OR($A40=17,B$1="нет"),"#",IF(CHOOSE($A40,B$2,B$3,B$4,B$5,B$6,B$7,B$8,B$9,B$10,B$11,B$12,B$13,B$14,B$15,B$16,B$17,"#")=Работа!D28,$A40&amp;1,0))</f>
        <v>#</v>
      </c>
      <c r="C40" s="210" t="str">
        <f aca="false">IF(OR($A40=17,C$1="нет"),"#",IF(CHOOSE($A40,C$2,C$3,C$4,C$5,C$6,C$7,C$8,C$9,C$10,C$11,C$12,C$13,C$14,C$15,C$16,C$17,"#")=Работа!E28,$A40&amp;1,0))</f>
        <v>#</v>
      </c>
      <c r="D40" s="210" t="str">
        <f aca="false">IF(OR($A40=17,D$1="нет"),"#",IF(CHOOSE($A40,D$2,D$3,D$4,D$5,D$6,D$7,D$8,D$9,D$10,D$11,D$12,D$13,D$14,D$15,D$16,D$17,"#")=Работа!F28,$A40&amp;1,0))</f>
        <v>#</v>
      </c>
      <c r="E40" s="210" t="str">
        <f aca="false">IF(OR($A40=17,E$1="нет"),"#",IF(CHOOSE($A40,E$2,E$3,E$4,E$5,E$6,E$7,E$8,E$9,E$10,E$11,E$12,E$13,E$14,E$15,E$16,E$17,"#")=Работа!G28,$A40&amp;1,0))</f>
        <v>#</v>
      </c>
      <c r="F40" s="210" t="str">
        <f aca="false">IF(OR($A40=17,F$1="нет"),"#",IF(CHOOSE($A40,F$2,F$3,F$4,F$5,F$6,F$7,F$8,F$9,F$10,F$11,F$12,F$13,F$14,F$15,F$16,F$17,"#")=Работа!H28,$A40&amp;1,0))</f>
        <v>#</v>
      </c>
      <c r="G40" s="210" t="str">
        <f aca="false">IF(OR($A40=17,G$1="нет"),"#",IF(CHOOSE($A40,G$2,G$3,G$4,G$5,G$6,G$7,G$8,G$9,G$10,G$11,G$12,G$13,G$14,G$15,G$16,G$17,"#")=Работа!I28,$A40&amp;1,0))</f>
        <v>#</v>
      </c>
      <c r="H40" s="210" t="str">
        <f aca="false">IF(OR($A40=17,H$1="нет"),"#",IF(CHOOSE($A40,H$2,H$3,H$4,H$5,H$6,H$7,H$8,H$9,H$10,H$11,H$12,H$13,H$14,H$15,H$16,H$17,"#")=Работа!J28,$A40&amp;1,0))</f>
        <v>#</v>
      </c>
      <c r="I40" s="210" t="str">
        <f aca="false">IF(OR($A40=17,I$1="нет"),"#",IF(CHOOSE($A40,I$2,I$3,I$4,I$5,I$6,I$7,I$8,I$9,I$10,I$11,I$12,I$13,I$14,I$15,I$16,I$17,"#")=Работа!K28,$A40&amp;1,0))</f>
        <v>#</v>
      </c>
      <c r="J40" s="210" t="str">
        <f aca="false">IF(OR($A40=17,J$1="нет"),"#",IF(CHOOSE($A40,J$2,J$3,J$4,J$5,J$6,J$7,J$8,J$9,J$10,J$11,J$12,J$13,J$14,J$15,J$16,J$17,"#")=Работа!L28,$A40&amp;1,0))</f>
        <v>#</v>
      </c>
      <c r="K40" s="210" t="str">
        <f aca="false">IF(OR($A40=17,K$1="нет"),"#",IF(CHOOSE($A40,K$2,K$3,K$4,K$5,K$6,K$7,K$8,K$9,K$10,K$11,K$12,K$13,K$14,K$15,K$16,K$17,"#")=Работа!M28,$A40&amp;1,0))</f>
        <v>#</v>
      </c>
      <c r="L40" s="210" t="str">
        <f aca="false">IF(OR($A40=17,L$1="нет"),"#",IF(CHOOSE($A40,L$2,L$3,L$4,L$5,L$6,L$7,L$8,L$9,L$10,L$11,L$12,L$13,L$14,L$15,L$16,L$17,"#")=Работа!N28,$A40&amp;1,0))</f>
        <v>#</v>
      </c>
      <c r="M40" s="210" t="str">
        <f aca="false">IF(OR($A40=17,M$1="нет"),"#",IF(OR(CHOOSE($A40,M$2,M$3,M$4,M$5,M$6,M$7,M$8,M$9,M$10,M$11,M$12,M$13,M$14,M$15,M$16,M$17,"#")=Работа!O28,COUNTIF(AL40:AV40,1)),$A40&amp;1,0))</f>
        <v>#</v>
      </c>
      <c r="N40" s="210" t="str">
        <f aca="false">IF(OR($A40=17,N$1="нет"),"#",IF(CHOOSE($A40,N$2,N$3,N$4,N$5,N$6,N$7,N$8,N$9,N$10,N$11,N$12,N$13,N$14,N$15,N$16,N$17,"#")=Работа!P28,$A40&amp;1,0))</f>
        <v>#</v>
      </c>
      <c r="O40" s="210" t="str">
        <f aca="false">IF(OR($A40=17,O$1="нет"),"#",IF(CHOOSE($A40,O$2,O$3,O$4,O$5,O$6,O$7,O$8,O$9,O$10,O$11,O$12,O$13,O$14,O$15,O$16,O$17,"#")=Работа!Q28,$A40&amp;1,0))</f>
        <v>#</v>
      </c>
      <c r="P40" s="210" t="str">
        <f aca="false">IF(OR($A40=17,P$1="нет"),"#",IF(CHOOSE($A40,P$2,P$3,P$4,P$5,P$6,P$7,P$8,P$9,P$10,P$11,P$12,P$13,P$14,P$15,P$16,P$17,"#")=Работа!R28,$A40&amp;1,0))</f>
        <v>#</v>
      </c>
      <c r="Q40" s="210" t="str">
        <f aca="false">IF(OR($A40=17,Q$1="нет"),"#",IF(CHOOSE($A40,Q$2,Q$3,Q$4,Q$5,Q$6,Q$7,Q$8,Q$9,Q$10,Q$11,Q$12,Q$13,Q$14,Q$15,Q$16,Q$17,"#")=Работа!S28,$A40&amp;1,0))</f>
        <v>#</v>
      </c>
      <c r="R40" s="210" t="str">
        <f aca="false">IF(OR($A40=17,R$1="нет"),"#",IF(CHOOSE($A40,R$2,R$3,R$4,R$5,R$6,R$7,R$8,R$9,R$10,R$11,R$12,R$13,R$14,R$15,R$16,R$17,"#")=Работа!T28,$A40&amp;1,0))</f>
        <v>#</v>
      </c>
      <c r="S40" s="210" t="str">
        <f aca="false">IF(OR($A40=17,S$1="нет"),"#",IF(OR(CHOOSE($A40,S$2,S$3,S$4,S$5,S$6,S$7,S$8,S$9,S$10,S$11,S$12,S$13,S$14,S$15,S$16,S$17,"#")=Работа!U28,CHOOSE($A40,AW$2,AW$3,AW$4,AW$5,AW$6,AW$7,AW$8,AW$9,S$10,S$11,S$12,S$13,S$14,S$15,S$16,S$17,"#")=Работа!U28),$A40&amp;1,0))</f>
        <v>#</v>
      </c>
      <c r="T40" s="210" t="str">
        <f aca="false">IF(OR($A40=17,T$1="нет"),"#",IF(OR(CHOOSE($A40,T$2,T$3,T$4,T$5,T$6,T$7,T$8,T$9,T$10,T$11,T$12,T$13,T$14,T$15,T$16,T$17,"#")=Работа!V28,COUNTIF(AX40:BH40,1)),$A40&amp;1,0))</f>
        <v>#</v>
      </c>
      <c r="U40" s="210" t="str">
        <f aca="false">IF(OR($A40=17,U$1="нет"),"#",IF(CHOOSE($A40,U$2,U$3,U$4,U$5,U$6,U$7,U$8,U$9,U$10,U$11,U$12,U$13,U$14,U$15,U$16,U$17,"#")=Работа!W28,$A40&amp;1,0))</f>
        <v>#</v>
      </c>
      <c r="V40" s="210" t="str">
        <f aca="false">IF(OR($A40=17,V$1="нет"),"#",IF(CHOOSE($A40,V$2,V$3,V$4,V$5,V$6,V$7,V$8,V$9,V$10,V$11,V$12,V$13,V$14,V$15,V$16,V$17,"#")=Работа!X28,$A40&amp;1,0))</f>
        <v>#</v>
      </c>
      <c r="W40" s="210" t="str">
        <f aca="false">IF(OR($A40=17,W$1="нет"),"#",IF(CHOOSE($A40,W$2,W$3,W$4,W$5,W$6,W$7,W$8,W$9,W$10,W$11,W$12,W$13,W$14,W$15,W$16,W$17,"#")=Работа!Y28,$A40&amp;1,0))</f>
        <v>#</v>
      </c>
      <c r="X40" s="210" t="str">
        <f aca="false">IF(OR($A40=17,X$1="нет"),"#",IF(CHOOSE($A40,X$2,X$3,X$4,X$5,X$6,X$7,X$8,X$9,X$10,X$11,X$12,X$13,X$14,X$15,X$16,X$17,"#")=Работа!Z28,$A40&amp;1,0))</f>
        <v>#</v>
      </c>
      <c r="Y40" s="210" t="str">
        <f aca="false">IF(OR($A40=17,Y$1="нет"),"#",IF(CHOOSE($A40,Y$2,Y$3,Y$4,Y$5,Y$6,Y$7,Y$8,Y$9,Y$10,Y$11,Y$12,Y$13,Y$14,Y$15,Y$16,Y$17,"#")=Работа!AA28,$A40&amp;1,0))</f>
        <v>#</v>
      </c>
      <c r="Z40" s="210" t="str">
        <f aca="false">IF(OR($A40=17,Z$1="нет"),"#",IF(CHOOSE($A40,Z$2,Z$3,Z$4,Z$5,Z$6,Z$7,Z$8,Z$9,Z$10,Z$11,Z$12,Z$13,Z$14,Z$15,Z$16,Z$17,"#")=Работа!AB28,$A40&amp;1,0))</f>
        <v>#</v>
      </c>
      <c r="AA40" s="210" t="str">
        <f aca="false">IF(OR($A40=17,AA$1="нет"),"#",IF(CHOOSE($A40,AA$2,AA$3,AA$4,AA$5,AA$6,AA$7,AA$8,AA$9,AA$10,AA$11,AA$12,AA$13,AA$14,AA$15,AA$16,AA$17,"#")=Работа!AC28,$A40&amp;1,0))</f>
        <v>#</v>
      </c>
      <c r="AB40" s="210" t="str">
        <f aca="false">IF(OR($A40=17,AB$1="нет"),"#",IF(CHOOSE($A40,AB$2,AB$3,AB$4,AB$5,AB$6,AB$7,AB$8,AB$9,AB$10,AB$11,AB$12,AB$13,AB$14,AB$15,AB$16,AB$17,"#")=Работа!AD28,$A40&amp;1,0))</f>
        <v>#</v>
      </c>
      <c r="AC40" s="210" t="str">
        <f aca="false">IF(OR($A40=17,AC$1="нет"),"#",IF(CHOOSE($A40,AC$2,AC$3,AC$4,AC$5,AC$6,AC$7,AC$8,AC$9,AC$10,AC$11,AC$12,AC$13,AC$14,AC$15,AC$16,AC$17,"#")=Работа!AE28,$A40&amp;1,0))</f>
        <v>#</v>
      </c>
      <c r="AD40" s="210" t="str">
        <f aca="false">IF(OR($A40=17,AD$1="нет"),"#",IF(CHOOSE($A40,AD$2,AD$3,AD$4,AD$5,AD$6,AD$7,AD$8,AD$9,AD$10,AD$11,AD$12,AD$13,AD$14,AD$15,AD$16,AD$17,"#")=Работа!AF28,$A40&amp;1,0))</f>
        <v>#</v>
      </c>
      <c r="AE40" s="210" t="str">
        <f aca="false">IF(OR($A40=17,AE$1="нет"),"#",IF(CHOOSE($A40,AE$2,AE$3,AE$4,AE$5,AE$6,AE$7,AE$8,AE$9,AE$10,AE$11,AE$12,AE$13,AE$14,AE$15,AE$16,AE$17,"#")=Работа!AG28,$A40&amp;1,0))</f>
        <v>#</v>
      </c>
      <c r="AF40" s="210" t="str">
        <f aca="false">IF(OR($A40=17,AF$1="нет"),"#",IF(CHOOSE($A40,AF$2,AF$3,AF$4,AF$5,AF$6,AF$7,AF$8,AF$9,AF$10,AF$11,AF$12,AF$13,AF$14,AF$15,AF$16,AF$17,"#")=Работа!AH28,$A40&amp;1,0))</f>
        <v>#</v>
      </c>
      <c r="AG40" s="210" t="str">
        <f aca="false">IF(OR($A40=17,AG$1="нет"),"#",IF(CHOOSE($A40,AG$2,AG$3,AG$4,AG$5,AG$6,AG$7,AG$8,AG$9,AG$10,AG$11,AG$12,AG$13,AG$14,AG$15,AG$16,AG$17,"#")=Работа!AI28,$A40&amp;1,0))</f>
        <v>#</v>
      </c>
      <c r="AH40" s="210" t="str">
        <f aca="false">IF(OR($A40=17,AH$1="нет"),"#",IF(CHOOSE($A40,AH$2,AH$3,AH$4,AH$5,AH$6,AH$7,AH$8,AH$9,AH$10,AH$11,AH$12,AH$13,AH$14,AH$15,AH$16,AH$17,"#")=Работа!AJ28,$A40&amp;1,0))</f>
        <v>#</v>
      </c>
      <c r="AI40" s="210" t="str">
        <f aca="false">IF(OR($A40=17,AI$1="нет"),"#",IF(CHOOSE($A40,AI$2,AI$3,AI$4,AI$5,AI$6,AI$7,AI$8,AI$9,AI$10,AI$11,AI$12,AI$13,AI$14,AI$15,AI$16,AI$17,"#")=Работа!AK28,$A40&amp;1,0))</f>
        <v>#</v>
      </c>
      <c r="AJ40" s="210" t="str">
        <f aca="false">IF(OR($A40=17,AJ$1="нет"),"#",IF(CHOOSE($A40,AJ$2,AJ$3,AJ$4,AJ$5,AJ$6,AJ$7,AJ$8,AJ$9,AJ$10,AJ$11,AJ$12,AJ$13,AJ$14,AJ$15,AJ$16,AJ$17,"#")=Работа!AL28,$A40&amp;1,0))</f>
        <v>#</v>
      </c>
      <c r="AK40" s="210" t="str">
        <f aca="false">IF(OR($A40=17,AK$1="нет"),"#",IF(CHOOSE($A40,AK$2,AK$3,AK$4,AK$5,AK$6,AK$7,AK$8,AK$9,AK$10,AK$11,AK$12,AK$13,AK$14,AK$15,AK$16,AK$17,"#")=Работа!AM28,$A40&amp;1,0))</f>
        <v>#</v>
      </c>
      <c r="AL40" s="237" t="e">
        <f aca="false">IF(CHOOSE($A40,AL$2,AL$3,AL$4,AL$5,AL$6,"#",AL$8,AL$9)=Работа!$O28,1,0)</f>
        <v>#VALUE!</v>
      </c>
      <c r="AM40" s="237" t="e">
        <f aca="false">IF(CHOOSE($A40,"#","#",AM$4,"#","#","#","#","#")=Работа!$O28,1,0)</f>
        <v>#VALUE!</v>
      </c>
      <c r="AN40" s="237" t="e">
        <f aca="false">IF(CHOOSE($A40,"#","#",AN$4,"#","#","#","#","#")=Работа!$O28,1,0)</f>
        <v>#VALUE!</v>
      </c>
      <c r="AO40" s="237" t="e">
        <f aca="false">IF(CHOOSE($A40,"#","#",AO$4,"#","#","#","#","#")=Работа!$O28,1,0)</f>
        <v>#VALUE!</v>
      </c>
      <c r="AP40" s="237" t="e">
        <f aca="false">IF(CHOOSE($A40,"#","#",AP$4,"#","#","#","#","#")=Работа!$O28,1,0)</f>
        <v>#VALUE!</v>
      </c>
      <c r="AQ40" s="237" t="e">
        <f aca="false">IF(CHOOSE($A40,"#","#","#","#","#","#","#","#")=Работа!$O28,1,0)</f>
        <v>#VALUE!</v>
      </c>
      <c r="AR40" s="237" t="e">
        <f aca="false">IF(CHOOSE($A40,"#","#","#","#","#","#","#","#")=Работа!$O28,1,0)</f>
        <v>#VALUE!</v>
      </c>
      <c r="AS40" s="237" t="e">
        <f aca="false">IF(CHOOSE($A40,"#","#","#","#","#","#","#","#")=Работа!$O28,1,0)</f>
        <v>#VALUE!</v>
      </c>
      <c r="AT40" s="237" t="e">
        <f aca="false">IF(CHOOSE($A40,"#","#","#","#","#","#","#","#")=Работа!$O28,1,0)</f>
        <v>#VALUE!</v>
      </c>
      <c r="AU40" s="237" t="e">
        <f aca="false">IF(CHOOSE($A40,"#","#","#","#","#","#","#","#")=Работа!$O28,1,0)</f>
        <v>#VALUE!</v>
      </c>
      <c r="AV40" s="237" t="e">
        <f aca="false">IF(CHOOSE($A40,"#","#","#","#","#","#","#","#")=Работа!$O28,1,0)</f>
        <v>#VALUE!</v>
      </c>
      <c r="AX40" s="237" t="e">
        <f aca="false">IF(CHOOSE($A40,AX$2,AX$3,AX$4,AX$5,AX$6,AX$7,AX$8,AX$9)=Работа!$V28,1,0)</f>
        <v>#VALUE!</v>
      </c>
      <c r="AY40" s="237" t="e">
        <f aca="false">IF(CHOOSE($A40,AY$2,AY$3,AY$4,AY$5,AY$6,AY$7,AY$8,AY$9)=Работа!$V28,1,0)</f>
        <v>#VALUE!</v>
      </c>
      <c r="AZ40" s="237" t="e">
        <f aca="false">IF(CHOOSE($A40,"#",AZ$3,AZ$4,AZ$5,AZ$6,"#","#",AZ$9)=Работа!$V28,1,0)</f>
        <v>#VALUE!</v>
      </c>
      <c r="BA40" s="237" t="e">
        <f aca="false">IF(CHOOSE($A40,"#",BA$3,BA$4,"#",BA$6,"#","#",BA$9)=Работа!$V28,1,0)</f>
        <v>#VALUE!</v>
      </c>
      <c r="BB40" s="237" t="e">
        <f aca="false">IF(CHOOSE($A40,"#",BB$3,BB$4,"#",BB$6,"#","#","#")=Работа!$V28,1,0)</f>
        <v>#VALUE!</v>
      </c>
      <c r="BC40" s="237" t="e">
        <f aca="false">IF(CHOOSE($A40,"#","#",BC$4,"#","#","#","#","#")=Работа!$V28,1,0)</f>
        <v>#VALUE!</v>
      </c>
      <c r="BD40" s="237" t="e">
        <f aca="false">IF(CHOOSE($A40,"#","#",BD$4,"#","#","#","#","#")=Работа!$V28,1,0)</f>
        <v>#VALUE!</v>
      </c>
      <c r="BE40" s="237" t="e">
        <f aca="false">IF(CHOOSE($A40,"#","#",BE$4,"#","#","#","#","#")=Работа!$V28,1,0)</f>
        <v>#VALUE!</v>
      </c>
      <c r="BF40" s="237" t="e">
        <f aca="false">IF(CHOOSE($A40,"#","#",BF$4,"#","#","#","#","#")=Работа!$V28,1,0)</f>
        <v>#VALUE!</v>
      </c>
      <c r="BG40" s="237" t="e">
        <f aca="false">IF(CHOOSE($A40,"#","#",BG$4,"#","#","#","#","#")=Работа!$V28,1,0)</f>
        <v>#VALUE!</v>
      </c>
      <c r="BH40" s="237" t="e">
        <f aca="false">IF(CHOOSE($A40,"#","#",BH$4,"#","#","#","#","#")=Работа!$V28,1,0)</f>
        <v>#VALUE!</v>
      </c>
    </row>
    <row r="41" customFormat="false" ht="12.75" hidden="false" customHeight="false" outlineLevel="0" collapsed="false">
      <c r="A41" s="112" t="n">
        <f aca="false">IF(ISBLANK(Список!C29),17,Список!L29)</f>
        <v>17</v>
      </c>
      <c r="B41" s="210" t="str">
        <f aca="false">IF(OR($A41=17,B$1="нет"),"#",IF(CHOOSE($A41,B$2,B$3,B$4,B$5,B$6,B$7,B$8,B$9,B$10,B$11,B$12,B$13,B$14,B$15,B$16,B$17,"#")=Работа!D29,$A41&amp;1,0))</f>
        <v>#</v>
      </c>
      <c r="C41" s="210" t="str">
        <f aca="false">IF(OR($A41=17,C$1="нет"),"#",IF(CHOOSE($A41,C$2,C$3,C$4,C$5,C$6,C$7,C$8,C$9,C$10,C$11,C$12,C$13,C$14,C$15,C$16,C$17,"#")=Работа!E29,$A41&amp;1,0))</f>
        <v>#</v>
      </c>
      <c r="D41" s="210" t="str">
        <f aca="false">IF(OR($A41=17,D$1="нет"),"#",IF(CHOOSE($A41,D$2,D$3,D$4,D$5,D$6,D$7,D$8,D$9,D$10,D$11,D$12,D$13,D$14,D$15,D$16,D$17,"#")=Работа!F29,$A41&amp;1,0))</f>
        <v>#</v>
      </c>
      <c r="E41" s="210" t="str">
        <f aca="false">IF(OR($A41=17,E$1="нет"),"#",IF(CHOOSE($A41,E$2,E$3,E$4,E$5,E$6,E$7,E$8,E$9,E$10,E$11,E$12,E$13,E$14,E$15,E$16,E$17,"#")=Работа!G29,$A41&amp;1,0))</f>
        <v>#</v>
      </c>
      <c r="F41" s="210" t="str">
        <f aca="false">IF(OR($A41=17,F$1="нет"),"#",IF(CHOOSE($A41,F$2,F$3,F$4,F$5,F$6,F$7,F$8,F$9,F$10,F$11,F$12,F$13,F$14,F$15,F$16,F$17,"#")=Работа!H29,$A41&amp;1,0))</f>
        <v>#</v>
      </c>
      <c r="G41" s="210" t="str">
        <f aca="false">IF(OR($A41=17,G$1="нет"),"#",IF(CHOOSE($A41,G$2,G$3,G$4,G$5,G$6,G$7,G$8,G$9,G$10,G$11,G$12,G$13,G$14,G$15,G$16,G$17,"#")=Работа!I29,$A41&amp;1,0))</f>
        <v>#</v>
      </c>
      <c r="H41" s="210" t="str">
        <f aca="false">IF(OR($A41=17,H$1="нет"),"#",IF(CHOOSE($A41,H$2,H$3,H$4,H$5,H$6,H$7,H$8,H$9,H$10,H$11,H$12,H$13,H$14,H$15,H$16,H$17,"#")=Работа!J29,$A41&amp;1,0))</f>
        <v>#</v>
      </c>
      <c r="I41" s="210" t="str">
        <f aca="false">IF(OR($A41=17,I$1="нет"),"#",IF(CHOOSE($A41,I$2,I$3,I$4,I$5,I$6,I$7,I$8,I$9,I$10,I$11,I$12,I$13,I$14,I$15,I$16,I$17,"#")=Работа!K29,$A41&amp;1,0))</f>
        <v>#</v>
      </c>
      <c r="J41" s="210" t="str">
        <f aca="false">IF(OR($A41=17,J$1="нет"),"#",IF(CHOOSE($A41,J$2,J$3,J$4,J$5,J$6,J$7,J$8,J$9,J$10,J$11,J$12,J$13,J$14,J$15,J$16,J$17,"#")=Работа!L29,$A41&amp;1,0))</f>
        <v>#</v>
      </c>
      <c r="K41" s="210" t="str">
        <f aca="false">IF(OR($A41=17,K$1="нет"),"#",IF(CHOOSE($A41,K$2,K$3,K$4,K$5,K$6,K$7,K$8,K$9,K$10,K$11,K$12,K$13,K$14,K$15,K$16,K$17,"#")=Работа!M29,$A41&amp;1,0))</f>
        <v>#</v>
      </c>
      <c r="L41" s="210" t="str">
        <f aca="false">IF(OR($A41=17,L$1="нет"),"#",IF(CHOOSE($A41,L$2,L$3,L$4,L$5,L$6,L$7,L$8,L$9,L$10,L$11,L$12,L$13,L$14,L$15,L$16,L$17,"#")=Работа!N29,$A41&amp;1,0))</f>
        <v>#</v>
      </c>
      <c r="M41" s="210" t="str">
        <f aca="false">IF(OR($A41=17,M$1="нет"),"#",IF(OR(CHOOSE($A41,M$2,M$3,M$4,M$5,M$6,M$7,M$8,M$9,M$10,M$11,M$12,M$13,M$14,M$15,M$16,M$17,"#")=Работа!O29,COUNTIF(AL41:AV41,1)),$A41&amp;1,0))</f>
        <v>#</v>
      </c>
      <c r="N41" s="210" t="str">
        <f aca="false">IF(OR($A41=17,N$1="нет"),"#",IF(CHOOSE($A41,N$2,N$3,N$4,N$5,N$6,N$7,N$8,N$9,N$10,N$11,N$12,N$13,N$14,N$15,N$16,N$17,"#")=Работа!P29,$A41&amp;1,0))</f>
        <v>#</v>
      </c>
      <c r="O41" s="210" t="str">
        <f aca="false">IF(OR($A41=17,O$1="нет"),"#",IF(CHOOSE($A41,O$2,O$3,O$4,O$5,O$6,O$7,O$8,O$9,O$10,O$11,O$12,O$13,O$14,O$15,O$16,O$17,"#")=Работа!Q29,$A41&amp;1,0))</f>
        <v>#</v>
      </c>
      <c r="P41" s="210" t="str">
        <f aca="false">IF(OR($A41=17,P$1="нет"),"#",IF(CHOOSE($A41,P$2,P$3,P$4,P$5,P$6,P$7,P$8,P$9,P$10,P$11,P$12,P$13,P$14,P$15,P$16,P$17,"#")=Работа!R29,$A41&amp;1,0))</f>
        <v>#</v>
      </c>
      <c r="Q41" s="210" t="str">
        <f aca="false">IF(OR($A41=17,Q$1="нет"),"#",IF(CHOOSE($A41,Q$2,Q$3,Q$4,Q$5,Q$6,Q$7,Q$8,Q$9,Q$10,Q$11,Q$12,Q$13,Q$14,Q$15,Q$16,Q$17,"#")=Работа!S29,$A41&amp;1,0))</f>
        <v>#</v>
      </c>
      <c r="R41" s="210" t="str">
        <f aca="false">IF(OR($A41=17,R$1="нет"),"#",IF(CHOOSE($A41,R$2,R$3,R$4,R$5,R$6,R$7,R$8,R$9,R$10,R$11,R$12,R$13,R$14,R$15,R$16,R$17,"#")=Работа!T29,$A41&amp;1,0))</f>
        <v>#</v>
      </c>
      <c r="S41" s="210" t="str">
        <f aca="false">IF(OR($A41=17,S$1="нет"),"#",IF(OR(CHOOSE($A41,S$2,S$3,S$4,S$5,S$6,S$7,S$8,S$9,S$10,S$11,S$12,S$13,S$14,S$15,S$16,S$17,"#")=Работа!U29,CHOOSE($A41,AW$2,AW$3,AW$4,AW$5,AW$6,AW$7,AW$8,AW$9,S$10,S$11,S$12,S$13,S$14,S$15,S$16,S$17,"#")=Работа!U29),$A41&amp;1,0))</f>
        <v>#</v>
      </c>
      <c r="T41" s="210" t="str">
        <f aca="false">IF(OR($A41=17,T$1="нет"),"#",IF(OR(CHOOSE($A41,T$2,T$3,T$4,T$5,T$6,T$7,T$8,T$9,T$10,T$11,T$12,T$13,T$14,T$15,T$16,T$17,"#")=Работа!V29,COUNTIF(AX41:BH41,1)),$A41&amp;1,0))</f>
        <v>#</v>
      </c>
      <c r="U41" s="210" t="str">
        <f aca="false">IF(OR($A41=17,U$1="нет"),"#",IF(CHOOSE($A41,U$2,U$3,U$4,U$5,U$6,U$7,U$8,U$9,U$10,U$11,U$12,U$13,U$14,U$15,U$16,U$17,"#")=Работа!W29,$A41&amp;1,0))</f>
        <v>#</v>
      </c>
      <c r="V41" s="210" t="str">
        <f aca="false">IF(OR($A41=17,V$1="нет"),"#",IF(CHOOSE($A41,V$2,V$3,V$4,V$5,V$6,V$7,V$8,V$9,V$10,V$11,V$12,V$13,V$14,V$15,V$16,V$17,"#")=Работа!X29,$A41&amp;1,0))</f>
        <v>#</v>
      </c>
      <c r="W41" s="210" t="str">
        <f aca="false">IF(OR($A41=17,W$1="нет"),"#",IF(CHOOSE($A41,W$2,W$3,W$4,W$5,W$6,W$7,W$8,W$9,W$10,W$11,W$12,W$13,W$14,W$15,W$16,W$17,"#")=Работа!Y29,$A41&amp;1,0))</f>
        <v>#</v>
      </c>
      <c r="X41" s="210" t="str">
        <f aca="false">IF(OR($A41=17,X$1="нет"),"#",IF(CHOOSE($A41,X$2,X$3,X$4,X$5,X$6,X$7,X$8,X$9,X$10,X$11,X$12,X$13,X$14,X$15,X$16,X$17,"#")=Работа!Z29,$A41&amp;1,0))</f>
        <v>#</v>
      </c>
      <c r="Y41" s="210" t="str">
        <f aca="false">IF(OR($A41=17,Y$1="нет"),"#",IF(CHOOSE($A41,Y$2,Y$3,Y$4,Y$5,Y$6,Y$7,Y$8,Y$9,Y$10,Y$11,Y$12,Y$13,Y$14,Y$15,Y$16,Y$17,"#")=Работа!AA29,$A41&amp;1,0))</f>
        <v>#</v>
      </c>
      <c r="Z41" s="210" t="str">
        <f aca="false">IF(OR($A41=17,Z$1="нет"),"#",IF(CHOOSE($A41,Z$2,Z$3,Z$4,Z$5,Z$6,Z$7,Z$8,Z$9,Z$10,Z$11,Z$12,Z$13,Z$14,Z$15,Z$16,Z$17,"#")=Работа!AB29,$A41&amp;1,0))</f>
        <v>#</v>
      </c>
      <c r="AA41" s="210" t="str">
        <f aca="false">IF(OR($A41=17,AA$1="нет"),"#",IF(CHOOSE($A41,AA$2,AA$3,AA$4,AA$5,AA$6,AA$7,AA$8,AA$9,AA$10,AA$11,AA$12,AA$13,AA$14,AA$15,AA$16,AA$17,"#")=Работа!AC29,$A41&amp;1,0))</f>
        <v>#</v>
      </c>
      <c r="AB41" s="210" t="str">
        <f aca="false">IF(OR($A41=17,AB$1="нет"),"#",IF(CHOOSE($A41,AB$2,AB$3,AB$4,AB$5,AB$6,AB$7,AB$8,AB$9,AB$10,AB$11,AB$12,AB$13,AB$14,AB$15,AB$16,AB$17,"#")=Работа!AD29,$A41&amp;1,0))</f>
        <v>#</v>
      </c>
      <c r="AC41" s="210" t="str">
        <f aca="false">IF(OR($A41=17,AC$1="нет"),"#",IF(CHOOSE($A41,AC$2,AC$3,AC$4,AC$5,AC$6,AC$7,AC$8,AC$9,AC$10,AC$11,AC$12,AC$13,AC$14,AC$15,AC$16,AC$17,"#")=Работа!AE29,$A41&amp;1,0))</f>
        <v>#</v>
      </c>
      <c r="AD41" s="210" t="str">
        <f aca="false">IF(OR($A41=17,AD$1="нет"),"#",IF(CHOOSE($A41,AD$2,AD$3,AD$4,AD$5,AD$6,AD$7,AD$8,AD$9,AD$10,AD$11,AD$12,AD$13,AD$14,AD$15,AD$16,AD$17,"#")=Работа!AF29,$A41&amp;1,0))</f>
        <v>#</v>
      </c>
      <c r="AE41" s="210" t="str">
        <f aca="false">IF(OR($A41=17,AE$1="нет"),"#",IF(CHOOSE($A41,AE$2,AE$3,AE$4,AE$5,AE$6,AE$7,AE$8,AE$9,AE$10,AE$11,AE$12,AE$13,AE$14,AE$15,AE$16,AE$17,"#")=Работа!AG29,$A41&amp;1,0))</f>
        <v>#</v>
      </c>
      <c r="AF41" s="210" t="str">
        <f aca="false">IF(OR($A41=17,AF$1="нет"),"#",IF(CHOOSE($A41,AF$2,AF$3,AF$4,AF$5,AF$6,AF$7,AF$8,AF$9,AF$10,AF$11,AF$12,AF$13,AF$14,AF$15,AF$16,AF$17,"#")=Работа!AH29,$A41&amp;1,0))</f>
        <v>#</v>
      </c>
      <c r="AG41" s="210" t="str">
        <f aca="false">IF(OR($A41=17,AG$1="нет"),"#",IF(CHOOSE($A41,AG$2,AG$3,AG$4,AG$5,AG$6,AG$7,AG$8,AG$9,AG$10,AG$11,AG$12,AG$13,AG$14,AG$15,AG$16,AG$17,"#")=Работа!AI29,$A41&amp;1,0))</f>
        <v>#</v>
      </c>
      <c r="AH41" s="210" t="str">
        <f aca="false">IF(OR($A41=17,AH$1="нет"),"#",IF(CHOOSE($A41,AH$2,AH$3,AH$4,AH$5,AH$6,AH$7,AH$8,AH$9,AH$10,AH$11,AH$12,AH$13,AH$14,AH$15,AH$16,AH$17,"#")=Работа!AJ29,$A41&amp;1,0))</f>
        <v>#</v>
      </c>
      <c r="AI41" s="210" t="str">
        <f aca="false">IF(OR($A41=17,AI$1="нет"),"#",IF(CHOOSE($A41,AI$2,AI$3,AI$4,AI$5,AI$6,AI$7,AI$8,AI$9,AI$10,AI$11,AI$12,AI$13,AI$14,AI$15,AI$16,AI$17,"#")=Работа!AK29,$A41&amp;1,0))</f>
        <v>#</v>
      </c>
      <c r="AJ41" s="210" t="str">
        <f aca="false">IF(OR($A41=17,AJ$1="нет"),"#",IF(CHOOSE($A41,AJ$2,AJ$3,AJ$4,AJ$5,AJ$6,AJ$7,AJ$8,AJ$9,AJ$10,AJ$11,AJ$12,AJ$13,AJ$14,AJ$15,AJ$16,AJ$17,"#")=Работа!AL29,$A41&amp;1,0))</f>
        <v>#</v>
      </c>
      <c r="AK41" s="210" t="str">
        <f aca="false">IF(OR($A41=17,AK$1="нет"),"#",IF(CHOOSE($A41,AK$2,AK$3,AK$4,AK$5,AK$6,AK$7,AK$8,AK$9,AK$10,AK$11,AK$12,AK$13,AK$14,AK$15,AK$16,AK$17,"#")=Работа!AM29,$A41&amp;1,0))</f>
        <v>#</v>
      </c>
      <c r="AL41" s="237" t="e">
        <f aca="false">IF(CHOOSE($A41,AL$2,AL$3,AL$4,AL$5,AL$6,"#",AL$8,AL$9)=Работа!$O29,1,0)</f>
        <v>#VALUE!</v>
      </c>
      <c r="AM41" s="237" t="e">
        <f aca="false">IF(CHOOSE($A41,"#","#",AM$4,"#","#","#","#","#")=Работа!$O29,1,0)</f>
        <v>#VALUE!</v>
      </c>
      <c r="AN41" s="237" t="e">
        <f aca="false">IF(CHOOSE($A41,"#","#",AN$4,"#","#","#","#","#")=Работа!$O29,1,0)</f>
        <v>#VALUE!</v>
      </c>
      <c r="AO41" s="237" t="e">
        <f aca="false">IF(CHOOSE($A41,"#","#",AO$4,"#","#","#","#","#")=Работа!$O29,1,0)</f>
        <v>#VALUE!</v>
      </c>
      <c r="AP41" s="237" t="e">
        <f aca="false">IF(CHOOSE($A41,"#","#",AP$4,"#","#","#","#","#")=Работа!$O29,1,0)</f>
        <v>#VALUE!</v>
      </c>
      <c r="AQ41" s="237" t="e">
        <f aca="false">IF(CHOOSE($A41,"#","#","#","#","#","#","#","#")=Работа!$O29,1,0)</f>
        <v>#VALUE!</v>
      </c>
      <c r="AR41" s="237" t="e">
        <f aca="false">IF(CHOOSE($A41,"#","#","#","#","#","#","#","#")=Работа!$O29,1,0)</f>
        <v>#VALUE!</v>
      </c>
      <c r="AS41" s="237" t="e">
        <f aca="false">IF(CHOOSE($A41,"#","#","#","#","#","#","#","#")=Работа!$O29,1,0)</f>
        <v>#VALUE!</v>
      </c>
      <c r="AT41" s="237" t="e">
        <f aca="false">IF(CHOOSE($A41,"#","#","#","#","#","#","#","#")=Работа!$O29,1,0)</f>
        <v>#VALUE!</v>
      </c>
      <c r="AU41" s="237" t="e">
        <f aca="false">IF(CHOOSE($A41,"#","#","#","#","#","#","#","#")=Работа!$O29,1,0)</f>
        <v>#VALUE!</v>
      </c>
      <c r="AV41" s="237" t="e">
        <f aca="false">IF(CHOOSE($A41,"#","#","#","#","#","#","#","#")=Работа!$O29,1,0)</f>
        <v>#VALUE!</v>
      </c>
      <c r="AX41" s="237" t="e">
        <f aca="false">IF(CHOOSE($A41,AX$2,AX$3,AX$4,AX$5,AX$6,AX$7,AX$8,AX$9)=Работа!$V29,1,0)</f>
        <v>#VALUE!</v>
      </c>
      <c r="AY41" s="237" t="e">
        <f aca="false">IF(CHOOSE($A41,AY$2,AY$3,AY$4,AY$5,AY$6,AY$7,AY$8,AY$9)=Работа!$V29,1,0)</f>
        <v>#VALUE!</v>
      </c>
      <c r="AZ41" s="237" t="e">
        <f aca="false">IF(CHOOSE($A41,"#",AZ$3,AZ$4,AZ$5,AZ$6,"#","#",AZ$9)=Работа!$V29,1,0)</f>
        <v>#VALUE!</v>
      </c>
      <c r="BA41" s="237" t="e">
        <f aca="false">IF(CHOOSE($A41,"#",BA$3,BA$4,"#",BA$6,"#","#",BA$9)=Работа!$V29,1,0)</f>
        <v>#VALUE!</v>
      </c>
      <c r="BB41" s="237" t="e">
        <f aca="false">IF(CHOOSE($A41,"#",BB$3,BB$4,"#",BB$6,"#","#","#")=Работа!$V29,1,0)</f>
        <v>#VALUE!</v>
      </c>
      <c r="BC41" s="237" t="e">
        <f aca="false">IF(CHOOSE($A41,"#","#",BC$4,"#","#","#","#","#")=Работа!$V29,1,0)</f>
        <v>#VALUE!</v>
      </c>
      <c r="BD41" s="237" t="e">
        <f aca="false">IF(CHOOSE($A41,"#","#",BD$4,"#","#","#","#","#")=Работа!$V29,1,0)</f>
        <v>#VALUE!</v>
      </c>
      <c r="BE41" s="237" t="e">
        <f aca="false">IF(CHOOSE($A41,"#","#",BE$4,"#","#","#","#","#")=Работа!$V29,1,0)</f>
        <v>#VALUE!</v>
      </c>
      <c r="BF41" s="237" t="e">
        <f aca="false">IF(CHOOSE($A41,"#","#",BF$4,"#","#","#","#","#")=Работа!$V29,1,0)</f>
        <v>#VALUE!</v>
      </c>
      <c r="BG41" s="237" t="e">
        <f aca="false">IF(CHOOSE($A41,"#","#",BG$4,"#","#","#","#","#")=Работа!$V29,1,0)</f>
        <v>#VALUE!</v>
      </c>
      <c r="BH41" s="237" t="e">
        <f aca="false">IF(CHOOSE($A41,"#","#",BH$4,"#","#","#","#","#")=Работа!$V29,1,0)</f>
        <v>#VALUE!</v>
      </c>
    </row>
    <row r="42" customFormat="false" ht="12.75" hidden="false" customHeight="false" outlineLevel="0" collapsed="false">
      <c r="A42" s="112" t="n">
        <f aca="false">IF(ISBLANK(Список!C30),17,Список!L30)</f>
        <v>17</v>
      </c>
      <c r="B42" s="210" t="str">
        <f aca="false">IF(OR($A42=17,B$1="нет"),"#",IF(CHOOSE($A42,B$2,B$3,B$4,B$5,B$6,B$7,B$8,B$9,B$10,B$11,B$12,B$13,B$14,B$15,B$16,B$17,"#")=Работа!D30,$A42&amp;1,0))</f>
        <v>#</v>
      </c>
      <c r="C42" s="210" t="str">
        <f aca="false">IF(OR($A42=17,C$1="нет"),"#",IF(CHOOSE($A42,C$2,C$3,C$4,C$5,C$6,C$7,C$8,C$9,C$10,C$11,C$12,C$13,C$14,C$15,C$16,C$17,"#")=Работа!E30,$A42&amp;1,0))</f>
        <v>#</v>
      </c>
      <c r="D42" s="210" t="str">
        <f aca="false">IF(OR($A42=17,D$1="нет"),"#",IF(CHOOSE($A42,D$2,D$3,D$4,D$5,D$6,D$7,D$8,D$9,D$10,D$11,D$12,D$13,D$14,D$15,D$16,D$17,"#")=Работа!F30,$A42&amp;1,0))</f>
        <v>#</v>
      </c>
      <c r="E42" s="210" t="str">
        <f aca="false">IF(OR($A42=17,E$1="нет"),"#",IF(CHOOSE($A42,E$2,E$3,E$4,E$5,E$6,E$7,E$8,E$9,E$10,E$11,E$12,E$13,E$14,E$15,E$16,E$17,"#")=Работа!G30,$A42&amp;1,0))</f>
        <v>#</v>
      </c>
      <c r="F42" s="210" t="str">
        <f aca="false">IF(OR($A42=17,F$1="нет"),"#",IF(CHOOSE($A42,F$2,F$3,F$4,F$5,F$6,F$7,F$8,F$9,F$10,F$11,F$12,F$13,F$14,F$15,F$16,F$17,"#")=Работа!H30,$A42&amp;1,0))</f>
        <v>#</v>
      </c>
      <c r="G42" s="210" t="str">
        <f aca="false">IF(OR($A42=17,G$1="нет"),"#",IF(CHOOSE($A42,G$2,G$3,G$4,G$5,G$6,G$7,G$8,G$9,G$10,G$11,G$12,G$13,G$14,G$15,G$16,G$17,"#")=Работа!I30,$A42&amp;1,0))</f>
        <v>#</v>
      </c>
      <c r="H42" s="210" t="str">
        <f aca="false">IF(OR($A42=17,H$1="нет"),"#",IF(CHOOSE($A42,H$2,H$3,H$4,H$5,H$6,H$7,H$8,H$9,H$10,H$11,H$12,H$13,H$14,H$15,H$16,H$17,"#")=Работа!J30,$A42&amp;1,0))</f>
        <v>#</v>
      </c>
      <c r="I42" s="210" t="str">
        <f aca="false">IF(OR($A42=17,I$1="нет"),"#",IF(CHOOSE($A42,I$2,I$3,I$4,I$5,I$6,I$7,I$8,I$9,I$10,I$11,I$12,I$13,I$14,I$15,I$16,I$17,"#")=Работа!K30,$A42&amp;1,0))</f>
        <v>#</v>
      </c>
      <c r="J42" s="210" t="str">
        <f aca="false">IF(OR($A42=17,J$1="нет"),"#",IF(CHOOSE($A42,J$2,J$3,J$4,J$5,J$6,J$7,J$8,J$9,J$10,J$11,J$12,J$13,J$14,J$15,J$16,J$17,"#")=Работа!L30,$A42&amp;1,0))</f>
        <v>#</v>
      </c>
      <c r="K42" s="210" t="str">
        <f aca="false">IF(OR($A42=17,K$1="нет"),"#",IF(CHOOSE($A42,K$2,K$3,K$4,K$5,K$6,K$7,K$8,K$9,K$10,K$11,K$12,K$13,K$14,K$15,K$16,K$17,"#")=Работа!M30,$A42&amp;1,0))</f>
        <v>#</v>
      </c>
      <c r="L42" s="210" t="str">
        <f aca="false">IF(OR($A42=17,L$1="нет"),"#",IF(CHOOSE($A42,L$2,L$3,L$4,L$5,L$6,L$7,L$8,L$9,L$10,L$11,L$12,L$13,L$14,L$15,L$16,L$17,"#")=Работа!N30,$A42&amp;1,0))</f>
        <v>#</v>
      </c>
      <c r="M42" s="210" t="str">
        <f aca="false">IF(OR($A42=17,M$1="нет"),"#",IF(OR(CHOOSE($A42,M$2,M$3,M$4,M$5,M$6,M$7,M$8,M$9,M$10,M$11,M$12,M$13,M$14,M$15,M$16,M$17,"#")=Работа!O30,COUNTIF(AL42:AV42,1)),$A42&amp;1,0))</f>
        <v>#</v>
      </c>
      <c r="N42" s="210" t="str">
        <f aca="false">IF(OR($A42=17,N$1="нет"),"#",IF(CHOOSE($A42,N$2,N$3,N$4,N$5,N$6,N$7,N$8,N$9,N$10,N$11,N$12,N$13,N$14,N$15,N$16,N$17,"#")=Работа!P30,$A42&amp;1,0))</f>
        <v>#</v>
      </c>
      <c r="O42" s="210" t="str">
        <f aca="false">IF(OR($A42=17,O$1="нет"),"#",IF(CHOOSE($A42,O$2,O$3,O$4,O$5,O$6,O$7,O$8,O$9,O$10,O$11,O$12,O$13,O$14,O$15,O$16,O$17,"#")=Работа!Q30,$A42&amp;1,0))</f>
        <v>#</v>
      </c>
      <c r="P42" s="210" t="str">
        <f aca="false">IF(OR($A42=17,P$1="нет"),"#",IF(CHOOSE($A42,P$2,P$3,P$4,P$5,P$6,P$7,P$8,P$9,P$10,P$11,P$12,P$13,P$14,P$15,P$16,P$17,"#")=Работа!R30,$A42&amp;1,0))</f>
        <v>#</v>
      </c>
      <c r="Q42" s="210" t="str">
        <f aca="false">IF(OR($A42=17,Q$1="нет"),"#",IF(CHOOSE($A42,Q$2,Q$3,Q$4,Q$5,Q$6,Q$7,Q$8,Q$9,Q$10,Q$11,Q$12,Q$13,Q$14,Q$15,Q$16,Q$17,"#")=Работа!S30,$A42&amp;1,0))</f>
        <v>#</v>
      </c>
      <c r="R42" s="210" t="str">
        <f aca="false">IF(OR($A42=17,R$1="нет"),"#",IF(CHOOSE($A42,R$2,R$3,R$4,R$5,R$6,R$7,R$8,R$9,R$10,R$11,R$12,R$13,R$14,R$15,R$16,R$17,"#")=Работа!T30,$A42&amp;1,0))</f>
        <v>#</v>
      </c>
      <c r="S42" s="210" t="str">
        <f aca="false">IF(OR($A42=17,S$1="нет"),"#",IF(OR(CHOOSE($A42,S$2,S$3,S$4,S$5,S$6,S$7,S$8,S$9,S$10,S$11,S$12,S$13,S$14,S$15,S$16,S$17,"#")=Работа!U30,CHOOSE($A42,AW$2,AW$3,AW$4,AW$5,AW$6,AW$7,AW$8,AW$9,S$10,S$11,S$12,S$13,S$14,S$15,S$16,S$17,"#")=Работа!U30),$A42&amp;1,0))</f>
        <v>#</v>
      </c>
      <c r="T42" s="210" t="str">
        <f aca="false">IF(OR($A42=17,T$1="нет"),"#",IF(OR(CHOOSE($A42,T$2,T$3,T$4,T$5,T$6,T$7,T$8,T$9,T$10,T$11,T$12,T$13,T$14,T$15,T$16,T$17,"#")=Работа!V30,COUNTIF(AX42:BH42,1)),$A42&amp;1,0))</f>
        <v>#</v>
      </c>
      <c r="U42" s="210" t="str">
        <f aca="false">IF(OR($A42=17,U$1="нет"),"#",IF(CHOOSE($A42,U$2,U$3,U$4,U$5,U$6,U$7,U$8,U$9,U$10,U$11,U$12,U$13,U$14,U$15,U$16,U$17,"#")=Работа!W30,$A42&amp;1,0))</f>
        <v>#</v>
      </c>
      <c r="V42" s="210" t="str">
        <f aca="false">IF(OR($A42=17,V$1="нет"),"#",IF(CHOOSE($A42,V$2,V$3,V$4,V$5,V$6,V$7,V$8,V$9,V$10,V$11,V$12,V$13,V$14,V$15,V$16,V$17,"#")=Работа!X30,$A42&amp;1,0))</f>
        <v>#</v>
      </c>
      <c r="W42" s="210" t="str">
        <f aca="false">IF(OR($A42=17,W$1="нет"),"#",IF(CHOOSE($A42,W$2,W$3,W$4,W$5,W$6,W$7,W$8,W$9,W$10,W$11,W$12,W$13,W$14,W$15,W$16,W$17,"#")=Работа!Y30,$A42&amp;1,0))</f>
        <v>#</v>
      </c>
      <c r="X42" s="210" t="str">
        <f aca="false">IF(OR($A42=17,X$1="нет"),"#",IF(CHOOSE($A42,X$2,X$3,X$4,X$5,X$6,X$7,X$8,X$9,X$10,X$11,X$12,X$13,X$14,X$15,X$16,X$17,"#")=Работа!Z30,$A42&amp;1,0))</f>
        <v>#</v>
      </c>
      <c r="Y42" s="210" t="str">
        <f aca="false">IF(OR($A42=17,Y$1="нет"),"#",IF(CHOOSE($A42,Y$2,Y$3,Y$4,Y$5,Y$6,Y$7,Y$8,Y$9,Y$10,Y$11,Y$12,Y$13,Y$14,Y$15,Y$16,Y$17,"#")=Работа!AA30,$A42&amp;1,0))</f>
        <v>#</v>
      </c>
      <c r="Z42" s="210" t="str">
        <f aca="false">IF(OR($A42=17,Z$1="нет"),"#",IF(CHOOSE($A42,Z$2,Z$3,Z$4,Z$5,Z$6,Z$7,Z$8,Z$9,Z$10,Z$11,Z$12,Z$13,Z$14,Z$15,Z$16,Z$17,"#")=Работа!AB30,$A42&amp;1,0))</f>
        <v>#</v>
      </c>
      <c r="AA42" s="210" t="str">
        <f aca="false">IF(OR($A42=17,AA$1="нет"),"#",IF(CHOOSE($A42,AA$2,AA$3,AA$4,AA$5,AA$6,AA$7,AA$8,AA$9,AA$10,AA$11,AA$12,AA$13,AA$14,AA$15,AA$16,AA$17,"#")=Работа!AC30,$A42&amp;1,0))</f>
        <v>#</v>
      </c>
      <c r="AB42" s="210" t="str">
        <f aca="false">IF(OR($A42=17,AB$1="нет"),"#",IF(CHOOSE($A42,AB$2,AB$3,AB$4,AB$5,AB$6,AB$7,AB$8,AB$9,AB$10,AB$11,AB$12,AB$13,AB$14,AB$15,AB$16,AB$17,"#")=Работа!AD30,$A42&amp;1,0))</f>
        <v>#</v>
      </c>
      <c r="AC42" s="210" t="str">
        <f aca="false">IF(OR($A42=17,AC$1="нет"),"#",IF(CHOOSE($A42,AC$2,AC$3,AC$4,AC$5,AC$6,AC$7,AC$8,AC$9,AC$10,AC$11,AC$12,AC$13,AC$14,AC$15,AC$16,AC$17,"#")=Работа!AE30,$A42&amp;1,0))</f>
        <v>#</v>
      </c>
      <c r="AD42" s="210" t="str">
        <f aca="false">IF(OR($A42=17,AD$1="нет"),"#",IF(CHOOSE($A42,AD$2,AD$3,AD$4,AD$5,AD$6,AD$7,AD$8,AD$9,AD$10,AD$11,AD$12,AD$13,AD$14,AD$15,AD$16,AD$17,"#")=Работа!AF30,$A42&amp;1,0))</f>
        <v>#</v>
      </c>
      <c r="AE42" s="210" t="str">
        <f aca="false">IF(OR($A42=17,AE$1="нет"),"#",IF(CHOOSE($A42,AE$2,AE$3,AE$4,AE$5,AE$6,AE$7,AE$8,AE$9,AE$10,AE$11,AE$12,AE$13,AE$14,AE$15,AE$16,AE$17,"#")=Работа!AG30,$A42&amp;1,0))</f>
        <v>#</v>
      </c>
      <c r="AF42" s="210" t="str">
        <f aca="false">IF(OR($A42=17,AF$1="нет"),"#",IF(CHOOSE($A42,AF$2,AF$3,AF$4,AF$5,AF$6,AF$7,AF$8,AF$9,AF$10,AF$11,AF$12,AF$13,AF$14,AF$15,AF$16,AF$17,"#")=Работа!AH30,$A42&amp;1,0))</f>
        <v>#</v>
      </c>
      <c r="AG42" s="210" t="str">
        <f aca="false">IF(OR($A42=17,AG$1="нет"),"#",IF(CHOOSE($A42,AG$2,AG$3,AG$4,AG$5,AG$6,AG$7,AG$8,AG$9,AG$10,AG$11,AG$12,AG$13,AG$14,AG$15,AG$16,AG$17,"#")=Работа!AI30,$A42&amp;1,0))</f>
        <v>#</v>
      </c>
      <c r="AH42" s="210" t="str">
        <f aca="false">IF(OR($A42=17,AH$1="нет"),"#",IF(CHOOSE($A42,AH$2,AH$3,AH$4,AH$5,AH$6,AH$7,AH$8,AH$9,AH$10,AH$11,AH$12,AH$13,AH$14,AH$15,AH$16,AH$17,"#")=Работа!AJ30,$A42&amp;1,0))</f>
        <v>#</v>
      </c>
      <c r="AI42" s="210" t="str">
        <f aca="false">IF(OR($A42=17,AI$1="нет"),"#",IF(CHOOSE($A42,AI$2,AI$3,AI$4,AI$5,AI$6,AI$7,AI$8,AI$9,AI$10,AI$11,AI$12,AI$13,AI$14,AI$15,AI$16,AI$17,"#")=Работа!AK30,$A42&amp;1,0))</f>
        <v>#</v>
      </c>
      <c r="AJ42" s="210" t="str">
        <f aca="false">IF(OR($A42=17,AJ$1="нет"),"#",IF(CHOOSE($A42,AJ$2,AJ$3,AJ$4,AJ$5,AJ$6,AJ$7,AJ$8,AJ$9,AJ$10,AJ$11,AJ$12,AJ$13,AJ$14,AJ$15,AJ$16,AJ$17,"#")=Работа!AL30,$A42&amp;1,0))</f>
        <v>#</v>
      </c>
      <c r="AK42" s="210" t="str">
        <f aca="false">IF(OR($A42=17,AK$1="нет"),"#",IF(CHOOSE($A42,AK$2,AK$3,AK$4,AK$5,AK$6,AK$7,AK$8,AK$9,AK$10,AK$11,AK$12,AK$13,AK$14,AK$15,AK$16,AK$17,"#")=Работа!AM30,$A42&amp;1,0))</f>
        <v>#</v>
      </c>
      <c r="AL42" s="237" t="e">
        <f aca="false">IF(CHOOSE($A42,AL$2,AL$3,AL$4,AL$5,AL$6,"#",AL$8,AL$9)=Работа!$O30,1,0)</f>
        <v>#VALUE!</v>
      </c>
      <c r="AM42" s="237" t="e">
        <f aca="false">IF(CHOOSE($A42,"#","#",AM$4,"#","#","#","#","#")=Работа!$O30,1,0)</f>
        <v>#VALUE!</v>
      </c>
      <c r="AN42" s="237" t="e">
        <f aca="false">IF(CHOOSE($A42,"#","#",AN$4,"#","#","#","#","#")=Работа!$O30,1,0)</f>
        <v>#VALUE!</v>
      </c>
      <c r="AO42" s="237" t="e">
        <f aca="false">IF(CHOOSE($A42,"#","#",AO$4,"#","#","#","#","#")=Работа!$O30,1,0)</f>
        <v>#VALUE!</v>
      </c>
      <c r="AP42" s="237" t="e">
        <f aca="false">IF(CHOOSE($A42,"#","#",AP$4,"#","#","#","#","#")=Работа!$O30,1,0)</f>
        <v>#VALUE!</v>
      </c>
      <c r="AQ42" s="237" t="e">
        <f aca="false">IF(CHOOSE($A42,"#","#","#","#","#","#","#","#")=Работа!$O30,1,0)</f>
        <v>#VALUE!</v>
      </c>
      <c r="AR42" s="237" t="e">
        <f aca="false">IF(CHOOSE($A42,"#","#","#","#","#","#","#","#")=Работа!$O30,1,0)</f>
        <v>#VALUE!</v>
      </c>
      <c r="AS42" s="237" t="e">
        <f aca="false">IF(CHOOSE($A42,"#","#","#","#","#","#","#","#")=Работа!$O30,1,0)</f>
        <v>#VALUE!</v>
      </c>
      <c r="AT42" s="237" t="e">
        <f aca="false">IF(CHOOSE($A42,"#","#","#","#","#","#","#","#")=Работа!$O30,1,0)</f>
        <v>#VALUE!</v>
      </c>
      <c r="AU42" s="237" t="e">
        <f aca="false">IF(CHOOSE($A42,"#","#","#","#","#","#","#","#")=Работа!$O30,1,0)</f>
        <v>#VALUE!</v>
      </c>
      <c r="AV42" s="237" t="e">
        <f aca="false">IF(CHOOSE($A42,"#","#","#","#","#","#","#","#")=Работа!$O30,1,0)</f>
        <v>#VALUE!</v>
      </c>
      <c r="AX42" s="237" t="e">
        <f aca="false">IF(CHOOSE($A42,AX$2,AX$3,AX$4,AX$5,AX$6,AX$7,AX$8,AX$9)=Работа!$V30,1,0)</f>
        <v>#VALUE!</v>
      </c>
      <c r="AY42" s="237" t="e">
        <f aca="false">IF(CHOOSE($A42,AY$2,AY$3,AY$4,AY$5,AY$6,AY$7,AY$8,AY$9)=Работа!$V30,1,0)</f>
        <v>#VALUE!</v>
      </c>
      <c r="AZ42" s="237" t="e">
        <f aca="false">IF(CHOOSE($A42,"#",AZ$3,AZ$4,AZ$5,AZ$6,"#","#",AZ$9)=Работа!$V30,1,0)</f>
        <v>#VALUE!</v>
      </c>
      <c r="BA42" s="237" t="e">
        <f aca="false">IF(CHOOSE($A42,"#",BA$3,BA$4,"#",BA$6,"#","#",BA$9)=Работа!$V30,1,0)</f>
        <v>#VALUE!</v>
      </c>
      <c r="BB42" s="237" t="e">
        <f aca="false">IF(CHOOSE($A42,"#",BB$3,BB$4,"#",BB$6,"#","#","#")=Работа!$V30,1,0)</f>
        <v>#VALUE!</v>
      </c>
      <c r="BC42" s="237" t="e">
        <f aca="false">IF(CHOOSE($A42,"#","#",BC$4,"#","#","#","#","#")=Работа!$V30,1,0)</f>
        <v>#VALUE!</v>
      </c>
      <c r="BD42" s="237" t="e">
        <f aca="false">IF(CHOOSE($A42,"#","#",BD$4,"#","#","#","#","#")=Работа!$V30,1,0)</f>
        <v>#VALUE!</v>
      </c>
      <c r="BE42" s="237" t="e">
        <f aca="false">IF(CHOOSE($A42,"#","#",BE$4,"#","#","#","#","#")=Работа!$V30,1,0)</f>
        <v>#VALUE!</v>
      </c>
      <c r="BF42" s="237" t="e">
        <f aca="false">IF(CHOOSE($A42,"#","#",BF$4,"#","#","#","#","#")=Работа!$V30,1,0)</f>
        <v>#VALUE!</v>
      </c>
      <c r="BG42" s="237" t="e">
        <f aca="false">IF(CHOOSE($A42,"#","#",BG$4,"#","#","#","#","#")=Работа!$V30,1,0)</f>
        <v>#VALUE!</v>
      </c>
      <c r="BH42" s="237" t="e">
        <f aca="false">IF(CHOOSE($A42,"#","#",BH$4,"#","#","#","#","#")=Работа!$V30,1,0)</f>
        <v>#VALUE!</v>
      </c>
    </row>
    <row r="43" customFormat="false" ht="12.75" hidden="false" customHeight="false" outlineLevel="0" collapsed="false">
      <c r="A43" s="112" t="n">
        <f aca="false">IF(ISBLANK(Список!C31),17,Список!L31)</f>
        <v>17</v>
      </c>
      <c r="B43" s="210" t="str">
        <f aca="false">IF(OR($A43=17,B$1="нет"),"#",IF(CHOOSE($A43,B$2,B$3,B$4,B$5,B$6,B$7,B$8,B$9,B$10,B$11,B$12,B$13,B$14,B$15,B$16,B$17,"#")=Работа!D31,$A43&amp;1,0))</f>
        <v>#</v>
      </c>
      <c r="C43" s="210" t="str">
        <f aca="false">IF(OR($A43=17,C$1="нет"),"#",IF(CHOOSE($A43,C$2,C$3,C$4,C$5,C$6,C$7,C$8,C$9,C$10,C$11,C$12,C$13,C$14,C$15,C$16,C$17,"#")=Работа!E31,$A43&amp;1,0))</f>
        <v>#</v>
      </c>
      <c r="D43" s="210" t="str">
        <f aca="false">IF(OR($A43=17,D$1="нет"),"#",IF(CHOOSE($A43,D$2,D$3,D$4,D$5,D$6,D$7,D$8,D$9,D$10,D$11,D$12,D$13,D$14,D$15,D$16,D$17,"#")=Работа!F31,$A43&amp;1,0))</f>
        <v>#</v>
      </c>
      <c r="E43" s="210" t="str">
        <f aca="false">IF(OR($A43=17,E$1="нет"),"#",IF(CHOOSE($A43,E$2,E$3,E$4,E$5,E$6,E$7,E$8,E$9,E$10,E$11,E$12,E$13,E$14,E$15,E$16,E$17,"#")=Работа!G31,$A43&amp;1,0))</f>
        <v>#</v>
      </c>
      <c r="F43" s="210" t="str">
        <f aca="false">IF(OR($A43=17,F$1="нет"),"#",IF(CHOOSE($A43,F$2,F$3,F$4,F$5,F$6,F$7,F$8,F$9,F$10,F$11,F$12,F$13,F$14,F$15,F$16,F$17,"#")=Работа!H31,$A43&amp;1,0))</f>
        <v>#</v>
      </c>
      <c r="G43" s="210" t="str">
        <f aca="false">IF(OR($A43=17,G$1="нет"),"#",IF(CHOOSE($A43,G$2,G$3,G$4,G$5,G$6,G$7,G$8,G$9,G$10,G$11,G$12,G$13,G$14,G$15,G$16,G$17,"#")=Работа!I31,$A43&amp;1,0))</f>
        <v>#</v>
      </c>
      <c r="H43" s="210" t="str">
        <f aca="false">IF(OR($A43=17,H$1="нет"),"#",IF(CHOOSE($A43,H$2,H$3,H$4,H$5,H$6,H$7,H$8,H$9,H$10,H$11,H$12,H$13,H$14,H$15,H$16,H$17,"#")=Работа!J31,$A43&amp;1,0))</f>
        <v>#</v>
      </c>
      <c r="I43" s="210" t="str">
        <f aca="false">IF(OR($A43=17,I$1="нет"),"#",IF(CHOOSE($A43,I$2,I$3,I$4,I$5,I$6,I$7,I$8,I$9,I$10,I$11,I$12,I$13,I$14,I$15,I$16,I$17,"#")=Работа!K31,$A43&amp;1,0))</f>
        <v>#</v>
      </c>
      <c r="J43" s="210" t="str">
        <f aca="false">IF(OR($A43=17,J$1="нет"),"#",IF(CHOOSE($A43,J$2,J$3,J$4,J$5,J$6,J$7,J$8,J$9,J$10,J$11,J$12,J$13,J$14,J$15,J$16,J$17,"#")=Работа!L31,$A43&amp;1,0))</f>
        <v>#</v>
      </c>
      <c r="K43" s="210" t="str">
        <f aca="false">IF(OR($A43=17,K$1="нет"),"#",IF(CHOOSE($A43,K$2,K$3,K$4,K$5,K$6,K$7,K$8,K$9,K$10,K$11,K$12,K$13,K$14,K$15,K$16,K$17,"#")=Работа!M31,$A43&amp;1,0))</f>
        <v>#</v>
      </c>
      <c r="L43" s="210" t="str">
        <f aca="false">IF(OR($A43=17,L$1="нет"),"#",IF(CHOOSE($A43,L$2,L$3,L$4,L$5,L$6,L$7,L$8,L$9,L$10,L$11,L$12,L$13,L$14,L$15,L$16,L$17,"#")=Работа!N31,$A43&amp;1,0))</f>
        <v>#</v>
      </c>
      <c r="M43" s="210" t="str">
        <f aca="false">IF(OR($A43=17,M$1="нет"),"#",IF(OR(CHOOSE($A43,M$2,M$3,M$4,M$5,M$6,M$7,M$8,M$9,M$10,M$11,M$12,M$13,M$14,M$15,M$16,M$17,"#")=Работа!O31,COUNTIF(AL43:AV43,1)),$A43&amp;1,0))</f>
        <v>#</v>
      </c>
      <c r="N43" s="210" t="str">
        <f aca="false">IF(OR($A43=17,N$1="нет"),"#",IF(CHOOSE($A43,N$2,N$3,N$4,N$5,N$6,N$7,N$8,N$9,N$10,N$11,N$12,N$13,N$14,N$15,N$16,N$17,"#")=Работа!P31,$A43&amp;1,0))</f>
        <v>#</v>
      </c>
      <c r="O43" s="210" t="str">
        <f aca="false">IF(OR($A43=17,O$1="нет"),"#",IF(CHOOSE($A43,O$2,O$3,O$4,O$5,O$6,O$7,O$8,O$9,O$10,O$11,O$12,O$13,O$14,O$15,O$16,O$17,"#")=Работа!Q31,$A43&amp;1,0))</f>
        <v>#</v>
      </c>
      <c r="P43" s="210" t="str">
        <f aca="false">IF(OR($A43=17,P$1="нет"),"#",IF(CHOOSE($A43,P$2,P$3,P$4,P$5,P$6,P$7,P$8,P$9,P$10,P$11,P$12,P$13,P$14,P$15,P$16,P$17,"#")=Работа!R31,$A43&amp;1,0))</f>
        <v>#</v>
      </c>
      <c r="Q43" s="210" t="str">
        <f aca="false">IF(OR($A43=17,Q$1="нет"),"#",IF(CHOOSE($A43,Q$2,Q$3,Q$4,Q$5,Q$6,Q$7,Q$8,Q$9,Q$10,Q$11,Q$12,Q$13,Q$14,Q$15,Q$16,Q$17,"#")=Работа!S31,$A43&amp;1,0))</f>
        <v>#</v>
      </c>
      <c r="R43" s="210" t="str">
        <f aca="false">IF(OR($A43=17,R$1="нет"),"#",IF(CHOOSE($A43,R$2,R$3,R$4,R$5,R$6,R$7,R$8,R$9,R$10,R$11,R$12,R$13,R$14,R$15,R$16,R$17,"#")=Работа!T31,$A43&amp;1,0))</f>
        <v>#</v>
      </c>
      <c r="S43" s="210" t="str">
        <f aca="false">IF(OR($A43=17,S$1="нет"),"#",IF(OR(CHOOSE($A43,S$2,S$3,S$4,S$5,S$6,S$7,S$8,S$9,S$10,S$11,S$12,S$13,S$14,S$15,S$16,S$17,"#")=Работа!U31,CHOOSE($A43,AW$2,AW$3,AW$4,AW$5,AW$6,AW$7,AW$8,AW$9,S$10,S$11,S$12,S$13,S$14,S$15,S$16,S$17,"#")=Работа!U31),$A43&amp;1,0))</f>
        <v>#</v>
      </c>
      <c r="T43" s="210" t="str">
        <f aca="false">IF(OR($A43=17,T$1="нет"),"#",IF(OR(CHOOSE($A43,T$2,T$3,T$4,T$5,T$6,T$7,T$8,T$9,T$10,T$11,T$12,T$13,T$14,T$15,T$16,T$17,"#")=Работа!V31,COUNTIF(AX43:BH43,1)),$A43&amp;1,0))</f>
        <v>#</v>
      </c>
      <c r="U43" s="210" t="str">
        <f aca="false">IF(OR($A43=17,U$1="нет"),"#",IF(CHOOSE($A43,U$2,U$3,U$4,U$5,U$6,U$7,U$8,U$9,U$10,U$11,U$12,U$13,U$14,U$15,U$16,U$17,"#")=Работа!W31,$A43&amp;1,0))</f>
        <v>#</v>
      </c>
      <c r="V43" s="210" t="str">
        <f aca="false">IF(OR($A43=17,V$1="нет"),"#",IF(CHOOSE($A43,V$2,V$3,V$4,V$5,V$6,V$7,V$8,V$9,V$10,V$11,V$12,V$13,V$14,V$15,V$16,V$17,"#")=Работа!X31,$A43&amp;1,0))</f>
        <v>#</v>
      </c>
      <c r="W43" s="210" t="str">
        <f aca="false">IF(OR($A43=17,W$1="нет"),"#",IF(CHOOSE($A43,W$2,W$3,W$4,W$5,W$6,W$7,W$8,W$9,W$10,W$11,W$12,W$13,W$14,W$15,W$16,W$17,"#")=Работа!Y31,$A43&amp;1,0))</f>
        <v>#</v>
      </c>
      <c r="X43" s="210" t="str">
        <f aca="false">IF(OR($A43=17,X$1="нет"),"#",IF(CHOOSE($A43,X$2,X$3,X$4,X$5,X$6,X$7,X$8,X$9,X$10,X$11,X$12,X$13,X$14,X$15,X$16,X$17,"#")=Работа!Z31,$A43&amp;1,0))</f>
        <v>#</v>
      </c>
      <c r="Y43" s="210" t="str">
        <f aca="false">IF(OR($A43=17,Y$1="нет"),"#",IF(CHOOSE($A43,Y$2,Y$3,Y$4,Y$5,Y$6,Y$7,Y$8,Y$9,Y$10,Y$11,Y$12,Y$13,Y$14,Y$15,Y$16,Y$17,"#")=Работа!AA31,$A43&amp;1,0))</f>
        <v>#</v>
      </c>
      <c r="Z43" s="210" t="str">
        <f aca="false">IF(OR($A43=17,Z$1="нет"),"#",IF(CHOOSE($A43,Z$2,Z$3,Z$4,Z$5,Z$6,Z$7,Z$8,Z$9,Z$10,Z$11,Z$12,Z$13,Z$14,Z$15,Z$16,Z$17,"#")=Работа!AB31,$A43&amp;1,0))</f>
        <v>#</v>
      </c>
      <c r="AA43" s="210" t="str">
        <f aca="false">IF(OR($A43=17,AA$1="нет"),"#",IF(CHOOSE($A43,AA$2,AA$3,AA$4,AA$5,AA$6,AA$7,AA$8,AA$9,AA$10,AA$11,AA$12,AA$13,AA$14,AA$15,AA$16,AA$17,"#")=Работа!AC31,$A43&amp;1,0))</f>
        <v>#</v>
      </c>
      <c r="AB43" s="210" t="str">
        <f aca="false">IF(OR($A43=17,AB$1="нет"),"#",IF(CHOOSE($A43,AB$2,AB$3,AB$4,AB$5,AB$6,AB$7,AB$8,AB$9,AB$10,AB$11,AB$12,AB$13,AB$14,AB$15,AB$16,AB$17,"#")=Работа!AD31,$A43&amp;1,0))</f>
        <v>#</v>
      </c>
      <c r="AC43" s="210" t="str">
        <f aca="false">IF(OR($A43=17,AC$1="нет"),"#",IF(CHOOSE($A43,AC$2,AC$3,AC$4,AC$5,AC$6,AC$7,AC$8,AC$9,AC$10,AC$11,AC$12,AC$13,AC$14,AC$15,AC$16,AC$17,"#")=Работа!AE31,$A43&amp;1,0))</f>
        <v>#</v>
      </c>
      <c r="AD43" s="210" t="str">
        <f aca="false">IF(OR($A43=17,AD$1="нет"),"#",IF(CHOOSE($A43,AD$2,AD$3,AD$4,AD$5,AD$6,AD$7,AD$8,AD$9,AD$10,AD$11,AD$12,AD$13,AD$14,AD$15,AD$16,AD$17,"#")=Работа!AF31,$A43&amp;1,0))</f>
        <v>#</v>
      </c>
      <c r="AE43" s="210" t="str">
        <f aca="false">IF(OR($A43=17,AE$1="нет"),"#",IF(CHOOSE($A43,AE$2,AE$3,AE$4,AE$5,AE$6,AE$7,AE$8,AE$9,AE$10,AE$11,AE$12,AE$13,AE$14,AE$15,AE$16,AE$17,"#")=Работа!AG31,$A43&amp;1,0))</f>
        <v>#</v>
      </c>
      <c r="AF43" s="210" t="str">
        <f aca="false">IF(OR($A43=17,AF$1="нет"),"#",IF(CHOOSE($A43,AF$2,AF$3,AF$4,AF$5,AF$6,AF$7,AF$8,AF$9,AF$10,AF$11,AF$12,AF$13,AF$14,AF$15,AF$16,AF$17,"#")=Работа!AH31,$A43&amp;1,0))</f>
        <v>#</v>
      </c>
      <c r="AG43" s="210" t="str">
        <f aca="false">IF(OR($A43=17,AG$1="нет"),"#",IF(CHOOSE($A43,AG$2,AG$3,AG$4,AG$5,AG$6,AG$7,AG$8,AG$9,AG$10,AG$11,AG$12,AG$13,AG$14,AG$15,AG$16,AG$17,"#")=Работа!AI31,$A43&amp;1,0))</f>
        <v>#</v>
      </c>
      <c r="AH43" s="210" t="str">
        <f aca="false">IF(OR($A43=17,AH$1="нет"),"#",IF(CHOOSE($A43,AH$2,AH$3,AH$4,AH$5,AH$6,AH$7,AH$8,AH$9,AH$10,AH$11,AH$12,AH$13,AH$14,AH$15,AH$16,AH$17,"#")=Работа!AJ31,$A43&amp;1,0))</f>
        <v>#</v>
      </c>
      <c r="AI43" s="210" t="str">
        <f aca="false">IF(OR($A43=17,AI$1="нет"),"#",IF(CHOOSE($A43,AI$2,AI$3,AI$4,AI$5,AI$6,AI$7,AI$8,AI$9,AI$10,AI$11,AI$12,AI$13,AI$14,AI$15,AI$16,AI$17,"#")=Работа!AK31,$A43&amp;1,0))</f>
        <v>#</v>
      </c>
      <c r="AJ43" s="210" t="str">
        <f aca="false">IF(OR($A43=17,AJ$1="нет"),"#",IF(CHOOSE($A43,AJ$2,AJ$3,AJ$4,AJ$5,AJ$6,AJ$7,AJ$8,AJ$9,AJ$10,AJ$11,AJ$12,AJ$13,AJ$14,AJ$15,AJ$16,AJ$17,"#")=Работа!AL31,$A43&amp;1,0))</f>
        <v>#</v>
      </c>
      <c r="AK43" s="210" t="str">
        <f aca="false">IF(OR($A43=17,AK$1="нет"),"#",IF(CHOOSE($A43,AK$2,AK$3,AK$4,AK$5,AK$6,AK$7,AK$8,AK$9,AK$10,AK$11,AK$12,AK$13,AK$14,AK$15,AK$16,AK$17,"#")=Работа!AM31,$A43&amp;1,0))</f>
        <v>#</v>
      </c>
      <c r="AL43" s="237" t="e">
        <f aca="false">IF(CHOOSE($A43,AL$2,AL$3,AL$4,AL$5,AL$6,"#",AL$8,AL$9)=Работа!$O31,1,0)</f>
        <v>#VALUE!</v>
      </c>
      <c r="AM43" s="237" t="e">
        <f aca="false">IF(CHOOSE($A43,"#","#",AM$4,"#","#","#","#","#")=Работа!$O31,1,0)</f>
        <v>#VALUE!</v>
      </c>
      <c r="AN43" s="237" t="e">
        <f aca="false">IF(CHOOSE($A43,"#","#",AN$4,"#","#","#","#","#")=Работа!$O31,1,0)</f>
        <v>#VALUE!</v>
      </c>
      <c r="AO43" s="237" t="e">
        <f aca="false">IF(CHOOSE($A43,"#","#",AO$4,"#","#","#","#","#")=Работа!$O31,1,0)</f>
        <v>#VALUE!</v>
      </c>
      <c r="AP43" s="237" t="e">
        <f aca="false">IF(CHOOSE($A43,"#","#",AP$4,"#","#","#","#","#")=Работа!$O31,1,0)</f>
        <v>#VALUE!</v>
      </c>
      <c r="AQ43" s="237" t="e">
        <f aca="false">IF(CHOOSE($A43,"#","#","#","#","#","#","#","#")=Работа!$O31,1,0)</f>
        <v>#VALUE!</v>
      </c>
      <c r="AR43" s="237" t="e">
        <f aca="false">IF(CHOOSE($A43,"#","#","#","#","#","#","#","#")=Работа!$O31,1,0)</f>
        <v>#VALUE!</v>
      </c>
      <c r="AS43" s="237" t="e">
        <f aca="false">IF(CHOOSE($A43,"#","#","#","#","#","#","#","#")=Работа!$O31,1,0)</f>
        <v>#VALUE!</v>
      </c>
      <c r="AT43" s="237" t="e">
        <f aca="false">IF(CHOOSE($A43,"#","#","#","#","#","#","#","#")=Работа!$O31,1,0)</f>
        <v>#VALUE!</v>
      </c>
      <c r="AU43" s="237" t="e">
        <f aca="false">IF(CHOOSE($A43,"#","#","#","#","#","#","#","#")=Работа!$O31,1,0)</f>
        <v>#VALUE!</v>
      </c>
      <c r="AV43" s="237" t="e">
        <f aca="false">IF(CHOOSE($A43,"#","#","#","#","#","#","#","#")=Работа!$O31,1,0)</f>
        <v>#VALUE!</v>
      </c>
      <c r="AX43" s="237" t="e">
        <f aca="false">IF(CHOOSE($A43,AX$2,AX$3,AX$4,AX$5,AX$6,AX$7,AX$8,AX$9)=Работа!$V31,1,0)</f>
        <v>#VALUE!</v>
      </c>
      <c r="AY43" s="237" t="e">
        <f aca="false">IF(CHOOSE($A43,AY$2,AY$3,AY$4,AY$5,AY$6,AY$7,AY$8,AY$9)=Работа!$V31,1,0)</f>
        <v>#VALUE!</v>
      </c>
      <c r="AZ43" s="237" t="e">
        <f aca="false">IF(CHOOSE($A43,"#",AZ$3,AZ$4,AZ$5,AZ$6,"#","#",AZ$9)=Работа!$V31,1,0)</f>
        <v>#VALUE!</v>
      </c>
      <c r="BA43" s="237" t="e">
        <f aca="false">IF(CHOOSE($A43,"#",BA$3,BA$4,"#",BA$6,"#","#",BA$9)=Работа!$V31,1,0)</f>
        <v>#VALUE!</v>
      </c>
      <c r="BB43" s="237" t="e">
        <f aca="false">IF(CHOOSE($A43,"#",BB$3,BB$4,"#",BB$6,"#","#","#")=Работа!$V31,1,0)</f>
        <v>#VALUE!</v>
      </c>
      <c r="BC43" s="237" t="e">
        <f aca="false">IF(CHOOSE($A43,"#","#",BC$4,"#","#","#","#","#")=Работа!$V31,1,0)</f>
        <v>#VALUE!</v>
      </c>
      <c r="BD43" s="237" t="e">
        <f aca="false">IF(CHOOSE($A43,"#","#",BD$4,"#","#","#","#","#")=Работа!$V31,1,0)</f>
        <v>#VALUE!</v>
      </c>
      <c r="BE43" s="237" t="e">
        <f aca="false">IF(CHOOSE($A43,"#","#",BE$4,"#","#","#","#","#")=Работа!$V31,1,0)</f>
        <v>#VALUE!</v>
      </c>
      <c r="BF43" s="237" t="e">
        <f aca="false">IF(CHOOSE($A43,"#","#",BF$4,"#","#","#","#","#")=Работа!$V31,1,0)</f>
        <v>#VALUE!</v>
      </c>
      <c r="BG43" s="237" t="e">
        <f aca="false">IF(CHOOSE($A43,"#","#",BG$4,"#","#","#","#","#")=Работа!$V31,1,0)</f>
        <v>#VALUE!</v>
      </c>
      <c r="BH43" s="237" t="e">
        <f aca="false">IF(CHOOSE($A43,"#","#",BH$4,"#","#","#","#","#")=Работа!$V31,1,0)</f>
        <v>#VALUE!</v>
      </c>
    </row>
    <row r="44" customFormat="false" ht="12.75" hidden="false" customHeight="false" outlineLevel="0" collapsed="false">
      <c r="A44" s="112" t="n">
        <f aca="false">IF(ISBLANK(Список!C32),17,Список!L32)</f>
        <v>17</v>
      </c>
      <c r="B44" s="210" t="str">
        <f aca="false">IF(OR($A44=17,B$1="нет"),"#",IF(CHOOSE($A44,B$2,B$3,B$4,B$5,B$6,B$7,B$8,B$9,B$10,B$11,B$12,B$13,B$14,B$15,B$16,B$17,"#")=Работа!D32,$A44&amp;1,0))</f>
        <v>#</v>
      </c>
      <c r="C44" s="210" t="str">
        <f aca="false">IF(OR($A44=17,C$1="нет"),"#",IF(CHOOSE($A44,C$2,C$3,C$4,C$5,C$6,C$7,C$8,C$9,C$10,C$11,C$12,C$13,C$14,C$15,C$16,C$17,"#")=Работа!E32,$A44&amp;1,0))</f>
        <v>#</v>
      </c>
      <c r="D44" s="210" t="str">
        <f aca="false">IF(OR($A44=17,D$1="нет"),"#",IF(CHOOSE($A44,D$2,D$3,D$4,D$5,D$6,D$7,D$8,D$9,D$10,D$11,D$12,D$13,D$14,D$15,D$16,D$17,"#")=Работа!F32,$A44&amp;1,0))</f>
        <v>#</v>
      </c>
      <c r="E44" s="210" t="str">
        <f aca="false">IF(OR($A44=17,E$1="нет"),"#",IF(CHOOSE($A44,E$2,E$3,E$4,E$5,E$6,E$7,E$8,E$9,E$10,E$11,E$12,E$13,E$14,E$15,E$16,E$17,"#")=Работа!G32,$A44&amp;1,0))</f>
        <v>#</v>
      </c>
      <c r="F44" s="210" t="str">
        <f aca="false">IF(OR($A44=17,F$1="нет"),"#",IF(CHOOSE($A44,F$2,F$3,F$4,F$5,F$6,F$7,F$8,F$9,F$10,F$11,F$12,F$13,F$14,F$15,F$16,F$17,"#")=Работа!H32,$A44&amp;1,0))</f>
        <v>#</v>
      </c>
      <c r="G44" s="210" t="str">
        <f aca="false">IF(OR($A44=17,G$1="нет"),"#",IF(CHOOSE($A44,G$2,G$3,G$4,G$5,G$6,G$7,G$8,G$9,G$10,G$11,G$12,G$13,G$14,G$15,G$16,G$17,"#")=Работа!I32,$A44&amp;1,0))</f>
        <v>#</v>
      </c>
      <c r="H44" s="210" t="str">
        <f aca="false">IF(OR($A44=17,H$1="нет"),"#",IF(CHOOSE($A44,H$2,H$3,H$4,H$5,H$6,H$7,H$8,H$9,H$10,H$11,H$12,H$13,H$14,H$15,H$16,H$17,"#")=Работа!J32,$A44&amp;1,0))</f>
        <v>#</v>
      </c>
      <c r="I44" s="210" t="str">
        <f aca="false">IF(OR($A44=17,I$1="нет"),"#",IF(CHOOSE($A44,I$2,I$3,I$4,I$5,I$6,I$7,I$8,I$9,I$10,I$11,I$12,I$13,I$14,I$15,I$16,I$17,"#")=Работа!K32,$A44&amp;1,0))</f>
        <v>#</v>
      </c>
      <c r="J44" s="210" t="str">
        <f aca="false">IF(OR($A44=17,J$1="нет"),"#",IF(CHOOSE($A44,J$2,J$3,J$4,J$5,J$6,J$7,J$8,J$9,J$10,J$11,J$12,J$13,J$14,J$15,J$16,J$17,"#")=Работа!L32,$A44&amp;1,0))</f>
        <v>#</v>
      </c>
      <c r="K44" s="210" t="str">
        <f aca="false">IF(OR($A44=17,K$1="нет"),"#",IF(CHOOSE($A44,K$2,K$3,K$4,K$5,K$6,K$7,K$8,K$9,K$10,K$11,K$12,K$13,K$14,K$15,K$16,K$17,"#")=Работа!M32,$A44&amp;1,0))</f>
        <v>#</v>
      </c>
      <c r="L44" s="210" t="str">
        <f aca="false">IF(OR($A44=17,L$1="нет"),"#",IF(CHOOSE($A44,L$2,L$3,L$4,L$5,L$6,L$7,L$8,L$9,L$10,L$11,L$12,L$13,L$14,L$15,L$16,L$17,"#")=Работа!N32,$A44&amp;1,0))</f>
        <v>#</v>
      </c>
      <c r="M44" s="210" t="str">
        <f aca="false">IF(OR($A44=17,M$1="нет"),"#",IF(OR(CHOOSE($A44,M$2,M$3,M$4,M$5,M$6,M$7,M$8,M$9,M$10,M$11,M$12,M$13,M$14,M$15,M$16,M$17,"#")=Работа!O32,COUNTIF(AL44:AV44,1)),$A44&amp;1,0))</f>
        <v>#</v>
      </c>
      <c r="N44" s="210" t="str">
        <f aca="false">IF(OR($A44=17,N$1="нет"),"#",IF(CHOOSE($A44,N$2,N$3,N$4,N$5,N$6,N$7,N$8,N$9,N$10,N$11,N$12,N$13,N$14,N$15,N$16,N$17,"#")=Работа!P32,$A44&amp;1,0))</f>
        <v>#</v>
      </c>
      <c r="O44" s="210" t="str">
        <f aca="false">IF(OR($A44=17,O$1="нет"),"#",IF(CHOOSE($A44,O$2,O$3,O$4,O$5,O$6,O$7,O$8,O$9,O$10,O$11,O$12,O$13,O$14,O$15,O$16,O$17,"#")=Работа!Q32,$A44&amp;1,0))</f>
        <v>#</v>
      </c>
      <c r="P44" s="210" t="str">
        <f aca="false">IF(OR($A44=17,P$1="нет"),"#",IF(CHOOSE($A44,P$2,P$3,P$4,P$5,P$6,P$7,P$8,P$9,P$10,P$11,P$12,P$13,P$14,P$15,P$16,P$17,"#")=Работа!R32,$A44&amp;1,0))</f>
        <v>#</v>
      </c>
      <c r="Q44" s="210" t="str">
        <f aca="false">IF(OR($A44=17,Q$1="нет"),"#",IF(CHOOSE($A44,Q$2,Q$3,Q$4,Q$5,Q$6,Q$7,Q$8,Q$9,Q$10,Q$11,Q$12,Q$13,Q$14,Q$15,Q$16,Q$17,"#")=Работа!S32,$A44&amp;1,0))</f>
        <v>#</v>
      </c>
      <c r="R44" s="210" t="str">
        <f aca="false">IF(OR($A44=17,R$1="нет"),"#",IF(CHOOSE($A44,R$2,R$3,R$4,R$5,R$6,R$7,R$8,R$9,R$10,R$11,R$12,R$13,R$14,R$15,R$16,R$17,"#")=Работа!T32,$A44&amp;1,0))</f>
        <v>#</v>
      </c>
      <c r="S44" s="210" t="str">
        <f aca="false">IF(OR($A44=17,S$1="нет"),"#",IF(OR(CHOOSE($A44,S$2,S$3,S$4,S$5,S$6,S$7,S$8,S$9,S$10,S$11,S$12,S$13,S$14,S$15,S$16,S$17,"#")=Работа!U32,CHOOSE($A44,AW$2,AW$3,AW$4,AW$5,AW$6,AW$7,AW$8,AW$9,S$10,S$11,S$12,S$13,S$14,S$15,S$16,S$17,"#")=Работа!U32),$A44&amp;1,0))</f>
        <v>#</v>
      </c>
      <c r="T44" s="210" t="str">
        <f aca="false">IF(OR($A44=17,T$1="нет"),"#",IF(OR(CHOOSE($A44,T$2,T$3,T$4,T$5,T$6,T$7,T$8,T$9,T$10,T$11,T$12,T$13,T$14,T$15,T$16,T$17,"#")=Работа!V32,COUNTIF(AX44:BH44,1)),$A44&amp;1,0))</f>
        <v>#</v>
      </c>
      <c r="U44" s="210" t="str">
        <f aca="false">IF(OR($A44=17,U$1="нет"),"#",IF(CHOOSE($A44,U$2,U$3,U$4,U$5,U$6,U$7,U$8,U$9,U$10,U$11,U$12,U$13,U$14,U$15,U$16,U$17,"#")=Работа!W32,$A44&amp;1,0))</f>
        <v>#</v>
      </c>
      <c r="V44" s="210" t="str">
        <f aca="false">IF(OR($A44=17,V$1="нет"),"#",IF(CHOOSE($A44,V$2,V$3,V$4,V$5,V$6,V$7,V$8,V$9,V$10,V$11,V$12,V$13,V$14,V$15,V$16,V$17,"#")=Работа!X32,$A44&amp;1,0))</f>
        <v>#</v>
      </c>
      <c r="W44" s="210" t="str">
        <f aca="false">IF(OR($A44=17,W$1="нет"),"#",IF(CHOOSE($A44,W$2,W$3,W$4,W$5,W$6,W$7,W$8,W$9,W$10,W$11,W$12,W$13,W$14,W$15,W$16,W$17,"#")=Работа!Y32,$A44&amp;1,0))</f>
        <v>#</v>
      </c>
      <c r="X44" s="210" t="str">
        <f aca="false">IF(OR($A44=17,X$1="нет"),"#",IF(CHOOSE($A44,X$2,X$3,X$4,X$5,X$6,X$7,X$8,X$9,X$10,X$11,X$12,X$13,X$14,X$15,X$16,X$17,"#")=Работа!Z32,$A44&amp;1,0))</f>
        <v>#</v>
      </c>
      <c r="Y44" s="210" t="str">
        <f aca="false">IF(OR($A44=17,Y$1="нет"),"#",IF(CHOOSE($A44,Y$2,Y$3,Y$4,Y$5,Y$6,Y$7,Y$8,Y$9,Y$10,Y$11,Y$12,Y$13,Y$14,Y$15,Y$16,Y$17,"#")=Работа!AA32,$A44&amp;1,0))</f>
        <v>#</v>
      </c>
      <c r="Z44" s="210" t="str">
        <f aca="false">IF(OR($A44=17,Z$1="нет"),"#",IF(CHOOSE($A44,Z$2,Z$3,Z$4,Z$5,Z$6,Z$7,Z$8,Z$9,Z$10,Z$11,Z$12,Z$13,Z$14,Z$15,Z$16,Z$17,"#")=Работа!AB32,$A44&amp;1,0))</f>
        <v>#</v>
      </c>
      <c r="AA44" s="210" t="str">
        <f aca="false">IF(OR($A44=17,AA$1="нет"),"#",IF(CHOOSE($A44,AA$2,AA$3,AA$4,AA$5,AA$6,AA$7,AA$8,AA$9,AA$10,AA$11,AA$12,AA$13,AA$14,AA$15,AA$16,AA$17,"#")=Работа!AC32,$A44&amp;1,0))</f>
        <v>#</v>
      </c>
      <c r="AB44" s="210" t="str">
        <f aca="false">IF(OR($A44=17,AB$1="нет"),"#",IF(CHOOSE($A44,AB$2,AB$3,AB$4,AB$5,AB$6,AB$7,AB$8,AB$9,AB$10,AB$11,AB$12,AB$13,AB$14,AB$15,AB$16,AB$17,"#")=Работа!AD32,$A44&amp;1,0))</f>
        <v>#</v>
      </c>
      <c r="AC44" s="210" t="str">
        <f aca="false">IF(OR($A44=17,AC$1="нет"),"#",IF(CHOOSE($A44,AC$2,AC$3,AC$4,AC$5,AC$6,AC$7,AC$8,AC$9,AC$10,AC$11,AC$12,AC$13,AC$14,AC$15,AC$16,AC$17,"#")=Работа!AE32,$A44&amp;1,0))</f>
        <v>#</v>
      </c>
      <c r="AD44" s="210" t="str">
        <f aca="false">IF(OR($A44=17,AD$1="нет"),"#",IF(CHOOSE($A44,AD$2,AD$3,AD$4,AD$5,AD$6,AD$7,AD$8,AD$9,AD$10,AD$11,AD$12,AD$13,AD$14,AD$15,AD$16,AD$17,"#")=Работа!AF32,$A44&amp;1,0))</f>
        <v>#</v>
      </c>
      <c r="AE44" s="210" t="str">
        <f aca="false">IF(OR($A44=17,AE$1="нет"),"#",IF(CHOOSE($A44,AE$2,AE$3,AE$4,AE$5,AE$6,AE$7,AE$8,AE$9,AE$10,AE$11,AE$12,AE$13,AE$14,AE$15,AE$16,AE$17,"#")=Работа!AG32,$A44&amp;1,0))</f>
        <v>#</v>
      </c>
      <c r="AF44" s="210" t="str">
        <f aca="false">IF(OR($A44=17,AF$1="нет"),"#",IF(CHOOSE($A44,AF$2,AF$3,AF$4,AF$5,AF$6,AF$7,AF$8,AF$9,AF$10,AF$11,AF$12,AF$13,AF$14,AF$15,AF$16,AF$17,"#")=Работа!AH32,$A44&amp;1,0))</f>
        <v>#</v>
      </c>
      <c r="AG44" s="210" t="str">
        <f aca="false">IF(OR($A44=17,AG$1="нет"),"#",IF(CHOOSE($A44,AG$2,AG$3,AG$4,AG$5,AG$6,AG$7,AG$8,AG$9,AG$10,AG$11,AG$12,AG$13,AG$14,AG$15,AG$16,AG$17,"#")=Работа!AI32,$A44&amp;1,0))</f>
        <v>#</v>
      </c>
      <c r="AH44" s="210" t="str">
        <f aca="false">IF(OR($A44=17,AH$1="нет"),"#",IF(CHOOSE($A44,AH$2,AH$3,AH$4,AH$5,AH$6,AH$7,AH$8,AH$9,AH$10,AH$11,AH$12,AH$13,AH$14,AH$15,AH$16,AH$17,"#")=Работа!AJ32,$A44&amp;1,0))</f>
        <v>#</v>
      </c>
      <c r="AI44" s="210" t="str">
        <f aca="false">IF(OR($A44=17,AI$1="нет"),"#",IF(CHOOSE($A44,AI$2,AI$3,AI$4,AI$5,AI$6,AI$7,AI$8,AI$9,AI$10,AI$11,AI$12,AI$13,AI$14,AI$15,AI$16,AI$17,"#")=Работа!AK32,$A44&amp;1,0))</f>
        <v>#</v>
      </c>
      <c r="AJ44" s="210" t="str">
        <f aca="false">IF(OR($A44=17,AJ$1="нет"),"#",IF(CHOOSE($A44,AJ$2,AJ$3,AJ$4,AJ$5,AJ$6,AJ$7,AJ$8,AJ$9,AJ$10,AJ$11,AJ$12,AJ$13,AJ$14,AJ$15,AJ$16,AJ$17,"#")=Работа!AL32,$A44&amp;1,0))</f>
        <v>#</v>
      </c>
      <c r="AK44" s="210" t="str">
        <f aca="false">IF(OR($A44=17,AK$1="нет"),"#",IF(CHOOSE($A44,AK$2,AK$3,AK$4,AK$5,AK$6,AK$7,AK$8,AK$9,AK$10,AK$11,AK$12,AK$13,AK$14,AK$15,AK$16,AK$17,"#")=Работа!AM32,$A44&amp;1,0))</f>
        <v>#</v>
      </c>
      <c r="AL44" s="237" t="e">
        <f aca="false">IF(CHOOSE($A44,AL$2,AL$3,AL$4,AL$5,AL$6,"#",AL$8,AL$9)=Работа!$O32,1,0)</f>
        <v>#VALUE!</v>
      </c>
      <c r="AM44" s="237" t="e">
        <f aca="false">IF(CHOOSE($A44,"#","#",AM$4,"#","#","#","#","#")=Работа!$O32,1,0)</f>
        <v>#VALUE!</v>
      </c>
      <c r="AN44" s="237" t="e">
        <f aca="false">IF(CHOOSE($A44,"#","#",AN$4,"#","#","#","#","#")=Работа!$O32,1,0)</f>
        <v>#VALUE!</v>
      </c>
      <c r="AO44" s="237" t="e">
        <f aca="false">IF(CHOOSE($A44,"#","#",AO$4,"#","#","#","#","#")=Работа!$O32,1,0)</f>
        <v>#VALUE!</v>
      </c>
      <c r="AP44" s="237" t="e">
        <f aca="false">IF(CHOOSE($A44,"#","#",AP$4,"#","#","#","#","#")=Работа!$O32,1,0)</f>
        <v>#VALUE!</v>
      </c>
      <c r="AQ44" s="237" t="e">
        <f aca="false">IF(CHOOSE($A44,"#","#","#","#","#","#","#","#")=Работа!$O32,1,0)</f>
        <v>#VALUE!</v>
      </c>
      <c r="AR44" s="237" t="e">
        <f aca="false">IF(CHOOSE($A44,"#","#","#","#","#","#","#","#")=Работа!$O32,1,0)</f>
        <v>#VALUE!</v>
      </c>
      <c r="AS44" s="237" t="e">
        <f aca="false">IF(CHOOSE($A44,"#","#","#","#","#","#","#","#")=Работа!$O32,1,0)</f>
        <v>#VALUE!</v>
      </c>
      <c r="AT44" s="237" t="e">
        <f aca="false">IF(CHOOSE($A44,"#","#","#","#","#","#","#","#")=Работа!$O32,1,0)</f>
        <v>#VALUE!</v>
      </c>
      <c r="AU44" s="237" t="e">
        <f aca="false">IF(CHOOSE($A44,"#","#","#","#","#","#","#","#")=Работа!$O32,1,0)</f>
        <v>#VALUE!</v>
      </c>
      <c r="AV44" s="237" t="e">
        <f aca="false">IF(CHOOSE($A44,"#","#","#","#","#","#","#","#")=Работа!$O32,1,0)</f>
        <v>#VALUE!</v>
      </c>
      <c r="AX44" s="237" t="e">
        <f aca="false">IF(CHOOSE($A44,AX$2,AX$3,AX$4,AX$5,AX$6,AX$7,AX$8,AX$9)=Работа!$V32,1,0)</f>
        <v>#VALUE!</v>
      </c>
      <c r="AY44" s="237" t="e">
        <f aca="false">IF(CHOOSE($A44,AY$2,AY$3,AY$4,AY$5,AY$6,AY$7,AY$8,AY$9)=Работа!$V32,1,0)</f>
        <v>#VALUE!</v>
      </c>
      <c r="AZ44" s="237" t="e">
        <f aca="false">IF(CHOOSE($A44,"#",AZ$3,AZ$4,AZ$5,AZ$6,"#","#",AZ$9)=Работа!$V32,1,0)</f>
        <v>#VALUE!</v>
      </c>
      <c r="BA44" s="237" t="e">
        <f aca="false">IF(CHOOSE($A44,"#",BA$3,BA$4,"#",BA$6,"#","#",BA$9)=Работа!$V32,1,0)</f>
        <v>#VALUE!</v>
      </c>
      <c r="BB44" s="237" t="e">
        <f aca="false">IF(CHOOSE($A44,"#",BB$3,BB$4,"#",BB$6,"#","#","#")=Работа!$V32,1,0)</f>
        <v>#VALUE!</v>
      </c>
      <c r="BC44" s="237" t="e">
        <f aca="false">IF(CHOOSE($A44,"#","#",BC$4,"#","#","#","#","#")=Работа!$V32,1,0)</f>
        <v>#VALUE!</v>
      </c>
      <c r="BD44" s="237" t="e">
        <f aca="false">IF(CHOOSE($A44,"#","#",BD$4,"#","#","#","#","#")=Работа!$V32,1,0)</f>
        <v>#VALUE!</v>
      </c>
      <c r="BE44" s="237" t="e">
        <f aca="false">IF(CHOOSE($A44,"#","#",BE$4,"#","#","#","#","#")=Работа!$V32,1,0)</f>
        <v>#VALUE!</v>
      </c>
      <c r="BF44" s="237" t="e">
        <f aca="false">IF(CHOOSE($A44,"#","#",BF$4,"#","#","#","#","#")=Работа!$V32,1,0)</f>
        <v>#VALUE!</v>
      </c>
      <c r="BG44" s="237" t="e">
        <f aca="false">IF(CHOOSE($A44,"#","#",BG$4,"#","#","#","#","#")=Работа!$V32,1,0)</f>
        <v>#VALUE!</v>
      </c>
      <c r="BH44" s="237" t="e">
        <f aca="false">IF(CHOOSE($A44,"#","#",BH$4,"#","#","#","#","#")=Работа!$V32,1,0)</f>
        <v>#VALUE!</v>
      </c>
    </row>
    <row r="45" customFormat="false" ht="12.75" hidden="false" customHeight="false" outlineLevel="0" collapsed="false">
      <c r="A45" s="112" t="n">
        <f aca="false">IF(ISBLANK(Список!C33),17,Список!L33)</f>
        <v>17</v>
      </c>
      <c r="B45" s="210" t="str">
        <f aca="false">IF(OR($A45=17,B$1="нет"),"#",IF(CHOOSE($A45,B$2,B$3,B$4,B$5,B$6,B$7,B$8,B$9,B$10,B$11,B$12,B$13,B$14,B$15,B$16,B$17,"#")=Работа!D33,$A45&amp;1,0))</f>
        <v>#</v>
      </c>
      <c r="C45" s="210" t="str">
        <f aca="false">IF(OR($A45=17,C$1="нет"),"#",IF(CHOOSE($A45,C$2,C$3,C$4,C$5,C$6,C$7,C$8,C$9,C$10,C$11,C$12,C$13,C$14,C$15,C$16,C$17,"#")=Работа!E33,$A45&amp;1,0))</f>
        <v>#</v>
      </c>
      <c r="D45" s="210" t="str">
        <f aca="false">IF(OR($A45=17,D$1="нет"),"#",IF(CHOOSE($A45,D$2,D$3,D$4,D$5,D$6,D$7,D$8,D$9,D$10,D$11,D$12,D$13,D$14,D$15,D$16,D$17,"#")=Работа!F33,$A45&amp;1,0))</f>
        <v>#</v>
      </c>
      <c r="E45" s="210" t="str">
        <f aca="false">IF(OR($A45=17,E$1="нет"),"#",IF(CHOOSE($A45,E$2,E$3,E$4,E$5,E$6,E$7,E$8,E$9,E$10,E$11,E$12,E$13,E$14,E$15,E$16,E$17,"#")=Работа!G33,$A45&amp;1,0))</f>
        <v>#</v>
      </c>
      <c r="F45" s="210" t="str">
        <f aca="false">IF(OR($A45=17,F$1="нет"),"#",IF(CHOOSE($A45,F$2,F$3,F$4,F$5,F$6,F$7,F$8,F$9,F$10,F$11,F$12,F$13,F$14,F$15,F$16,F$17,"#")=Работа!H33,$A45&amp;1,0))</f>
        <v>#</v>
      </c>
      <c r="G45" s="210" t="str">
        <f aca="false">IF(OR($A45=17,G$1="нет"),"#",IF(CHOOSE($A45,G$2,G$3,G$4,G$5,G$6,G$7,G$8,G$9,G$10,G$11,G$12,G$13,G$14,G$15,G$16,G$17,"#")=Работа!I33,$A45&amp;1,0))</f>
        <v>#</v>
      </c>
      <c r="H45" s="210" t="str">
        <f aca="false">IF(OR($A45=17,H$1="нет"),"#",IF(CHOOSE($A45,H$2,H$3,H$4,H$5,H$6,H$7,H$8,H$9,H$10,H$11,H$12,H$13,H$14,H$15,H$16,H$17,"#")=Работа!J33,$A45&amp;1,0))</f>
        <v>#</v>
      </c>
      <c r="I45" s="210" t="str">
        <f aca="false">IF(OR($A45=17,I$1="нет"),"#",IF(CHOOSE($A45,I$2,I$3,I$4,I$5,I$6,I$7,I$8,I$9,I$10,I$11,I$12,I$13,I$14,I$15,I$16,I$17,"#")=Работа!K33,$A45&amp;1,0))</f>
        <v>#</v>
      </c>
      <c r="J45" s="210" t="str">
        <f aca="false">IF(OR($A45=17,J$1="нет"),"#",IF(CHOOSE($A45,J$2,J$3,J$4,J$5,J$6,J$7,J$8,J$9,J$10,J$11,J$12,J$13,J$14,J$15,J$16,J$17,"#")=Работа!L33,$A45&amp;1,0))</f>
        <v>#</v>
      </c>
      <c r="K45" s="210" t="str">
        <f aca="false">IF(OR($A45=17,K$1="нет"),"#",IF(CHOOSE($A45,K$2,K$3,K$4,K$5,K$6,K$7,K$8,K$9,K$10,K$11,K$12,K$13,K$14,K$15,K$16,K$17,"#")=Работа!M33,$A45&amp;1,0))</f>
        <v>#</v>
      </c>
      <c r="L45" s="210" t="str">
        <f aca="false">IF(OR($A45=17,L$1="нет"),"#",IF(CHOOSE($A45,L$2,L$3,L$4,L$5,L$6,L$7,L$8,L$9,L$10,L$11,L$12,L$13,L$14,L$15,L$16,L$17,"#")=Работа!N33,$A45&amp;1,0))</f>
        <v>#</v>
      </c>
      <c r="M45" s="210" t="str">
        <f aca="false">IF(OR($A45=17,M$1="нет"),"#",IF(OR(CHOOSE($A45,M$2,M$3,M$4,M$5,M$6,M$7,M$8,M$9,M$10,M$11,M$12,M$13,M$14,M$15,M$16,M$17,"#")=Работа!O33,COUNTIF(AL45:AV45,1)),$A45&amp;1,0))</f>
        <v>#</v>
      </c>
      <c r="N45" s="210" t="str">
        <f aca="false">IF(OR($A45=17,N$1="нет"),"#",IF(CHOOSE($A45,N$2,N$3,N$4,N$5,N$6,N$7,N$8,N$9,N$10,N$11,N$12,N$13,N$14,N$15,N$16,N$17,"#")=Работа!P33,$A45&amp;1,0))</f>
        <v>#</v>
      </c>
      <c r="O45" s="210" t="str">
        <f aca="false">IF(OR($A45=17,O$1="нет"),"#",IF(CHOOSE($A45,O$2,O$3,O$4,O$5,O$6,O$7,O$8,O$9,O$10,O$11,O$12,O$13,O$14,O$15,O$16,O$17,"#")=Работа!Q33,$A45&amp;1,0))</f>
        <v>#</v>
      </c>
      <c r="P45" s="210" t="str">
        <f aca="false">IF(OR($A45=17,P$1="нет"),"#",IF(CHOOSE($A45,P$2,P$3,P$4,P$5,P$6,P$7,P$8,P$9,P$10,P$11,P$12,P$13,P$14,P$15,P$16,P$17,"#")=Работа!R33,$A45&amp;1,0))</f>
        <v>#</v>
      </c>
      <c r="Q45" s="210" t="str">
        <f aca="false">IF(OR($A45=17,Q$1="нет"),"#",IF(CHOOSE($A45,Q$2,Q$3,Q$4,Q$5,Q$6,Q$7,Q$8,Q$9,Q$10,Q$11,Q$12,Q$13,Q$14,Q$15,Q$16,Q$17,"#")=Работа!S33,$A45&amp;1,0))</f>
        <v>#</v>
      </c>
      <c r="R45" s="210" t="str">
        <f aca="false">IF(OR($A45=17,R$1="нет"),"#",IF(CHOOSE($A45,R$2,R$3,R$4,R$5,R$6,R$7,R$8,R$9,R$10,R$11,R$12,R$13,R$14,R$15,R$16,R$17,"#")=Работа!T33,$A45&amp;1,0))</f>
        <v>#</v>
      </c>
      <c r="S45" s="210" t="str">
        <f aca="false">IF(OR($A45=17,S$1="нет"),"#",IF(OR(CHOOSE($A45,S$2,S$3,S$4,S$5,S$6,S$7,S$8,S$9,S$10,S$11,S$12,S$13,S$14,S$15,S$16,S$17,"#")=Работа!U33,CHOOSE($A45,AW$2,AW$3,AW$4,AW$5,AW$6,AW$7,AW$8,AW$9,S$10,S$11,S$12,S$13,S$14,S$15,S$16,S$17,"#")=Работа!U33),$A45&amp;1,0))</f>
        <v>#</v>
      </c>
      <c r="T45" s="210" t="str">
        <f aca="false">IF(OR($A45=17,T$1="нет"),"#",IF(OR(CHOOSE($A45,T$2,T$3,T$4,T$5,T$6,T$7,T$8,T$9,T$10,T$11,T$12,T$13,T$14,T$15,T$16,T$17,"#")=Работа!V33,COUNTIF(AX45:BH45,1)),$A45&amp;1,0))</f>
        <v>#</v>
      </c>
      <c r="U45" s="210" t="str">
        <f aca="false">IF(OR($A45=17,U$1="нет"),"#",IF(CHOOSE($A45,U$2,U$3,U$4,U$5,U$6,U$7,U$8,U$9,U$10,U$11,U$12,U$13,U$14,U$15,U$16,U$17,"#")=Работа!W33,$A45&amp;1,0))</f>
        <v>#</v>
      </c>
      <c r="V45" s="210" t="str">
        <f aca="false">IF(OR($A45=17,V$1="нет"),"#",IF(CHOOSE($A45,V$2,V$3,V$4,V$5,V$6,V$7,V$8,V$9,V$10,V$11,V$12,V$13,V$14,V$15,V$16,V$17,"#")=Работа!X33,$A45&amp;1,0))</f>
        <v>#</v>
      </c>
      <c r="W45" s="210" t="str">
        <f aca="false">IF(OR($A45=17,W$1="нет"),"#",IF(CHOOSE($A45,W$2,W$3,W$4,W$5,W$6,W$7,W$8,W$9,W$10,W$11,W$12,W$13,W$14,W$15,W$16,W$17,"#")=Работа!Y33,$A45&amp;1,0))</f>
        <v>#</v>
      </c>
      <c r="X45" s="210" t="str">
        <f aca="false">IF(OR($A45=17,X$1="нет"),"#",IF(CHOOSE($A45,X$2,X$3,X$4,X$5,X$6,X$7,X$8,X$9,X$10,X$11,X$12,X$13,X$14,X$15,X$16,X$17,"#")=Работа!Z33,$A45&amp;1,0))</f>
        <v>#</v>
      </c>
      <c r="Y45" s="210" t="str">
        <f aca="false">IF(OR($A45=17,Y$1="нет"),"#",IF(CHOOSE($A45,Y$2,Y$3,Y$4,Y$5,Y$6,Y$7,Y$8,Y$9,Y$10,Y$11,Y$12,Y$13,Y$14,Y$15,Y$16,Y$17,"#")=Работа!AA33,$A45&amp;1,0))</f>
        <v>#</v>
      </c>
      <c r="Z45" s="210" t="str">
        <f aca="false">IF(OR($A45=17,Z$1="нет"),"#",IF(CHOOSE($A45,Z$2,Z$3,Z$4,Z$5,Z$6,Z$7,Z$8,Z$9,Z$10,Z$11,Z$12,Z$13,Z$14,Z$15,Z$16,Z$17,"#")=Работа!AB33,$A45&amp;1,0))</f>
        <v>#</v>
      </c>
      <c r="AA45" s="210" t="str">
        <f aca="false">IF(OR($A45=17,AA$1="нет"),"#",IF(CHOOSE($A45,AA$2,AA$3,AA$4,AA$5,AA$6,AA$7,AA$8,AA$9,AA$10,AA$11,AA$12,AA$13,AA$14,AA$15,AA$16,AA$17,"#")=Работа!AC33,$A45&amp;1,0))</f>
        <v>#</v>
      </c>
      <c r="AB45" s="210" t="str">
        <f aca="false">IF(OR($A45=17,AB$1="нет"),"#",IF(CHOOSE($A45,AB$2,AB$3,AB$4,AB$5,AB$6,AB$7,AB$8,AB$9,AB$10,AB$11,AB$12,AB$13,AB$14,AB$15,AB$16,AB$17,"#")=Работа!AD33,$A45&amp;1,0))</f>
        <v>#</v>
      </c>
      <c r="AC45" s="210" t="str">
        <f aca="false">IF(OR($A45=17,AC$1="нет"),"#",IF(CHOOSE($A45,AC$2,AC$3,AC$4,AC$5,AC$6,AC$7,AC$8,AC$9,AC$10,AC$11,AC$12,AC$13,AC$14,AC$15,AC$16,AC$17,"#")=Работа!AE33,$A45&amp;1,0))</f>
        <v>#</v>
      </c>
      <c r="AD45" s="210" t="str">
        <f aca="false">IF(OR($A45=17,AD$1="нет"),"#",IF(CHOOSE($A45,AD$2,AD$3,AD$4,AD$5,AD$6,AD$7,AD$8,AD$9,AD$10,AD$11,AD$12,AD$13,AD$14,AD$15,AD$16,AD$17,"#")=Работа!AF33,$A45&amp;1,0))</f>
        <v>#</v>
      </c>
      <c r="AE45" s="210" t="str">
        <f aca="false">IF(OR($A45=17,AE$1="нет"),"#",IF(CHOOSE($A45,AE$2,AE$3,AE$4,AE$5,AE$6,AE$7,AE$8,AE$9,AE$10,AE$11,AE$12,AE$13,AE$14,AE$15,AE$16,AE$17,"#")=Работа!AG33,$A45&amp;1,0))</f>
        <v>#</v>
      </c>
      <c r="AF45" s="210" t="str">
        <f aca="false">IF(OR($A45=17,AF$1="нет"),"#",IF(CHOOSE($A45,AF$2,AF$3,AF$4,AF$5,AF$6,AF$7,AF$8,AF$9,AF$10,AF$11,AF$12,AF$13,AF$14,AF$15,AF$16,AF$17,"#")=Работа!AH33,$A45&amp;1,0))</f>
        <v>#</v>
      </c>
      <c r="AG45" s="210" t="str">
        <f aca="false">IF(OR($A45=17,AG$1="нет"),"#",IF(CHOOSE($A45,AG$2,AG$3,AG$4,AG$5,AG$6,AG$7,AG$8,AG$9,AG$10,AG$11,AG$12,AG$13,AG$14,AG$15,AG$16,AG$17,"#")=Работа!AI33,$A45&amp;1,0))</f>
        <v>#</v>
      </c>
      <c r="AH45" s="210" t="str">
        <f aca="false">IF(OR($A45=17,AH$1="нет"),"#",IF(CHOOSE($A45,AH$2,AH$3,AH$4,AH$5,AH$6,AH$7,AH$8,AH$9,AH$10,AH$11,AH$12,AH$13,AH$14,AH$15,AH$16,AH$17,"#")=Работа!AJ33,$A45&amp;1,0))</f>
        <v>#</v>
      </c>
      <c r="AI45" s="210" t="str">
        <f aca="false">IF(OR($A45=17,AI$1="нет"),"#",IF(CHOOSE($A45,AI$2,AI$3,AI$4,AI$5,AI$6,AI$7,AI$8,AI$9,AI$10,AI$11,AI$12,AI$13,AI$14,AI$15,AI$16,AI$17,"#")=Работа!AK33,$A45&amp;1,0))</f>
        <v>#</v>
      </c>
      <c r="AJ45" s="210" t="str">
        <f aca="false">IF(OR($A45=17,AJ$1="нет"),"#",IF(CHOOSE($A45,AJ$2,AJ$3,AJ$4,AJ$5,AJ$6,AJ$7,AJ$8,AJ$9,AJ$10,AJ$11,AJ$12,AJ$13,AJ$14,AJ$15,AJ$16,AJ$17,"#")=Работа!AL33,$A45&amp;1,0))</f>
        <v>#</v>
      </c>
      <c r="AK45" s="210" t="str">
        <f aca="false">IF(OR($A45=17,AK$1="нет"),"#",IF(CHOOSE($A45,AK$2,AK$3,AK$4,AK$5,AK$6,AK$7,AK$8,AK$9,AK$10,AK$11,AK$12,AK$13,AK$14,AK$15,AK$16,AK$17,"#")=Работа!AM33,$A45&amp;1,0))</f>
        <v>#</v>
      </c>
      <c r="AL45" s="237" t="e">
        <f aca="false">IF(CHOOSE($A45,AL$2,AL$3,AL$4,AL$5,AL$6,"#",AL$8,AL$9)=Работа!$O33,1,0)</f>
        <v>#VALUE!</v>
      </c>
      <c r="AM45" s="237" t="e">
        <f aca="false">IF(CHOOSE($A45,"#","#",AM$4,"#","#","#","#","#")=Работа!$O33,1,0)</f>
        <v>#VALUE!</v>
      </c>
      <c r="AN45" s="237" t="e">
        <f aca="false">IF(CHOOSE($A45,"#","#",AN$4,"#","#","#","#","#")=Работа!$O33,1,0)</f>
        <v>#VALUE!</v>
      </c>
      <c r="AO45" s="237" t="e">
        <f aca="false">IF(CHOOSE($A45,"#","#",AO$4,"#","#","#","#","#")=Работа!$O33,1,0)</f>
        <v>#VALUE!</v>
      </c>
      <c r="AP45" s="237" t="e">
        <f aca="false">IF(CHOOSE($A45,"#","#",AP$4,"#","#","#","#","#")=Работа!$O33,1,0)</f>
        <v>#VALUE!</v>
      </c>
      <c r="AQ45" s="237" t="e">
        <f aca="false">IF(CHOOSE($A45,"#","#","#","#","#","#","#","#")=Работа!$O33,1,0)</f>
        <v>#VALUE!</v>
      </c>
      <c r="AR45" s="237" t="e">
        <f aca="false">IF(CHOOSE($A45,"#","#","#","#","#","#","#","#")=Работа!$O33,1,0)</f>
        <v>#VALUE!</v>
      </c>
      <c r="AS45" s="237" t="e">
        <f aca="false">IF(CHOOSE($A45,"#","#","#","#","#","#","#","#")=Работа!$O33,1,0)</f>
        <v>#VALUE!</v>
      </c>
      <c r="AT45" s="237" t="e">
        <f aca="false">IF(CHOOSE($A45,"#","#","#","#","#","#","#","#")=Работа!$O33,1,0)</f>
        <v>#VALUE!</v>
      </c>
      <c r="AU45" s="237" t="e">
        <f aca="false">IF(CHOOSE($A45,"#","#","#","#","#","#","#","#")=Работа!$O33,1,0)</f>
        <v>#VALUE!</v>
      </c>
      <c r="AV45" s="237" t="e">
        <f aca="false">IF(CHOOSE($A45,"#","#","#","#","#","#","#","#")=Работа!$O33,1,0)</f>
        <v>#VALUE!</v>
      </c>
      <c r="AX45" s="237" t="e">
        <f aca="false">IF(CHOOSE($A45,AX$2,AX$3,AX$4,AX$5,AX$6,AX$7,AX$8,AX$9)=Работа!$V33,1,0)</f>
        <v>#VALUE!</v>
      </c>
      <c r="AY45" s="237" t="e">
        <f aca="false">IF(CHOOSE($A45,AY$2,AY$3,AY$4,AY$5,AY$6,AY$7,AY$8,AY$9)=Работа!$V33,1,0)</f>
        <v>#VALUE!</v>
      </c>
      <c r="AZ45" s="237" t="e">
        <f aca="false">IF(CHOOSE($A45,"#",AZ$3,AZ$4,AZ$5,AZ$6,"#","#",AZ$9)=Работа!$V33,1,0)</f>
        <v>#VALUE!</v>
      </c>
      <c r="BA45" s="237" t="e">
        <f aca="false">IF(CHOOSE($A45,"#",BA$3,BA$4,"#",BA$6,"#","#",BA$9)=Работа!$V33,1,0)</f>
        <v>#VALUE!</v>
      </c>
      <c r="BB45" s="237" t="e">
        <f aca="false">IF(CHOOSE($A45,"#",BB$3,BB$4,"#",BB$6,"#","#","#")=Работа!$V33,1,0)</f>
        <v>#VALUE!</v>
      </c>
      <c r="BC45" s="237" t="e">
        <f aca="false">IF(CHOOSE($A45,"#","#",BC$4,"#","#","#","#","#")=Работа!$V33,1,0)</f>
        <v>#VALUE!</v>
      </c>
      <c r="BD45" s="237" t="e">
        <f aca="false">IF(CHOOSE($A45,"#","#",BD$4,"#","#","#","#","#")=Работа!$V33,1,0)</f>
        <v>#VALUE!</v>
      </c>
      <c r="BE45" s="237" t="e">
        <f aca="false">IF(CHOOSE($A45,"#","#",BE$4,"#","#","#","#","#")=Работа!$V33,1,0)</f>
        <v>#VALUE!</v>
      </c>
      <c r="BF45" s="237" t="e">
        <f aca="false">IF(CHOOSE($A45,"#","#",BF$4,"#","#","#","#","#")=Работа!$V33,1,0)</f>
        <v>#VALUE!</v>
      </c>
      <c r="BG45" s="237" t="e">
        <f aca="false">IF(CHOOSE($A45,"#","#",BG$4,"#","#","#","#","#")=Работа!$V33,1,0)</f>
        <v>#VALUE!</v>
      </c>
      <c r="BH45" s="237" t="e">
        <f aca="false">IF(CHOOSE($A45,"#","#",BH$4,"#","#","#","#","#")=Работа!$V33,1,0)</f>
        <v>#VALUE!</v>
      </c>
    </row>
    <row r="46" customFormat="false" ht="12.75" hidden="false" customHeight="false" outlineLevel="0" collapsed="false">
      <c r="A46" s="112" t="n">
        <f aca="false">IF(ISBLANK(Список!C34),17,Список!L34)</f>
        <v>17</v>
      </c>
      <c r="B46" s="210" t="str">
        <f aca="false">IF(OR($A46=17,B$1="нет"),"#",IF(CHOOSE($A46,B$2,B$3,B$4,B$5,B$6,B$7,B$8,B$9,B$10,B$11,B$12,B$13,B$14,B$15,B$16,B$17,"#")=Работа!D34,$A46&amp;1,0))</f>
        <v>#</v>
      </c>
      <c r="C46" s="210" t="str">
        <f aca="false">IF(OR($A46=17,C$1="нет"),"#",IF(CHOOSE($A46,C$2,C$3,C$4,C$5,C$6,C$7,C$8,C$9,C$10,C$11,C$12,C$13,C$14,C$15,C$16,C$17,"#")=Работа!E34,$A46&amp;1,0))</f>
        <v>#</v>
      </c>
      <c r="D46" s="210" t="str">
        <f aca="false">IF(OR($A46=17,D$1="нет"),"#",IF(CHOOSE($A46,D$2,D$3,D$4,D$5,D$6,D$7,D$8,D$9,D$10,D$11,D$12,D$13,D$14,D$15,D$16,D$17,"#")=Работа!F34,$A46&amp;1,0))</f>
        <v>#</v>
      </c>
      <c r="E46" s="210" t="str">
        <f aca="false">IF(OR($A46=17,E$1="нет"),"#",IF(CHOOSE($A46,E$2,E$3,E$4,E$5,E$6,E$7,E$8,E$9,E$10,E$11,E$12,E$13,E$14,E$15,E$16,E$17,"#")=Работа!G34,$A46&amp;1,0))</f>
        <v>#</v>
      </c>
      <c r="F46" s="210" t="str">
        <f aca="false">IF(OR($A46=17,F$1="нет"),"#",IF(CHOOSE($A46,F$2,F$3,F$4,F$5,F$6,F$7,F$8,F$9,F$10,F$11,F$12,F$13,F$14,F$15,F$16,F$17,"#")=Работа!H34,$A46&amp;1,0))</f>
        <v>#</v>
      </c>
      <c r="G46" s="210" t="str">
        <f aca="false">IF(OR($A46=17,G$1="нет"),"#",IF(CHOOSE($A46,G$2,G$3,G$4,G$5,G$6,G$7,G$8,G$9,G$10,G$11,G$12,G$13,G$14,G$15,G$16,G$17,"#")=Работа!I34,$A46&amp;1,0))</f>
        <v>#</v>
      </c>
      <c r="H46" s="210" t="str">
        <f aca="false">IF(OR($A46=17,H$1="нет"),"#",IF(CHOOSE($A46,H$2,H$3,H$4,H$5,H$6,H$7,H$8,H$9,H$10,H$11,H$12,H$13,H$14,H$15,H$16,H$17,"#")=Работа!J34,$A46&amp;1,0))</f>
        <v>#</v>
      </c>
      <c r="I46" s="210" t="str">
        <f aca="false">IF(OR($A46=17,I$1="нет"),"#",IF(CHOOSE($A46,I$2,I$3,I$4,I$5,I$6,I$7,I$8,I$9,I$10,I$11,I$12,I$13,I$14,I$15,I$16,I$17,"#")=Работа!K34,$A46&amp;1,0))</f>
        <v>#</v>
      </c>
      <c r="J46" s="210" t="str">
        <f aca="false">IF(OR($A46=17,J$1="нет"),"#",IF(CHOOSE($A46,J$2,J$3,J$4,J$5,J$6,J$7,J$8,J$9,J$10,J$11,J$12,J$13,J$14,J$15,J$16,J$17,"#")=Работа!L34,$A46&amp;1,0))</f>
        <v>#</v>
      </c>
      <c r="K46" s="210" t="str">
        <f aca="false">IF(OR($A46=17,K$1="нет"),"#",IF(CHOOSE($A46,K$2,K$3,K$4,K$5,K$6,K$7,K$8,K$9,K$10,K$11,K$12,K$13,K$14,K$15,K$16,K$17,"#")=Работа!M34,$A46&amp;1,0))</f>
        <v>#</v>
      </c>
      <c r="L46" s="210" t="str">
        <f aca="false">IF(OR($A46=17,L$1="нет"),"#",IF(CHOOSE($A46,L$2,L$3,L$4,L$5,L$6,L$7,L$8,L$9,L$10,L$11,L$12,L$13,L$14,L$15,L$16,L$17,"#")=Работа!N34,$A46&amp;1,0))</f>
        <v>#</v>
      </c>
      <c r="M46" s="210" t="str">
        <f aca="false">IF(OR($A46=17,M$1="нет"),"#",IF(OR(CHOOSE($A46,M$2,M$3,M$4,M$5,M$6,M$7,M$8,M$9,M$10,M$11,M$12,M$13,M$14,M$15,M$16,M$17,"#")=Работа!O34,COUNTIF(AL46:AV46,1)),$A46&amp;1,0))</f>
        <v>#</v>
      </c>
      <c r="N46" s="210" t="str">
        <f aca="false">IF(OR($A46=17,N$1="нет"),"#",IF(CHOOSE($A46,N$2,N$3,N$4,N$5,N$6,N$7,N$8,N$9,N$10,N$11,N$12,N$13,N$14,N$15,N$16,N$17,"#")=Работа!P34,$A46&amp;1,0))</f>
        <v>#</v>
      </c>
      <c r="O46" s="210" t="str">
        <f aca="false">IF(OR($A46=17,O$1="нет"),"#",IF(CHOOSE($A46,O$2,O$3,O$4,O$5,O$6,O$7,O$8,O$9,O$10,O$11,O$12,O$13,O$14,O$15,O$16,O$17,"#")=Работа!Q34,$A46&amp;1,0))</f>
        <v>#</v>
      </c>
      <c r="P46" s="210" t="str">
        <f aca="false">IF(OR($A46=17,P$1="нет"),"#",IF(CHOOSE($A46,P$2,P$3,P$4,P$5,P$6,P$7,P$8,P$9,P$10,P$11,P$12,P$13,P$14,P$15,P$16,P$17,"#")=Работа!R34,$A46&amp;1,0))</f>
        <v>#</v>
      </c>
      <c r="Q46" s="210" t="str">
        <f aca="false">IF(OR($A46=17,Q$1="нет"),"#",IF(CHOOSE($A46,Q$2,Q$3,Q$4,Q$5,Q$6,Q$7,Q$8,Q$9,Q$10,Q$11,Q$12,Q$13,Q$14,Q$15,Q$16,Q$17,"#")=Работа!S34,$A46&amp;1,0))</f>
        <v>#</v>
      </c>
      <c r="R46" s="210" t="str">
        <f aca="false">IF(OR($A46=17,R$1="нет"),"#",IF(CHOOSE($A46,R$2,R$3,R$4,R$5,R$6,R$7,R$8,R$9,R$10,R$11,R$12,R$13,R$14,R$15,R$16,R$17,"#")=Работа!T34,$A46&amp;1,0))</f>
        <v>#</v>
      </c>
      <c r="S46" s="210" t="str">
        <f aca="false">IF(OR($A46=17,S$1="нет"),"#",IF(OR(CHOOSE($A46,S$2,S$3,S$4,S$5,S$6,S$7,S$8,S$9,S$10,S$11,S$12,S$13,S$14,S$15,S$16,S$17,"#")=Работа!U34,CHOOSE($A46,AW$2,AW$3,AW$4,AW$5,AW$6,AW$7,AW$8,AW$9,S$10,S$11,S$12,S$13,S$14,S$15,S$16,S$17,"#")=Работа!U34),$A46&amp;1,0))</f>
        <v>#</v>
      </c>
      <c r="T46" s="210" t="str">
        <f aca="false">IF(OR($A46=17,T$1="нет"),"#",IF(OR(CHOOSE($A46,T$2,T$3,T$4,T$5,T$6,T$7,T$8,T$9,T$10,T$11,T$12,T$13,T$14,T$15,T$16,T$17,"#")=Работа!V34,COUNTIF(AX46:BH46,1)),$A46&amp;1,0))</f>
        <v>#</v>
      </c>
      <c r="U46" s="210" t="str">
        <f aca="false">IF(OR($A46=17,U$1="нет"),"#",IF(CHOOSE($A46,U$2,U$3,U$4,U$5,U$6,U$7,U$8,U$9,U$10,U$11,U$12,U$13,U$14,U$15,U$16,U$17,"#")=Работа!W34,$A46&amp;1,0))</f>
        <v>#</v>
      </c>
      <c r="V46" s="210" t="str">
        <f aca="false">IF(OR($A46=17,V$1="нет"),"#",IF(CHOOSE($A46,V$2,V$3,V$4,V$5,V$6,V$7,V$8,V$9,V$10,V$11,V$12,V$13,V$14,V$15,V$16,V$17,"#")=Работа!X34,$A46&amp;1,0))</f>
        <v>#</v>
      </c>
      <c r="W46" s="210" t="str">
        <f aca="false">IF(OR($A46=17,W$1="нет"),"#",IF(CHOOSE($A46,W$2,W$3,W$4,W$5,W$6,W$7,W$8,W$9,W$10,W$11,W$12,W$13,W$14,W$15,W$16,W$17,"#")=Работа!Y34,$A46&amp;1,0))</f>
        <v>#</v>
      </c>
      <c r="X46" s="210" t="str">
        <f aca="false">IF(OR($A46=17,X$1="нет"),"#",IF(CHOOSE($A46,X$2,X$3,X$4,X$5,X$6,X$7,X$8,X$9,X$10,X$11,X$12,X$13,X$14,X$15,X$16,X$17,"#")=Работа!Z34,$A46&amp;1,0))</f>
        <v>#</v>
      </c>
      <c r="Y46" s="210" t="str">
        <f aca="false">IF(OR($A46=17,Y$1="нет"),"#",IF(CHOOSE($A46,Y$2,Y$3,Y$4,Y$5,Y$6,Y$7,Y$8,Y$9,Y$10,Y$11,Y$12,Y$13,Y$14,Y$15,Y$16,Y$17,"#")=Работа!AA34,$A46&amp;1,0))</f>
        <v>#</v>
      </c>
      <c r="Z46" s="210" t="str">
        <f aca="false">IF(OR($A46=17,Z$1="нет"),"#",IF(CHOOSE($A46,Z$2,Z$3,Z$4,Z$5,Z$6,Z$7,Z$8,Z$9,Z$10,Z$11,Z$12,Z$13,Z$14,Z$15,Z$16,Z$17,"#")=Работа!AB34,$A46&amp;1,0))</f>
        <v>#</v>
      </c>
      <c r="AA46" s="210" t="str">
        <f aca="false">IF(OR($A46=17,AA$1="нет"),"#",IF(CHOOSE($A46,AA$2,AA$3,AA$4,AA$5,AA$6,AA$7,AA$8,AA$9,AA$10,AA$11,AA$12,AA$13,AA$14,AA$15,AA$16,AA$17,"#")=Работа!AC34,$A46&amp;1,0))</f>
        <v>#</v>
      </c>
      <c r="AB46" s="210" t="str">
        <f aca="false">IF(OR($A46=17,AB$1="нет"),"#",IF(CHOOSE($A46,AB$2,AB$3,AB$4,AB$5,AB$6,AB$7,AB$8,AB$9,AB$10,AB$11,AB$12,AB$13,AB$14,AB$15,AB$16,AB$17,"#")=Работа!AD34,$A46&amp;1,0))</f>
        <v>#</v>
      </c>
      <c r="AC46" s="210" t="str">
        <f aca="false">IF(OR($A46=17,AC$1="нет"),"#",IF(CHOOSE($A46,AC$2,AC$3,AC$4,AC$5,AC$6,AC$7,AC$8,AC$9,AC$10,AC$11,AC$12,AC$13,AC$14,AC$15,AC$16,AC$17,"#")=Работа!AE34,$A46&amp;1,0))</f>
        <v>#</v>
      </c>
      <c r="AD46" s="210" t="str">
        <f aca="false">IF(OR($A46=17,AD$1="нет"),"#",IF(CHOOSE($A46,AD$2,AD$3,AD$4,AD$5,AD$6,AD$7,AD$8,AD$9,AD$10,AD$11,AD$12,AD$13,AD$14,AD$15,AD$16,AD$17,"#")=Работа!AF34,$A46&amp;1,0))</f>
        <v>#</v>
      </c>
      <c r="AE46" s="210" t="str">
        <f aca="false">IF(OR($A46=17,AE$1="нет"),"#",IF(CHOOSE($A46,AE$2,AE$3,AE$4,AE$5,AE$6,AE$7,AE$8,AE$9,AE$10,AE$11,AE$12,AE$13,AE$14,AE$15,AE$16,AE$17,"#")=Работа!AG34,$A46&amp;1,0))</f>
        <v>#</v>
      </c>
      <c r="AF46" s="210" t="str">
        <f aca="false">IF(OR($A46=17,AF$1="нет"),"#",IF(CHOOSE($A46,AF$2,AF$3,AF$4,AF$5,AF$6,AF$7,AF$8,AF$9,AF$10,AF$11,AF$12,AF$13,AF$14,AF$15,AF$16,AF$17,"#")=Работа!AH34,$A46&amp;1,0))</f>
        <v>#</v>
      </c>
      <c r="AG46" s="210" t="str">
        <f aca="false">IF(OR($A46=17,AG$1="нет"),"#",IF(CHOOSE($A46,AG$2,AG$3,AG$4,AG$5,AG$6,AG$7,AG$8,AG$9,AG$10,AG$11,AG$12,AG$13,AG$14,AG$15,AG$16,AG$17,"#")=Работа!AI34,$A46&amp;1,0))</f>
        <v>#</v>
      </c>
      <c r="AH46" s="210" t="str">
        <f aca="false">IF(OR($A46=17,AH$1="нет"),"#",IF(CHOOSE($A46,AH$2,AH$3,AH$4,AH$5,AH$6,AH$7,AH$8,AH$9,AH$10,AH$11,AH$12,AH$13,AH$14,AH$15,AH$16,AH$17,"#")=Работа!AJ34,$A46&amp;1,0))</f>
        <v>#</v>
      </c>
      <c r="AI46" s="210" t="str">
        <f aca="false">IF(OR($A46=17,AI$1="нет"),"#",IF(CHOOSE($A46,AI$2,AI$3,AI$4,AI$5,AI$6,AI$7,AI$8,AI$9,AI$10,AI$11,AI$12,AI$13,AI$14,AI$15,AI$16,AI$17,"#")=Работа!AK34,$A46&amp;1,0))</f>
        <v>#</v>
      </c>
      <c r="AJ46" s="210" t="str">
        <f aca="false">IF(OR($A46=17,AJ$1="нет"),"#",IF(CHOOSE($A46,AJ$2,AJ$3,AJ$4,AJ$5,AJ$6,AJ$7,AJ$8,AJ$9,AJ$10,AJ$11,AJ$12,AJ$13,AJ$14,AJ$15,AJ$16,AJ$17,"#")=Работа!AL34,$A46&amp;1,0))</f>
        <v>#</v>
      </c>
      <c r="AK46" s="210" t="str">
        <f aca="false">IF(OR($A46=17,AK$1="нет"),"#",IF(CHOOSE($A46,AK$2,AK$3,AK$4,AK$5,AK$6,AK$7,AK$8,AK$9,AK$10,AK$11,AK$12,AK$13,AK$14,AK$15,AK$16,AK$17,"#")=Работа!AM34,$A46&amp;1,0))</f>
        <v>#</v>
      </c>
      <c r="AL46" s="237" t="e">
        <f aca="false">IF(CHOOSE($A46,AL$2,AL$3,AL$4,AL$5,AL$6,"#",AL$8,AL$9)=Работа!$O34,1,0)</f>
        <v>#VALUE!</v>
      </c>
      <c r="AM46" s="237" t="e">
        <f aca="false">IF(CHOOSE($A46,"#","#",AM$4,"#","#","#","#","#")=Работа!$O34,1,0)</f>
        <v>#VALUE!</v>
      </c>
      <c r="AN46" s="237" t="e">
        <f aca="false">IF(CHOOSE($A46,"#","#",AN$4,"#","#","#","#","#")=Работа!$O34,1,0)</f>
        <v>#VALUE!</v>
      </c>
      <c r="AO46" s="237" t="e">
        <f aca="false">IF(CHOOSE($A46,"#","#",AO$4,"#","#","#","#","#")=Работа!$O34,1,0)</f>
        <v>#VALUE!</v>
      </c>
      <c r="AP46" s="237" t="e">
        <f aca="false">IF(CHOOSE($A46,"#","#",AP$4,"#","#","#","#","#")=Работа!$O34,1,0)</f>
        <v>#VALUE!</v>
      </c>
      <c r="AQ46" s="237" t="e">
        <f aca="false">IF(CHOOSE($A46,"#","#","#","#","#","#","#","#")=Работа!$O34,1,0)</f>
        <v>#VALUE!</v>
      </c>
      <c r="AR46" s="237" t="e">
        <f aca="false">IF(CHOOSE($A46,"#","#","#","#","#","#","#","#")=Работа!$O34,1,0)</f>
        <v>#VALUE!</v>
      </c>
      <c r="AS46" s="237" t="e">
        <f aca="false">IF(CHOOSE($A46,"#","#","#","#","#","#","#","#")=Работа!$O34,1,0)</f>
        <v>#VALUE!</v>
      </c>
      <c r="AT46" s="237" t="e">
        <f aca="false">IF(CHOOSE($A46,"#","#","#","#","#","#","#","#")=Работа!$O34,1,0)</f>
        <v>#VALUE!</v>
      </c>
      <c r="AU46" s="237" t="e">
        <f aca="false">IF(CHOOSE($A46,"#","#","#","#","#","#","#","#")=Работа!$O34,1,0)</f>
        <v>#VALUE!</v>
      </c>
      <c r="AV46" s="237" t="e">
        <f aca="false">IF(CHOOSE($A46,"#","#","#","#","#","#","#","#")=Работа!$O34,1,0)</f>
        <v>#VALUE!</v>
      </c>
      <c r="AX46" s="237" t="e">
        <f aca="false">IF(CHOOSE($A46,AX$2,AX$3,AX$4,AX$5,AX$6,AX$7,AX$8,AX$9)=Работа!$V34,1,0)</f>
        <v>#VALUE!</v>
      </c>
      <c r="AY46" s="237" t="e">
        <f aca="false">IF(CHOOSE($A46,AY$2,AY$3,AY$4,AY$5,AY$6,AY$7,AY$8,AY$9)=Работа!$V34,1,0)</f>
        <v>#VALUE!</v>
      </c>
      <c r="AZ46" s="237" t="e">
        <f aca="false">IF(CHOOSE($A46,"#",AZ$3,AZ$4,AZ$5,AZ$6,"#","#",AZ$9)=Работа!$V34,1,0)</f>
        <v>#VALUE!</v>
      </c>
      <c r="BA46" s="237" t="e">
        <f aca="false">IF(CHOOSE($A46,"#",BA$3,BA$4,"#",BA$6,"#","#",BA$9)=Работа!$V34,1,0)</f>
        <v>#VALUE!</v>
      </c>
      <c r="BB46" s="237" t="e">
        <f aca="false">IF(CHOOSE($A46,"#",BB$3,BB$4,"#",BB$6,"#","#","#")=Работа!$V34,1,0)</f>
        <v>#VALUE!</v>
      </c>
      <c r="BC46" s="237" t="e">
        <f aca="false">IF(CHOOSE($A46,"#","#",BC$4,"#","#","#","#","#")=Работа!$V34,1,0)</f>
        <v>#VALUE!</v>
      </c>
      <c r="BD46" s="237" t="e">
        <f aca="false">IF(CHOOSE($A46,"#","#",BD$4,"#","#","#","#","#")=Работа!$V34,1,0)</f>
        <v>#VALUE!</v>
      </c>
      <c r="BE46" s="237" t="e">
        <f aca="false">IF(CHOOSE($A46,"#","#",BE$4,"#","#","#","#","#")=Работа!$V34,1,0)</f>
        <v>#VALUE!</v>
      </c>
      <c r="BF46" s="237" t="e">
        <f aca="false">IF(CHOOSE($A46,"#","#",BF$4,"#","#","#","#","#")=Работа!$V34,1,0)</f>
        <v>#VALUE!</v>
      </c>
      <c r="BG46" s="237" t="e">
        <f aca="false">IF(CHOOSE($A46,"#","#",BG$4,"#","#","#","#","#")=Работа!$V34,1,0)</f>
        <v>#VALUE!</v>
      </c>
      <c r="BH46" s="237" t="e">
        <f aca="false">IF(CHOOSE($A46,"#","#",BH$4,"#","#","#","#","#")=Работа!$V34,1,0)</f>
        <v>#VALUE!</v>
      </c>
    </row>
    <row r="47" customFormat="false" ht="12.75" hidden="false" customHeight="false" outlineLevel="0" collapsed="false">
      <c r="A47" s="112" t="n">
        <f aca="false">IF(ISBLANK(Список!C35),17,Список!L35)</f>
        <v>17</v>
      </c>
      <c r="B47" s="210" t="str">
        <f aca="false">IF(OR($A47=17,B$1="нет"),"#",IF(CHOOSE($A47,B$2,B$3,B$4,B$5,B$6,B$7,B$8,B$9,B$10,B$11,B$12,B$13,B$14,B$15,B$16,B$17,"#")=Работа!D35,$A47&amp;1,0))</f>
        <v>#</v>
      </c>
      <c r="C47" s="210" t="str">
        <f aca="false">IF(OR($A47=17,C$1="нет"),"#",IF(CHOOSE($A47,C$2,C$3,C$4,C$5,C$6,C$7,C$8,C$9,C$10,C$11,C$12,C$13,C$14,C$15,C$16,C$17,"#")=Работа!E35,$A47&amp;1,0))</f>
        <v>#</v>
      </c>
      <c r="D47" s="210" t="str">
        <f aca="false">IF(OR($A47=17,D$1="нет"),"#",IF(CHOOSE($A47,D$2,D$3,D$4,D$5,D$6,D$7,D$8,D$9,D$10,D$11,D$12,D$13,D$14,D$15,D$16,D$17,"#")=Работа!F35,$A47&amp;1,0))</f>
        <v>#</v>
      </c>
      <c r="E47" s="210" t="str">
        <f aca="false">IF(OR($A47=17,E$1="нет"),"#",IF(CHOOSE($A47,E$2,E$3,E$4,E$5,E$6,E$7,E$8,E$9,E$10,E$11,E$12,E$13,E$14,E$15,E$16,E$17,"#")=Работа!G35,$A47&amp;1,0))</f>
        <v>#</v>
      </c>
      <c r="F47" s="210" t="str">
        <f aca="false">IF(OR($A47=17,F$1="нет"),"#",IF(CHOOSE($A47,F$2,F$3,F$4,F$5,F$6,F$7,F$8,F$9,F$10,F$11,F$12,F$13,F$14,F$15,F$16,F$17,"#")=Работа!H35,$A47&amp;1,0))</f>
        <v>#</v>
      </c>
      <c r="G47" s="210" t="str">
        <f aca="false">IF(OR($A47=17,G$1="нет"),"#",IF(CHOOSE($A47,G$2,G$3,G$4,G$5,G$6,G$7,G$8,G$9,G$10,G$11,G$12,G$13,G$14,G$15,G$16,G$17,"#")=Работа!I35,$A47&amp;1,0))</f>
        <v>#</v>
      </c>
      <c r="H47" s="210" t="str">
        <f aca="false">IF(OR($A47=17,H$1="нет"),"#",IF(CHOOSE($A47,H$2,H$3,H$4,H$5,H$6,H$7,H$8,H$9,H$10,H$11,H$12,H$13,H$14,H$15,H$16,H$17,"#")=Работа!J35,$A47&amp;1,0))</f>
        <v>#</v>
      </c>
      <c r="I47" s="210" t="str">
        <f aca="false">IF(OR($A47=17,I$1="нет"),"#",IF(CHOOSE($A47,I$2,I$3,I$4,I$5,I$6,I$7,I$8,I$9,I$10,I$11,I$12,I$13,I$14,I$15,I$16,I$17,"#")=Работа!K35,$A47&amp;1,0))</f>
        <v>#</v>
      </c>
      <c r="J47" s="210" t="str">
        <f aca="false">IF(OR($A47=17,J$1="нет"),"#",IF(CHOOSE($A47,J$2,J$3,J$4,J$5,J$6,J$7,J$8,J$9,J$10,J$11,J$12,J$13,J$14,J$15,J$16,J$17,"#")=Работа!L35,$A47&amp;1,0))</f>
        <v>#</v>
      </c>
      <c r="K47" s="210" t="str">
        <f aca="false">IF(OR($A47=17,K$1="нет"),"#",IF(CHOOSE($A47,K$2,K$3,K$4,K$5,K$6,K$7,K$8,K$9,K$10,K$11,K$12,K$13,K$14,K$15,K$16,K$17,"#")=Работа!M35,$A47&amp;1,0))</f>
        <v>#</v>
      </c>
      <c r="L47" s="210" t="str">
        <f aca="false">IF(OR($A47=17,L$1="нет"),"#",IF(CHOOSE($A47,L$2,L$3,L$4,L$5,L$6,L$7,L$8,L$9,L$10,L$11,L$12,L$13,L$14,L$15,L$16,L$17,"#")=Работа!N35,$A47&amp;1,0))</f>
        <v>#</v>
      </c>
      <c r="M47" s="210" t="str">
        <f aca="false">IF(OR($A47=17,M$1="нет"),"#",IF(OR(CHOOSE($A47,M$2,M$3,M$4,M$5,M$6,M$7,M$8,M$9,M$10,M$11,M$12,M$13,M$14,M$15,M$16,M$17,"#")=Работа!O35,COUNTIF(AL47:AV47,1)),$A47&amp;1,0))</f>
        <v>#</v>
      </c>
      <c r="N47" s="210" t="str">
        <f aca="false">IF(OR($A47=17,N$1="нет"),"#",IF(CHOOSE($A47,N$2,N$3,N$4,N$5,N$6,N$7,N$8,N$9,N$10,N$11,N$12,N$13,N$14,N$15,N$16,N$17,"#")=Работа!P35,$A47&amp;1,0))</f>
        <v>#</v>
      </c>
      <c r="O47" s="210" t="str">
        <f aca="false">IF(OR($A47=17,O$1="нет"),"#",IF(CHOOSE($A47,O$2,O$3,O$4,O$5,O$6,O$7,O$8,O$9,O$10,O$11,O$12,O$13,O$14,O$15,O$16,O$17,"#")=Работа!Q35,$A47&amp;1,0))</f>
        <v>#</v>
      </c>
      <c r="P47" s="210" t="str">
        <f aca="false">IF(OR($A47=17,P$1="нет"),"#",IF(CHOOSE($A47,P$2,P$3,P$4,P$5,P$6,P$7,P$8,P$9,P$10,P$11,P$12,P$13,P$14,P$15,P$16,P$17,"#")=Работа!R35,$A47&amp;1,0))</f>
        <v>#</v>
      </c>
      <c r="Q47" s="210" t="str">
        <f aca="false">IF(OR($A47=17,Q$1="нет"),"#",IF(CHOOSE($A47,Q$2,Q$3,Q$4,Q$5,Q$6,Q$7,Q$8,Q$9,Q$10,Q$11,Q$12,Q$13,Q$14,Q$15,Q$16,Q$17,"#")=Работа!S35,$A47&amp;1,0))</f>
        <v>#</v>
      </c>
      <c r="R47" s="210" t="str">
        <f aca="false">IF(OR($A47=17,R$1="нет"),"#",IF(CHOOSE($A47,R$2,R$3,R$4,R$5,R$6,R$7,R$8,R$9,R$10,R$11,R$12,R$13,R$14,R$15,R$16,R$17,"#")=Работа!T35,$A47&amp;1,0))</f>
        <v>#</v>
      </c>
      <c r="S47" s="210" t="str">
        <f aca="false">IF(OR($A47=17,S$1="нет"),"#",IF(OR(CHOOSE($A47,S$2,S$3,S$4,S$5,S$6,S$7,S$8,S$9,S$10,S$11,S$12,S$13,S$14,S$15,S$16,S$17,"#")=Работа!U35,CHOOSE($A47,AW$2,AW$3,AW$4,AW$5,AW$6,AW$7,AW$8,AW$9,S$10,S$11,S$12,S$13,S$14,S$15,S$16,S$17,"#")=Работа!U35),$A47&amp;1,0))</f>
        <v>#</v>
      </c>
      <c r="T47" s="210" t="str">
        <f aca="false">IF(OR($A47=17,T$1="нет"),"#",IF(OR(CHOOSE($A47,T$2,T$3,T$4,T$5,T$6,T$7,T$8,T$9,T$10,T$11,T$12,T$13,T$14,T$15,T$16,T$17,"#")=Работа!V35,COUNTIF(AX47:BH47,1)),$A47&amp;1,0))</f>
        <v>#</v>
      </c>
      <c r="U47" s="210" t="str">
        <f aca="false">IF(OR($A47=17,U$1="нет"),"#",IF(CHOOSE($A47,U$2,U$3,U$4,U$5,U$6,U$7,U$8,U$9,U$10,U$11,U$12,U$13,U$14,U$15,U$16,U$17,"#")=Работа!W35,$A47&amp;1,0))</f>
        <v>#</v>
      </c>
      <c r="V47" s="210" t="str">
        <f aca="false">IF(OR($A47=17,V$1="нет"),"#",IF(CHOOSE($A47,V$2,V$3,V$4,V$5,V$6,V$7,V$8,V$9,V$10,V$11,V$12,V$13,V$14,V$15,V$16,V$17,"#")=Работа!X35,$A47&amp;1,0))</f>
        <v>#</v>
      </c>
      <c r="W47" s="210" t="str">
        <f aca="false">IF(OR($A47=17,W$1="нет"),"#",IF(CHOOSE($A47,W$2,W$3,W$4,W$5,W$6,W$7,W$8,W$9,W$10,W$11,W$12,W$13,W$14,W$15,W$16,W$17,"#")=Работа!Y35,$A47&amp;1,0))</f>
        <v>#</v>
      </c>
      <c r="X47" s="210" t="str">
        <f aca="false">IF(OR($A47=17,X$1="нет"),"#",IF(CHOOSE($A47,X$2,X$3,X$4,X$5,X$6,X$7,X$8,X$9,X$10,X$11,X$12,X$13,X$14,X$15,X$16,X$17,"#")=Работа!Z35,$A47&amp;1,0))</f>
        <v>#</v>
      </c>
      <c r="Y47" s="210" t="str">
        <f aca="false">IF(OR($A47=17,Y$1="нет"),"#",IF(CHOOSE($A47,Y$2,Y$3,Y$4,Y$5,Y$6,Y$7,Y$8,Y$9,Y$10,Y$11,Y$12,Y$13,Y$14,Y$15,Y$16,Y$17,"#")=Работа!AA35,$A47&amp;1,0))</f>
        <v>#</v>
      </c>
      <c r="Z47" s="210" t="str">
        <f aca="false">IF(OR($A47=17,Z$1="нет"),"#",IF(CHOOSE($A47,Z$2,Z$3,Z$4,Z$5,Z$6,Z$7,Z$8,Z$9,Z$10,Z$11,Z$12,Z$13,Z$14,Z$15,Z$16,Z$17,"#")=Работа!AB35,$A47&amp;1,0))</f>
        <v>#</v>
      </c>
      <c r="AA47" s="210" t="str">
        <f aca="false">IF(OR($A47=17,AA$1="нет"),"#",IF(CHOOSE($A47,AA$2,AA$3,AA$4,AA$5,AA$6,AA$7,AA$8,AA$9,AA$10,AA$11,AA$12,AA$13,AA$14,AA$15,AA$16,AA$17,"#")=Работа!AC35,$A47&amp;1,0))</f>
        <v>#</v>
      </c>
      <c r="AB47" s="210" t="str">
        <f aca="false">IF(OR($A47=17,AB$1="нет"),"#",IF(CHOOSE($A47,AB$2,AB$3,AB$4,AB$5,AB$6,AB$7,AB$8,AB$9,AB$10,AB$11,AB$12,AB$13,AB$14,AB$15,AB$16,AB$17,"#")=Работа!AD35,$A47&amp;1,0))</f>
        <v>#</v>
      </c>
      <c r="AC47" s="210" t="str">
        <f aca="false">IF(OR($A47=17,AC$1="нет"),"#",IF(CHOOSE($A47,AC$2,AC$3,AC$4,AC$5,AC$6,AC$7,AC$8,AC$9,AC$10,AC$11,AC$12,AC$13,AC$14,AC$15,AC$16,AC$17,"#")=Работа!AE35,$A47&amp;1,0))</f>
        <v>#</v>
      </c>
      <c r="AD47" s="210" t="str">
        <f aca="false">IF(OR($A47=17,AD$1="нет"),"#",IF(CHOOSE($A47,AD$2,AD$3,AD$4,AD$5,AD$6,AD$7,AD$8,AD$9,AD$10,AD$11,AD$12,AD$13,AD$14,AD$15,AD$16,AD$17,"#")=Работа!AF35,$A47&amp;1,0))</f>
        <v>#</v>
      </c>
      <c r="AE47" s="210" t="str">
        <f aca="false">IF(OR($A47=17,AE$1="нет"),"#",IF(CHOOSE($A47,AE$2,AE$3,AE$4,AE$5,AE$6,AE$7,AE$8,AE$9,AE$10,AE$11,AE$12,AE$13,AE$14,AE$15,AE$16,AE$17,"#")=Работа!AG35,$A47&amp;1,0))</f>
        <v>#</v>
      </c>
      <c r="AF47" s="210" t="str">
        <f aca="false">IF(OR($A47=17,AF$1="нет"),"#",IF(CHOOSE($A47,AF$2,AF$3,AF$4,AF$5,AF$6,AF$7,AF$8,AF$9,AF$10,AF$11,AF$12,AF$13,AF$14,AF$15,AF$16,AF$17,"#")=Работа!AH35,$A47&amp;1,0))</f>
        <v>#</v>
      </c>
      <c r="AG47" s="210" t="str">
        <f aca="false">IF(OR($A47=17,AG$1="нет"),"#",IF(CHOOSE($A47,AG$2,AG$3,AG$4,AG$5,AG$6,AG$7,AG$8,AG$9,AG$10,AG$11,AG$12,AG$13,AG$14,AG$15,AG$16,AG$17,"#")=Работа!AI35,$A47&amp;1,0))</f>
        <v>#</v>
      </c>
      <c r="AH47" s="210" t="str">
        <f aca="false">IF(OR($A47=17,AH$1="нет"),"#",IF(CHOOSE($A47,AH$2,AH$3,AH$4,AH$5,AH$6,AH$7,AH$8,AH$9,AH$10,AH$11,AH$12,AH$13,AH$14,AH$15,AH$16,AH$17,"#")=Работа!AJ35,$A47&amp;1,0))</f>
        <v>#</v>
      </c>
      <c r="AI47" s="210" t="str">
        <f aca="false">IF(OR($A47=17,AI$1="нет"),"#",IF(CHOOSE($A47,AI$2,AI$3,AI$4,AI$5,AI$6,AI$7,AI$8,AI$9,AI$10,AI$11,AI$12,AI$13,AI$14,AI$15,AI$16,AI$17,"#")=Работа!AK35,$A47&amp;1,0))</f>
        <v>#</v>
      </c>
      <c r="AJ47" s="210" t="str">
        <f aca="false">IF(OR($A47=17,AJ$1="нет"),"#",IF(CHOOSE($A47,AJ$2,AJ$3,AJ$4,AJ$5,AJ$6,AJ$7,AJ$8,AJ$9,AJ$10,AJ$11,AJ$12,AJ$13,AJ$14,AJ$15,AJ$16,AJ$17,"#")=Работа!AL35,$A47&amp;1,0))</f>
        <v>#</v>
      </c>
      <c r="AK47" s="210" t="str">
        <f aca="false">IF(OR($A47=17,AK$1="нет"),"#",IF(CHOOSE($A47,AK$2,AK$3,AK$4,AK$5,AK$6,AK$7,AK$8,AK$9,AK$10,AK$11,AK$12,AK$13,AK$14,AK$15,AK$16,AK$17,"#")=Работа!AM35,$A47&amp;1,0))</f>
        <v>#</v>
      </c>
      <c r="AL47" s="237" t="e">
        <f aca="false">IF(CHOOSE($A47,AL$2,AL$3,AL$4,AL$5,AL$6,"#",AL$8,AL$9)=Работа!$O35,1,0)</f>
        <v>#VALUE!</v>
      </c>
      <c r="AM47" s="237" t="e">
        <f aca="false">IF(CHOOSE($A47,"#","#",AM$4,"#","#","#","#","#")=Работа!$O35,1,0)</f>
        <v>#VALUE!</v>
      </c>
      <c r="AN47" s="237" t="e">
        <f aca="false">IF(CHOOSE($A47,"#","#",AN$4,"#","#","#","#","#")=Работа!$O35,1,0)</f>
        <v>#VALUE!</v>
      </c>
      <c r="AO47" s="237" t="e">
        <f aca="false">IF(CHOOSE($A47,"#","#",AO$4,"#","#","#","#","#")=Работа!$O35,1,0)</f>
        <v>#VALUE!</v>
      </c>
      <c r="AP47" s="237" t="e">
        <f aca="false">IF(CHOOSE($A47,"#","#",AP$4,"#","#","#","#","#")=Работа!$O35,1,0)</f>
        <v>#VALUE!</v>
      </c>
      <c r="AQ47" s="237" t="e">
        <f aca="false">IF(CHOOSE($A47,"#","#","#","#","#","#","#","#")=Работа!$O35,1,0)</f>
        <v>#VALUE!</v>
      </c>
      <c r="AR47" s="237" t="e">
        <f aca="false">IF(CHOOSE($A47,"#","#","#","#","#","#","#","#")=Работа!$O35,1,0)</f>
        <v>#VALUE!</v>
      </c>
      <c r="AS47" s="237" t="e">
        <f aca="false">IF(CHOOSE($A47,"#","#","#","#","#","#","#","#")=Работа!$O35,1,0)</f>
        <v>#VALUE!</v>
      </c>
      <c r="AT47" s="237" t="e">
        <f aca="false">IF(CHOOSE($A47,"#","#","#","#","#","#","#","#")=Работа!$O35,1,0)</f>
        <v>#VALUE!</v>
      </c>
      <c r="AU47" s="237" t="e">
        <f aca="false">IF(CHOOSE($A47,"#","#","#","#","#","#","#","#")=Работа!$O35,1,0)</f>
        <v>#VALUE!</v>
      </c>
      <c r="AV47" s="237" t="e">
        <f aca="false">IF(CHOOSE($A47,"#","#","#","#","#","#","#","#")=Работа!$O35,1,0)</f>
        <v>#VALUE!</v>
      </c>
      <c r="AX47" s="237" t="e">
        <f aca="false">IF(CHOOSE($A47,AX$2,AX$3,AX$4,AX$5,AX$6,AX$7,AX$8,AX$9)=Работа!$V35,1,0)</f>
        <v>#VALUE!</v>
      </c>
      <c r="AY47" s="237" t="e">
        <f aca="false">IF(CHOOSE($A47,AY$2,AY$3,AY$4,AY$5,AY$6,AY$7,AY$8,AY$9)=Работа!$V35,1,0)</f>
        <v>#VALUE!</v>
      </c>
      <c r="AZ47" s="237" t="e">
        <f aca="false">IF(CHOOSE($A47,"#",AZ$3,AZ$4,AZ$5,AZ$6,"#","#",AZ$9)=Работа!$V35,1,0)</f>
        <v>#VALUE!</v>
      </c>
      <c r="BA47" s="237" t="e">
        <f aca="false">IF(CHOOSE($A47,"#",BA$3,BA$4,"#",BA$6,"#","#",BA$9)=Работа!$V35,1,0)</f>
        <v>#VALUE!</v>
      </c>
      <c r="BB47" s="237" t="e">
        <f aca="false">IF(CHOOSE($A47,"#",BB$3,BB$4,"#",BB$6,"#","#","#")=Работа!$V35,1,0)</f>
        <v>#VALUE!</v>
      </c>
      <c r="BC47" s="237" t="e">
        <f aca="false">IF(CHOOSE($A47,"#","#",BC$4,"#","#","#","#","#")=Работа!$V35,1,0)</f>
        <v>#VALUE!</v>
      </c>
      <c r="BD47" s="237" t="e">
        <f aca="false">IF(CHOOSE($A47,"#","#",BD$4,"#","#","#","#","#")=Работа!$V35,1,0)</f>
        <v>#VALUE!</v>
      </c>
      <c r="BE47" s="237" t="e">
        <f aca="false">IF(CHOOSE($A47,"#","#",BE$4,"#","#","#","#","#")=Работа!$V35,1,0)</f>
        <v>#VALUE!</v>
      </c>
      <c r="BF47" s="237" t="e">
        <f aca="false">IF(CHOOSE($A47,"#","#",BF$4,"#","#","#","#","#")=Работа!$V35,1,0)</f>
        <v>#VALUE!</v>
      </c>
      <c r="BG47" s="237" t="e">
        <f aca="false">IF(CHOOSE($A47,"#","#",BG$4,"#","#","#","#","#")=Работа!$V35,1,0)</f>
        <v>#VALUE!</v>
      </c>
      <c r="BH47" s="237" t="e">
        <f aca="false">IF(CHOOSE($A47,"#","#",BH$4,"#","#","#","#","#")=Работа!$V35,1,0)</f>
        <v>#VALUE!</v>
      </c>
    </row>
    <row r="48" customFormat="false" ht="12.75" hidden="false" customHeight="false" outlineLevel="0" collapsed="false">
      <c r="A48" s="112" t="n">
        <f aca="false">IF(ISBLANK(Список!C36),17,Список!L36)</f>
        <v>17</v>
      </c>
      <c r="B48" s="210" t="str">
        <f aca="false">IF(OR($A48=17,B$1="нет"),"#",IF(CHOOSE($A48,B$2,B$3,B$4,B$5,B$6,B$7,B$8,B$9,B$10,B$11,B$12,B$13,B$14,B$15,B$16,B$17,"#")=Работа!D36,$A48&amp;1,0))</f>
        <v>#</v>
      </c>
      <c r="C48" s="210" t="str">
        <f aca="false">IF(OR($A48=17,C$1="нет"),"#",IF(CHOOSE($A48,C$2,C$3,C$4,C$5,C$6,C$7,C$8,C$9,C$10,C$11,C$12,C$13,C$14,C$15,C$16,C$17,"#")=Работа!E36,$A48&amp;1,0))</f>
        <v>#</v>
      </c>
      <c r="D48" s="210" t="str">
        <f aca="false">IF(OR($A48=17,D$1="нет"),"#",IF(CHOOSE($A48,D$2,D$3,D$4,D$5,D$6,D$7,D$8,D$9,D$10,D$11,D$12,D$13,D$14,D$15,D$16,D$17,"#")=Работа!F36,$A48&amp;1,0))</f>
        <v>#</v>
      </c>
      <c r="E48" s="210" t="str">
        <f aca="false">IF(OR($A48=17,E$1="нет"),"#",IF(CHOOSE($A48,E$2,E$3,E$4,E$5,E$6,E$7,E$8,E$9,E$10,E$11,E$12,E$13,E$14,E$15,E$16,E$17,"#")=Работа!G36,$A48&amp;1,0))</f>
        <v>#</v>
      </c>
      <c r="F48" s="210" t="str">
        <f aca="false">IF(OR($A48=17,F$1="нет"),"#",IF(CHOOSE($A48,F$2,F$3,F$4,F$5,F$6,F$7,F$8,F$9,F$10,F$11,F$12,F$13,F$14,F$15,F$16,F$17,"#")=Работа!H36,$A48&amp;1,0))</f>
        <v>#</v>
      </c>
      <c r="G48" s="210" t="str">
        <f aca="false">IF(OR($A48=17,G$1="нет"),"#",IF(CHOOSE($A48,G$2,G$3,G$4,G$5,G$6,G$7,G$8,G$9,G$10,G$11,G$12,G$13,G$14,G$15,G$16,G$17,"#")=Работа!I36,$A48&amp;1,0))</f>
        <v>#</v>
      </c>
      <c r="H48" s="210" t="str">
        <f aca="false">IF(OR($A48=17,H$1="нет"),"#",IF(CHOOSE($A48,H$2,H$3,H$4,H$5,H$6,H$7,H$8,H$9,H$10,H$11,H$12,H$13,H$14,H$15,H$16,H$17,"#")=Работа!J36,$A48&amp;1,0))</f>
        <v>#</v>
      </c>
      <c r="I48" s="210" t="str">
        <f aca="false">IF(OR($A48=17,I$1="нет"),"#",IF(CHOOSE($A48,I$2,I$3,I$4,I$5,I$6,I$7,I$8,I$9,I$10,I$11,I$12,I$13,I$14,I$15,I$16,I$17,"#")=Работа!K36,$A48&amp;1,0))</f>
        <v>#</v>
      </c>
      <c r="J48" s="210" t="str">
        <f aca="false">IF(OR($A48=17,J$1="нет"),"#",IF(CHOOSE($A48,J$2,J$3,J$4,J$5,J$6,J$7,J$8,J$9,J$10,J$11,J$12,J$13,J$14,J$15,J$16,J$17,"#")=Работа!L36,$A48&amp;1,0))</f>
        <v>#</v>
      </c>
      <c r="K48" s="210" t="str">
        <f aca="false">IF(OR($A48=17,K$1="нет"),"#",IF(CHOOSE($A48,K$2,K$3,K$4,K$5,K$6,K$7,K$8,K$9,K$10,K$11,K$12,K$13,K$14,K$15,K$16,K$17,"#")=Работа!M36,$A48&amp;1,0))</f>
        <v>#</v>
      </c>
      <c r="L48" s="210" t="str">
        <f aca="false">IF(OR($A48=17,L$1="нет"),"#",IF(CHOOSE($A48,L$2,L$3,L$4,L$5,L$6,L$7,L$8,L$9,L$10,L$11,L$12,L$13,L$14,L$15,L$16,L$17,"#")=Работа!N36,$A48&amp;1,0))</f>
        <v>#</v>
      </c>
      <c r="M48" s="210" t="str">
        <f aca="false">IF(OR($A48=17,M$1="нет"),"#",IF(OR(CHOOSE($A48,M$2,M$3,M$4,M$5,M$6,M$7,M$8,M$9,M$10,M$11,M$12,M$13,M$14,M$15,M$16,M$17,"#")=Работа!O36,COUNTIF(AL48:AV48,1)),$A48&amp;1,0))</f>
        <v>#</v>
      </c>
      <c r="N48" s="210" t="str">
        <f aca="false">IF(OR($A48=17,N$1="нет"),"#",IF(CHOOSE($A48,N$2,N$3,N$4,N$5,N$6,N$7,N$8,N$9,N$10,N$11,N$12,N$13,N$14,N$15,N$16,N$17,"#")=Работа!P36,$A48&amp;1,0))</f>
        <v>#</v>
      </c>
      <c r="O48" s="210" t="str">
        <f aca="false">IF(OR($A48=17,O$1="нет"),"#",IF(CHOOSE($A48,O$2,O$3,O$4,O$5,O$6,O$7,O$8,O$9,O$10,O$11,O$12,O$13,O$14,O$15,O$16,O$17,"#")=Работа!Q36,$A48&amp;1,0))</f>
        <v>#</v>
      </c>
      <c r="P48" s="210" t="str">
        <f aca="false">IF(OR($A48=17,P$1="нет"),"#",IF(CHOOSE($A48,P$2,P$3,P$4,P$5,P$6,P$7,P$8,P$9,P$10,P$11,P$12,P$13,P$14,P$15,P$16,P$17,"#")=Работа!R36,$A48&amp;1,0))</f>
        <v>#</v>
      </c>
      <c r="Q48" s="210" t="str">
        <f aca="false">IF(OR($A48=17,Q$1="нет"),"#",IF(CHOOSE($A48,Q$2,Q$3,Q$4,Q$5,Q$6,Q$7,Q$8,Q$9,Q$10,Q$11,Q$12,Q$13,Q$14,Q$15,Q$16,Q$17,"#")=Работа!S36,$A48&amp;1,0))</f>
        <v>#</v>
      </c>
      <c r="R48" s="210" t="str">
        <f aca="false">IF(OR($A48=17,R$1="нет"),"#",IF(CHOOSE($A48,R$2,R$3,R$4,R$5,R$6,R$7,R$8,R$9,R$10,R$11,R$12,R$13,R$14,R$15,R$16,R$17,"#")=Работа!T36,$A48&amp;1,0))</f>
        <v>#</v>
      </c>
      <c r="S48" s="210" t="str">
        <f aca="false">IF(OR($A48=17,S$1="нет"),"#",IF(OR(CHOOSE($A48,S$2,S$3,S$4,S$5,S$6,S$7,S$8,S$9,S$10,S$11,S$12,S$13,S$14,S$15,S$16,S$17,"#")=Работа!U36,CHOOSE($A48,AW$2,AW$3,AW$4,AW$5,AW$6,AW$7,AW$8,AW$9,S$10,S$11,S$12,S$13,S$14,S$15,S$16,S$17,"#")=Работа!U36),$A48&amp;1,0))</f>
        <v>#</v>
      </c>
      <c r="T48" s="210" t="str">
        <f aca="false">IF(OR($A48=17,T$1="нет"),"#",IF(OR(CHOOSE($A48,T$2,T$3,T$4,T$5,T$6,T$7,T$8,T$9,T$10,T$11,T$12,T$13,T$14,T$15,T$16,T$17,"#")=Работа!V36,COUNTIF(AX48:BH48,1)),$A48&amp;1,0))</f>
        <v>#</v>
      </c>
      <c r="U48" s="210" t="str">
        <f aca="false">IF(OR($A48=17,U$1="нет"),"#",IF(CHOOSE($A48,U$2,U$3,U$4,U$5,U$6,U$7,U$8,U$9,U$10,U$11,U$12,U$13,U$14,U$15,U$16,U$17,"#")=Работа!W36,$A48&amp;1,0))</f>
        <v>#</v>
      </c>
      <c r="V48" s="210" t="str">
        <f aca="false">IF(OR($A48=17,V$1="нет"),"#",IF(CHOOSE($A48,V$2,V$3,V$4,V$5,V$6,V$7,V$8,V$9,V$10,V$11,V$12,V$13,V$14,V$15,V$16,V$17,"#")=Работа!X36,$A48&amp;1,0))</f>
        <v>#</v>
      </c>
      <c r="W48" s="210" t="str">
        <f aca="false">IF(OR($A48=17,W$1="нет"),"#",IF(CHOOSE($A48,W$2,W$3,W$4,W$5,W$6,W$7,W$8,W$9,W$10,W$11,W$12,W$13,W$14,W$15,W$16,W$17,"#")=Работа!Y36,$A48&amp;1,0))</f>
        <v>#</v>
      </c>
      <c r="X48" s="210" t="str">
        <f aca="false">IF(OR($A48=17,X$1="нет"),"#",IF(CHOOSE($A48,X$2,X$3,X$4,X$5,X$6,X$7,X$8,X$9,X$10,X$11,X$12,X$13,X$14,X$15,X$16,X$17,"#")=Работа!Z36,$A48&amp;1,0))</f>
        <v>#</v>
      </c>
      <c r="Y48" s="210" t="str">
        <f aca="false">IF(OR($A48=17,Y$1="нет"),"#",IF(CHOOSE($A48,Y$2,Y$3,Y$4,Y$5,Y$6,Y$7,Y$8,Y$9,Y$10,Y$11,Y$12,Y$13,Y$14,Y$15,Y$16,Y$17,"#")=Работа!AA36,$A48&amp;1,0))</f>
        <v>#</v>
      </c>
      <c r="Z48" s="210" t="str">
        <f aca="false">IF(OR($A48=17,Z$1="нет"),"#",IF(CHOOSE($A48,Z$2,Z$3,Z$4,Z$5,Z$6,Z$7,Z$8,Z$9,Z$10,Z$11,Z$12,Z$13,Z$14,Z$15,Z$16,Z$17,"#")=Работа!AB36,$A48&amp;1,0))</f>
        <v>#</v>
      </c>
      <c r="AA48" s="210" t="str">
        <f aca="false">IF(OR($A48=17,AA$1="нет"),"#",IF(CHOOSE($A48,AA$2,AA$3,AA$4,AA$5,AA$6,AA$7,AA$8,AA$9,AA$10,AA$11,AA$12,AA$13,AA$14,AA$15,AA$16,AA$17,"#")=Работа!AC36,$A48&amp;1,0))</f>
        <v>#</v>
      </c>
      <c r="AB48" s="210" t="str">
        <f aca="false">IF(OR($A48=17,AB$1="нет"),"#",IF(CHOOSE($A48,AB$2,AB$3,AB$4,AB$5,AB$6,AB$7,AB$8,AB$9,AB$10,AB$11,AB$12,AB$13,AB$14,AB$15,AB$16,AB$17,"#")=Работа!AD36,$A48&amp;1,0))</f>
        <v>#</v>
      </c>
      <c r="AC48" s="210" t="str">
        <f aca="false">IF(OR($A48=17,AC$1="нет"),"#",IF(CHOOSE($A48,AC$2,AC$3,AC$4,AC$5,AC$6,AC$7,AC$8,AC$9,AC$10,AC$11,AC$12,AC$13,AC$14,AC$15,AC$16,AC$17,"#")=Работа!AE36,$A48&amp;1,0))</f>
        <v>#</v>
      </c>
      <c r="AD48" s="210" t="str">
        <f aca="false">IF(OR($A48=17,AD$1="нет"),"#",IF(CHOOSE($A48,AD$2,AD$3,AD$4,AD$5,AD$6,AD$7,AD$8,AD$9,AD$10,AD$11,AD$12,AD$13,AD$14,AD$15,AD$16,AD$17,"#")=Работа!AF36,$A48&amp;1,0))</f>
        <v>#</v>
      </c>
      <c r="AE48" s="210" t="str">
        <f aca="false">IF(OR($A48=17,AE$1="нет"),"#",IF(CHOOSE($A48,AE$2,AE$3,AE$4,AE$5,AE$6,AE$7,AE$8,AE$9,AE$10,AE$11,AE$12,AE$13,AE$14,AE$15,AE$16,AE$17,"#")=Работа!AG36,$A48&amp;1,0))</f>
        <v>#</v>
      </c>
      <c r="AF48" s="210" t="str">
        <f aca="false">IF(OR($A48=17,AF$1="нет"),"#",IF(CHOOSE($A48,AF$2,AF$3,AF$4,AF$5,AF$6,AF$7,AF$8,AF$9,AF$10,AF$11,AF$12,AF$13,AF$14,AF$15,AF$16,AF$17,"#")=Работа!AH36,$A48&amp;1,0))</f>
        <v>#</v>
      </c>
      <c r="AG48" s="210" t="str">
        <f aca="false">IF(OR($A48=17,AG$1="нет"),"#",IF(CHOOSE($A48,AG$2,AG$3,AG$4,AG$5,AG$6,AG$7,AG$8,AG$9,AG$10,AG$11,AG$12,AG$13,AG$14,AG$15,AG$16,AG$17,"#")=Работа!AI36,$A48&amp;1,0))</f>
        <v>#</v>
      </c>
      <c r="AH48" s="210" t="str">
        <f aca="false">IF(OR($A48=17,AH$1="нет"),"#",IF(CHOOSE($A48,AH$2,AH$3,AH$4,AH$5,AH$6,AH$7,AH$8,AH$9,AH$10,AH$11,AH$12,AH$13,AH$14,AH$15,AH$16,AH$17,"#")=Работа!AJ36,$A48&amp;1,0))</f>
        <v>#</v>
      </c>
      <c r="AI48" s="210" t="str">
        <f aca="false">IF(OR($A48=17,AI$1="нет"),"#",IF(CHOOSE($A48,AI$2,AI$3,AI$4,AI$5,AI$6,AI$7,AI$8,AI$9,AI$10,AI$11,AI$12,AI$13,AI$14,AI$15,AI$16,AI$17,"#")=Работа!AK36,$A48&amp;1,0))</f>
        <v>#</v>
      </c>
      <c r="AJ48" s="210" t="str">
        <f aca="false">IF(OR($A48=17,AJ$1="нет"),"#",IF(CHOOSE($A48,AJ$2,AJ$3,AJ$4,AJ$5,AJ$6,AJ$7,AJ$8,AJ$9,AJ$10,AJ$11,AJ$12,AJ$13,AJ$14,AJ$15,AJ$16,AJ$17,"#")=Работа!AL36,$A48&amp;1,0))</f>
        <v>#</v>
      </c>
      <c r="AK48" s="210" t="str">
        <f aca="false">IF(OR($A48=17,AK$1="нет"),"#",IF(CHOOSE($A48,AK$2,AK$3,AK$4,AK$5,AK$6,AK$7,AK$8,AK$9,AK$10,AK$11,AK$12,AK$13,AK$14,AK$15,AK$16,AK$17,"#")=Работа!AM36,$A48&amp;1,0))</f>
        <v>#</v>
      </c>
      <c r="AL48" s="237" t="e">
        <f aca="false">IF(CHOOSE($A48,AL$2,AL$3,AL$4,AL$5,AL$6,"#",AL$8,AL$9)=Работа!$O36,1,0)</f>
        <v>#VALUE!</v>
      </c>
      <c r="AM48" s="237" t="e">
        <f aca="false">IF(CHOOSE($A48,"#","#",AM$4,"#","#","#","#","#")=Работа!$O36,1,0)</f>
        <v>#VALUE!</v>
      </c>
      <c r="AN48" s="237" t="e">
        <f aca="false">IF(CHOOSE($A48,"#","#",AN$4,"#","#","#","#","#")=Работа!$O36,1,0)</f>
        <v>#VALUE!</v>
      </c>
      <c r="AO48" s="237" t="e">
        <f aca="false">IF(CHOOSE($A48,"#","#",AO$4,"#","#","#","#","#")=Работа!$O36,1,0)</f>
        <v>#VALUE!</v>
      </c>
      <c r="AP48" s="237" t="e">
        <f aca="false">IF(CHOOSE($A48,"#","#",AP$4,"#","#","#","#","#")=Работа!$O36,1,0)</f>
        <v>#VALUE!</v>
      </c>
      <c r="AQ48" s="237" t="e">
        <f aca="false">IF(CHOOSE($A48,"#","#","#","#","#","#","#","#")=Работа!$O36,1,0)</f>
        <v>#VALUE!</v>
      </c>
      <c r="AR48" s="237" t="e">
        <f aca="false">IF(CHOOSE($A48,"#","#","#","#","#","#","#","#")=Работа!$O36,1,0)</f>
        <v>#VALUE!</v>
      </c>
      <c r="AS48" s="237" t="e">
        <f aca="false">IF(CHOOSE($A48,"#","#","#","#","#","#","#","#")=Работа!$O36,1,0)</f>
        <v>#VALUE!</v>
      </c>
      <c r="AT48" s="237" t="e">
        <f aca="false">IF(CHOOSE($A48,"#","#","#","#","#","#","#","#")=Работа!$O36,1,0)</f>
        <v>#VALUE!</v>
      </c>
      <c r="AU48" s="237" t="e">
        <f aca="false">IF(CHOOSE($A48,"#","#","#","#","#","#","#","#")=Работа!$O36,1,0)</f>
        <v>#VALUE!</v>
      </c>
      <c r="AV48" s="237" t="e">
        <f aca="false">IF(CHOOSE($A48,"#","#","#","#","#","#","#","#")=Работа!$O36,1,0)</f>
        <v>#VALUE!</v>
      </c>
      <c r="AX48" s="237" t="e">
        <f aca="false">IF(CHOOSE($A48,AX$2,AX$3,AX$4,AX$5,AX$6,AX$7,AX$8,AX$9)=Работа!$V36,1,0)</f>
        <v>#VALUE!</v>
      </c>
      <c r="AY48" s="237" t="e">
        <f aca="false">IF(CHOOSE($A48,AY$2,AY$3,AY$4,AY$5,AY$6,AY$7,AY$8,AY$9)=Работа!$V36,1,0)</f>
        <v>#VALUE!</v>
      </c>
      <c r="AZ48" s="237" t="e">
        <f aca="false">IF(CHOOSE($A48,"#",AZ$3,AZ$4,AZ$5,AZ$6,"#","#",AZ$9)=Работа!$V36,1,0)</f>
        <v>#VALUE!</v>
      </c>
      <c r="BA48" s="237" t="e">
        <f aca="false">IF(CHOOSE($A48,"#",BA$3,BA$4,"#",BA$6,"#","#",BA$9)=Работа!$V36,1,0)</f>
        <v>#VALUE!</v>
      </c>
      <c r="BB48" s="237" t="e">
        <f aca="false">IF(CHOOSE($A48,"#",BB$3,BB$4,"#",BB$6,"#","#","#")=Работа!$V36,1,0)</f>
        <v>#VALUE!</v>
      </c>
      <c r="BC48" s="237" t="e">
        <f aca="false">IF(CHOOSE($A48,"#","#",BC$4,"#","#","#","#","#")=Работа!$V36,1,0)</f>
        <v>#VALUE!</v>
      </c>
      <c r="BD48" s="237" t="e">
        <f aca="false">IF(CHOOSE($A48,"#","#",BD$4,"#","#","#","#","#")=Работа!$V36,1,0)</f>
        <v>#VALUE!</v>
      </c>
      <c r="BE48" s="237" t="e">
        <f aca="false">IF(CHOOSE($A48,"#","#",BE$4,"#","#","#","#","#")=Работа!$V36,1,0)</f>
        <v>#VALUE!</v>
      </c>
      <c r="BF48" s="237" t="e">
        <f aca="false">IF(CHOOSE($A48,"#","#",BF$4,"#","#","#","#","#")=Работа!$V36,1,0)</f>
        <v>#VALUE!</v>
      </c>
      <c r="BG48" s="237" t="e">
        <f aca="false">IF(CHOOSE($A48,"#","#",BG$4,"#","#","#","#","#")=Работа!$V36,1,0)</f>
        <v>#VALUE!</v>
      </c>
      <c r="BH48" s="237" t="e">
        <f aca="false">IF(CHOOSE($A48,"#","#",BH$4,"#","#","#","#","#")=Работа!$V36,1,0)</f>
        <v>#VALUE!</v>
      </c>
    </row>
    <row r="49" customFormat="false" ht="12.75" hidden="false" customHeight="false" outlineLevel="0" collapsed="false">
      <c r="A49" s="112" t="n">
        <f aca="false">IF(ISBLANK(Список!C37),17,Список!L37)</f>
        <v>17</v>
      </c>
      <c r="B49" s="210" t="str">
        <f aca="false">IF(OR($A49=17,B$1="нет"),"#",IF(CHOOSE($A49,B$2,B$3,B$4,B$5,B$6,B$7,B$8,B$9,B$10,B$11,B$12,B$13,B$14,B$15,B$16,B$17,"#")=Работа!D37,$A49&amp;1,0))</f>
        <v>#</v>
      </c>
      <c r="C49" s="210" t="str">
        <f aca="false">IF(OR($A49=17,C$1="нет"),"#",IF(CHOOSE($A49,C$2,C$3,C$4,C$5,C$6,C$7,C$8,C$9,C$10,C$11,C$12,C$13,C$14,C$15,C$16,C$17,"#")=Работа!E37,$A49&amp;1,0))</f>
        <v>#</v>
      </c>
      <c r="D49" s="210" t="str">
        <f aca="false">IF(OR($A49=17,D$1="нет"),"#",IF(CHOOSE($A49,D$2,D$3,D$4,D$5,D$6,D$7,D$8,D$9,D$10,D$11,D$12,D$13,D$14,D$15,D$16,D$17,"#")=Работа!F37,$A49&amp;1,0))</f>
        <v>#</v>
      </c>
      <c r="E49" s="210" t="str">
        <f aca="false">IF(OR($A49=17,E$1="нет"),"#",IF(CHOOSE($A49,E$2,E$3,E$4,E$5,E$6,E$7,E$8,E$9,E$10,E$11,E$12,E$13,E$14,E$15,E$16,E$17,"#")=Работа!G37,$A49&amp;1,0))</f>
        <v>#</v>
      </c>
      <c r="F49" s="210" t="str">
        <f aca="false">IF(OR($A49=17,F$1="нет"),"#",IF(CHOOSE($A49,F$2,F$3,F$4,F$5,F$6,F$7,F$8,F$9,F$10,F$11,F$12,F$13,F$14,F$15,F$16,F$17,"#")=Работа!H37,$A49&amp;1,0))</f>
        <v>#</v>
      </c>
      <c r="G49" s="210" t="str">
        <f aca="false">IF(OR($A49=17,G$1="нет"),"#",IF(CHOOSE($A49,G$2,G$3,G$4,G$5,G$6,G$7,G$8,G$9,G$10,G$11,G$12,G$13,G$14,G$15,G$16,G$17,"#")=Работа!I37,$A49&amp;1,0))</f>
        <v>#</v>
      </c>
      <c r="H49" s="210" t="str">
        <f aca="false">IF(OR($A49=17,H$1="нет"),"#",IF(CHOOSE($A49,H$2,H$3,H$4,H$5,H$6,H$7,H$8,H$9,H$10,H$11,H$12,H$13,H$14,H$15,H$16,H$17,"#")=Работа!J37,$A49&amp;1,0))</f>
        <v>#</v>
      </c>
      <c r="I49" s="210" t="str">
        <f aca="false">IF(OR($A49=17,I$1="нет"),"#",IF(CHOOSE($A49,I$2,I$3,I$4,I$5,I$6,I$7,I$8,I$9,I$10,I$11,I$12,I$13,I$14,I$15,I$16,I$17,"#")=Работа!K37,$A49&amp;1,0))</f>
        <v>#</v>
      </c>
      <c r="J49" s="210" t="str">
        <f aca="false">IF(OR($A49=17,J$1="нет"),"#",IF(CHOOSE($A49,J$2,J$3,J$4,J$5,J$6,J$7,J$8,J$9,J$10,J$11,J$12,J$13,J$14,J$15,J$16,J$17,"#")=Работа!L37,$A49&amp;1,0))</f>
        <v>#</v>
      </c>
      <c r="K49" s="210" t="str">
        <f aca="false">IF(OR($A49=17,K$1="нет"),"#",IF(CHOOSE($A49,K$2,K$3,K$4,K$5,K$6,K$7,K$8,K$9,K$10,K$11,K$12,K$13,K$14,K$15,K$16,K$17,"#")=Работа!M37,$A49&amp;1,0))</f>
        <v>#</v>
      </c>
      <c r="L49" s="210" t="str">
        <f aca="false">IF(OR($A49=17,L$1="нет"),"#",IF(CHOOSE($A49,L$2,L$3,L$4,L$5,L$6,L$7,L$8,L$9,L$10,L$11,L$12,L$13,L$14,L$15,L$16,L$17,"#")=Работа!N37,$A49&amp;1,0))</f>
        <v>#</v>
      </c>
      <c r="M49" s="210" t="str">
        <f aca="false">IF(OR($A49=17,M$1="нет"),"#",IF(OR(CHOOSE($A49,M$2,M$3,M$4,M$5,M$6,M$7,M$8,M$9,M$10,M$11,M$12,M$13,M$14,M$15,M$16,M$17,"#")=Работа!O37,COUNTIF(AL49:AV49,1)),$A49&amp;1,0))</f>
        <v>#</v>
      </c>
      <c r="N49" s="210" t="str">
        <f aca="false">IF(OR($A49=17,N$1="нет"),"#",IF(CHOOSE($A49,N$2,N$3,N$4,N$5,N$6,N$7,N$8,N$9,N$10,N$11,N$12,N$13,N$14,N$15,N$16,N$17,"#")=Работа!P37,$A49&amp;1,0))</f>
        <v>#</v>
      </c>
      <c r="O49" s="210" t="str">
        <f aca="false">IF(OR($A49=17,O$1="нет"),"#",IF(CHOOSE($A49,O$2,O$3,O$4,O$5,O$6,O$7,O$8,O$9,O$10,O$11,O$12,O$13,O$14,O$15,O$16,O$17,"#")=Работа!Q37,$A49&amp;1,0))</f>
        <v>#</v>
      </c>
      <c r="P49" s="210" t="str">
        <f aca="false">IF(OR($A49=17,P$1="нет"),"#",IF(CHOOSE($A49,P$2,P$3,P$4,P$5,P$6,P$7,P$8,P$9,P$10,P$11,P$12,P$13,P$14,P$15,P$16,P$17,"#")=Работа!R37,$A49&amp;1,0))</f>
        <v>#</v>
      </c>
      <c r="Q49" s="210" t="str">
        <f aca="false">IF(OR($A49=17,Q$1="нет"),"#",IF(CHOOSE($A49,Q$2,Q$3,Q$4,Q$5,Q$6,Q$7,Q$8,Q$9,Q$10,Q$11,Q$12,Q$13,Q$14,Q$15,Q$16,Q$17,"#")=Работа!S37,$A49&amp;1,0))</f>
        <v>#</v>
      </c>
      <c r="R49" s="210" t="str">
        <f aca="false">IF(OR($A49=17,R$1="нет"),"#",IF(CHOOSE($A49,R$2,R$3,R$4,R$5,R$6,R$7,R$8,R$9,R$10,R$11,R$12,R$13,R$14,R$15,R$16,R$17,"#")=Работа!T37,$A49&amp;1,0))</f>
        <v>#</v>
      </c>
      <c r="S49" s="210" t="str">
        <f aca="false">IF(OR($A49=17,S$1="нет"),"#",IF(OR(CHOOSE($A49,S$2,S$3,S$4,S$5,S$6,S$7,S$8,S$9,S$10,S$11,S$12,S$13,S$14,S$15,S$16,S$17,"#")=Работа!U37,CHOOSE($A49,AW$2,AW$3,AW$4,AW$5,AW$6,AW$7,AW$8,AW$9,S$10,S$11,S$12,S$13,S$14,S$15,S$16,S$17,"#")=Работа!U37),$A49&amp;1,0))</f>
        <v>#</v>
      </c>
      <c r="T49" s="210" t="str">
        <f aca="false">IF(OR($A49=17,T$1="нет"),"#",IF(OR(CHOOSE($A49,T$2,T$3,T$4,T$5,T$6,T$7,T$8,T$9,T$10,T$11,T$12,T$13,T$14,T$15,T$16,T$17,"#")=Работа!V37,COUNTIF(AX49:BH49,1)),$A49&amp;1,0))</f>
        <v>#</v>
      </c>
      <c r="U49" s="210" t="str">
        <f aca="false">IF(OR($A49=17,U$1="нет"),"#",IF(CHOOSE($A49,U$2,U$3,U$4,U$5,U$6,U$7,U$8,U$9,U$10,U$11,U$12,U$13,U$14,U$15,U$16,U$17,"#")=Работа!W37,$A49&amp;1,0))</f>
        <v>#</v>
      </c>
      <c r="V49" s="210" t="str">
        <f aca="false">IF(OR($A49=17,V$1="нет"),"#",IF(CHOOSE($A49,V$2,V$3,V$4,V$5,V$6,V$7,V$8,V$9,V$10,V$11,V$12,V$13,V$14,V$15,V$16,V$17,"#")=Работа!X37,$A49&amp;1,0))</f>
        <v>#</v>
      </c>
      <c r="W49" s="210" t="str">
        <f aca="false">IF(OR($A49=17,W$1="нет"),"#",IF(CHOOSE($A49,W$2,W$3,W$4,W$5,W$6,W$7,W$8,W$9,W$10,W$11,W$12,W$13,W$14,W$15,W$16,W$17,"#")=Работа!Y37,$A49&amp;1,0))</f>
        <v>#</v>
      </c>
      <c r="X49" s="210" t="str">
        <f aca="false">IF(OR($A49=17,X$1="нет"),"#",IF(CHOOSE($A49,X$2,X$3,X$4,X$5,X$6,X$7,X$8,X$9,X$10,X$11,X$12,X$13,X$14,X$15,X$16,X$17,"#")=Работа!Z37,$A49&amp;1,0))</f>
        <v>#</v>
      </c>
      <c r="Y49" s="210" t="str">
        <f aca="false">IF(OR($A49=17,Y$1="нет"),"#",IF(CHOOSE($A49,Y$2,Y$3,Y$4,Y$5,Y$6,Y$7,Y$8,Y$9,Y$10,Y$11,Y$12,Y$13,Y$14,Y$15,Y$16,Y$17,"#")=Работа!AA37,$A49&amp;1,0))</f>
        <v>#</v>
      </c>
      <c r="Z49" s="210" t="str">
        <f aca="false">IF(OR($A49=17,Z$1="нет"),"#",IF(CHOOSE($A49,Z$2,Z$3,Z$4,Z$5,Z$6,Z$7,Z$8,Z$9,Z$10,Z$11,Z$12,Z$13,Z$14,Z$15,Z$16,Z$17,"#")=Работа!AB37,$A49&amp;1,0))</f>
        <v>#</v>
      </c>
      <c r="AA49" s="210" t="str">
        <f aca="false">IF(OR($A49=17,AA$1="нет"),"#",IF(CHOOSE($A49,AA$2,AA$3,AA$4,AA$5,AA$6,AA$7,AA$8,AA$9,AA$10,AA$11,AA$12,AA$13,AA$14,AA$15,AA$16,AA$17,"#")=Работа!AC37,$A49&amp;1,0))</f>
        <v>#</v>
      </c>
      <c r="AB49" s="210" t="str">
        <f aca="false">IF(OR($A49=17,AB$1="нет"),"#",IF(CHOOSE($A49,AB$2,AB$3,AB$4,AB$5,AB$6,AB$7,AB$8,AB$9,AB$10,AB$11,AB$12,AB$13,AB$14,AB$15,AB$16,AB$17,"#")=Работа!AD37,$A49&amp;1,0))</f>
        <v>#</v>
      </c>
      <c r="AC49" s="210" t="str">
        <f aca="false">IF(OR($A49=17,AC$1="нет"),"#",IF(CHOOSE($A49,AC$2,AC$3,AC$4,AC$5,AC$6,AC$7,AC$8,AC$9,AC$10,AC$11,AC$12,AC$13,AC$14,AC$15,AC$16,AC$17,"#")=Работа!AE37,$A49&amp;1,0))</f>
        <v>#</v>
      </c>
      <c r="AD49" s="210" t="str">
        <f aca="false">IF(OR($A49=17,AD$1="нет"),"#",IF(CHOOSE($A49,AD$2,AD$3,AD$4,AD$5,AD$6,AD$7,AD$8,AD$9,AD$10,AD$11,AD$12,AD$13,AD$14,AD$15,AD$16,AD$17,"#")=Работа!AF37,$A49&amp;1,0))</f>
        <v>#</v>
      </c>
      <c r="AE49" s="210" t="str">
        <f aca="false">IF(OR($A49=17,AE$1="нет"),"#",IF(CHOOSE($A49,AE$2,AE$3,AE$4,AE$5,AE$6,AE$7,AE$8,AE$9,AE$10,AE$11,AE$12,AE$13,AE$14,AE$15,AE$16,AE$17,"#")=Работа!AG37,$A49&amp;1,0))</f>
        <v>#</v>
      </c>
      <c r="AF49" s="210" t="str">
        <f aca="false">IF(OR($A49=17,AF$1="нет"),"#",IF(CHOOSE($A49,AF$2,AF$3,AF$4,AF$5,AF$6,AF$7,AF$8,AF$9,AF$10,AF$11,AF$12,AF$13,AF$14,AF$15,AF$16,AF$17,"#")=Работа!AH37,$A49&amp;1,0))</f>
        <v>#</v>
      </c>
      <c r="AG49" s="210" t="str">
        <f aca="false">IF(OR($A49=17,AG$1="нет"),"#",IF(CHOOSE($A49,AG$2,AG$3,AG$4,AG$5,AG$6,AG$7,AG$8,AG$9,AG$10,AG$11,AG$12,AG$13,AG$14,AG$15,AG$16,AG$17,"#")=Работа!AI37,$A49&amp;1,0))</f>
        <v>#</v>
      </c>
      <c r="AH49" s="210" t="str">
        <f aca="false">IF(OR($A49=17,AH$1="нет"),"#",IF(CHOOSE($A49,AH$2,AH$3,AH$4,AH$5,AH$6,AH$7,AH$8,AH$9,AH$10,AH$11,AH$12,AH$13,AH$14,AH$15,AH$16,AH$17,"#")=Работа!AJ37,$A49&amp;1,0))</f>
        <v>#</v>
      </c>
      <c r="AI49" s="210" t="str">
        <f aca="false">IF(OR($A49=17,AI$1="нет"),"#",IF(CHOOSE($A49,AI$2,AI$3,AI$4,AI$5,AI$6,AI$7,AI$8,AI$9,AI$10,AI$11,AI$12,AI$13,AI$14,AI$15,AI$16,AI$17,"#")=Работа!AK37,$A49&amp;1,0))</f>
        <v>#</v>
      </c>
      <c r="AJ49" s="210" t="str">
        <f aca="false">IF(OR($A49=17,AJ$1="нет"),"#",IF(CHOOSE($A49,AJ$2,AJ$3,AJ$4,AJ$5,AJ$6,AJ$7,AJ$8,AJ$9,AJ$10,AJ$11,AJ$12,AJ$13,AJ$14,AJ$15,AJ$16,AJ$17,"#")=Работа!AL37,$A49&amp;1,0))</f>
        <v>#</v>
      </c>
      <c r="AK49" s="210" t="str">
        <f aca="false">IF(OR($A49=17,AK$1="нет"),"#",IF(CHOOSE($A49,AK$2,AK$3,AK$4,AK$5,AK$6,AK$7,AK$8,AK$9,AK$10,AK$11,AK$12,AK$13,AK$14,AK$15,AK$16,AK$17,"#")=Работа!AM37,$A49&amp;1,0))</f>
        <v>#</v>
      </c>
      <c r="AL49" s="237" t="e">
        <f aca="false">IF(CHOOSE($A49,AL$2,AL$3,AL$4,AL$5,AL$6,"#",AL$8,AL$9)=Работа!$O37,1,0)</f>
        <v>#VALUE!</v>
      </c>
      <c r="AM49" s="237" t="e">
        <f aca="false">IF(CHOOSE($A49,"#","#",AM$4,"#","#","#","#","#")=Работа!$O37,1,0)</f>
        <v>#VALUE!</v>
      </c>
      <c r="AN49" s="237" t="e">
        <f aca="false">IF(CHOOSE($A49,"#","#",AN$4,"#","#","#","#","#")=Работа!$O37,1,0)</f>
        <v>#VALUE!</v>
      </c>
      <c r="AO49" s="237" t="e">
        <f aca="false">IF(CHOOSE($A49,"#","#",AO$4,"#","#","#","#","#")=Работа!$O37,1,0)</f>
        <v>#VALUE!</v>
      </c>
      <c r="AP49" s="237" t="e">
        <f aca="false">IF(CHOOSE($A49,"#","#",AP$4,"#","#","#","#","#")=Работа!$O37,1,0)</f>
        <v>#VALUE!</v>
      </c>
      <c r="AQ49" s="237" t="e">
        <f aca="false">IF(CHOOSE($A49,"#","#","#","#","#","#","#","#")=Работа!$O37,1,0)</f>
        <v>#VALUE!</v>
      </c>
      <c r="AR49" s="237" t="e">
        <f aca="false">IF(CHOOSE($A49,"#","#","#","#","#","#","#","#")=Работа!$O37,1,0)</f>
        <v>#VALUE!</v>
      </c>
      <c r="AS49" s="237" t="e">
        <f aca="false">IF(CHOOSE($A49,"#","#","#","#","#","#","#","#")=Работа!$O37,1,0)</f>
        <v>#VALUE!</v>
      </c>
      <c r="AT49" s="237" t="e">
        <f aca="false">IF(CHOOSE($A49,"#","#","#","#","#","#","#","#")=Работа!$O37,1,0)</f>
        <v>#VALUE!</v>
      </c>
      <c r="AU49" s="237" t="e">
        <f aca="false">IF(CHOOSE($A49,"#","#","#","#","#","#","#","#")=Работа!$O37,1,0)</f>
        <v>#VALUE!</v>
      </c>
      <c r="AV49" s="237" t="e">
        <f aca="false">IF(CHOOSE($A49,"#","#","#","#","#","#","#","#")=Работа!$O37,1,0)</f>
        <v>#VALUE!</v>
      </c>
      <c r="AX49" s="237" t="e">
        <f aca="false">IF(CHOOSE($A49,AX$2,AX$3,AX$4,AX$5,AX$6,AX$7,AX$8,AX$9)=Работа!$V37,1,0)</f>
        <v>#VALUE!</v>
      </c>
      <c r="AY49" s="237" t="e">
        <f aca="false">IF(CHOOSE($A49,AY$2,AY$3,AY$4,AY$5,AY$6,AY$7,AY$8,AY$9)=Работа!$V37,1,0)</f>
        <v>#VALUE!</v>
      </c>
      <c r="AZ49" s="237" t="e">
        <f aca="false">IF(CHOOSE($A49,"#",AZ$3,AZ$4,AZ$5,AZ$6,"#","#",AZ$9)=Работа!$V37,1,0)</f>
        <v>#VALUE!</v>
      </c>
      <c r="BA49" s="237" t="e">
        <f aca="false">IF(CHOOSE($A49,"#",BA$3,BA$4,"#",BA$6,"#","#",BA$9)=Работа!$V37,1,0)</f>
        <v>#VALUE!</v>
      </c>
      <c r="BB49" s="237" t="e">
        <f aca="false">IF(CHOOSE($A49,"#",BB$3,BB$4,"#",BB$6,"#","#","#")=Работа!$V37,1,0)</f>
        <v>#VALUE!</v>
      </c>
      <c r="BC49" s="237" t="e">
        <f aca="false">IF(CHOOSE($A49,"#","#",BC$4,"#","#","#","#","#")=Работа!$V37,1,0)</f>
        <v>#VALUE!</v>
      </c>
      <c r="BD49" s="237" t="e">
        <f aca="false">IF(CHOOSE($A49,"#","#",BD$4,"#","#","#","#","#")=Работа!$V37,1,0)</f>
        <v>#VALUE!</v>
      </c>
      <c r="BE49" s="237" t="e">
        <f aca="false">IF(CHOOSE($A49,"#","#",BE$4,"#","#","#","#","#")=Работа!$V37,1,0)</f>
        <v>#VALUE!</v>
      </c>
      <c r="BF49" s="237" t="e">
        <f aca="false">IF(CHOOSE($A49,"#","#",BF$4,"#","#","#","#","#")=Работа!$V37,1,0)</f>
        <v>#VALUE!</v>
      </c>
      <c r="BG49" s="237" t="e">
        <f aca="false">IF(CHOOSE($A49,"#","#",BG$4,"#","#","#","#","#")=Работа!$V37,1,0)</f>
        <v>#VALUE!</v>
      </c>
      <c r="BH49" s="237" t="e">
        <f aca="false">IF(CHOOSE($A49,"#","#",BH$4,"#","#","#","#","#")=Работа!$V37,1,0)</f>
        <v>#VALUE!</v>
      </c>
    </row>
    <row r="50" customFormat="false" ht="12.75" hidden="false" customHeight="false" outlineLevel="0" collapsed="false">
      <c r="A50" s="112" t="n">
        <f aca="false">IF(ISBLANK(Список!C38),17,Список!L38)</f>
        <v>17</v>
      </c>
      <c r="B50" s="210" t="str">
        <f aca="false">IF(OR($A50=17,B$1="нет"),"#",IF(CHOOSE($A50,B$2,B$3,B$4,B$5,B$6,B$7,B$8,B$9,B$10,B$11,B$12,B$13,B$14,B$15,B$16,B$17,"#")=Работа!D38,$A50&amp;1,0))</f>
        <v>#</v>
      </c>
      <c r="C50" s="210" t="str">
        <f aca="false">IF(OR($A50=17,C$1="нет"),"#",IF(CHOOSE($A50,C$2,C$3,C$4,C$5,C$6,C$7,C$8,C$9,C$10,C$11,C$12,C$13,C$14,C$15,C$16,C$17,"#")=Работа!E38,$A50&amp;1,0))</f>
        <v>#</v>
      </c>
      <c r="D50" s="210" t="str">
        <f aca="false">IF(OR($A50=17,D$1="нет"),"#",IF(CHOOSE($A50,D$2,D$3,D$4,D$5,D$6,D$7,D$8,D$9,D$10,D$11,D$12,D$13,D$14,D$15,D$16,D$17,"#")=Работа!F38,$A50&amp;1,0))</f>
        <v>#</v>
      </c>
      <c r="E50" s="210" t="str">
        <f aca="false">IF(OR($A50=17,E$1="нет"),"#",IF(CHOOSE($A50,E$2,E$3,E$4,E$5,E$6,E$7,E$8,E$9,E$10,E$11,E$12,E$13,E$14,E$15,E$16,E$17,"#")=Работа!G38,$A50&amp;1,0))</f>
        <v>#</v>
      </c>
      <c r="F50" s="210" t="str">
        <f aca="false">IF(OR($A50=17,F$1="нет"),"#",IF(CHOOSE($A50,F$2,F$3,F$4,F$5,F$6,F$7,F$8,F$9,F$10,F$11,F$12,F$13,F$14,F$15,F$16,F$17,"#")=Работа!H38,$A50&amp;1,0))</f>
        <v>#</v>
      </c>
      <c r="G50" s="210" t="str">
        <f aca="false">IF(OR($A50=17,G$1="нет"),"#",IF(CHOOSE($A50,G$2,G$3,G$4,G$5,G$6,G$7,G$8,G$9,G$10,G$11,G$12,G$13,G$14,G$15,G$16,G$17,"#")=Работа!I38,$A50&amp;1,0))</f>
        <v>#</v>
      </c>
      <c r="H50" s="210" t="str">
        <f aca="false">IF(OR($A50=17,H$1="нет"),"#",IF(CHOOSE($A50,H$2,H$3,H$4,H$5,H$6,H$7,H$8,H$9,H$10,H$11,H$12,H$13,H$14,H$15,H$16,H$17,"#")=Работа!J38,$A50&amp;1,0))</f>
        <v>#</v>
      </c>
      <c r="I50" s="210" t="str">
        <f aca="false">IF(OR($A50=17,I$1="нет"),"#",IF(CHOOSE($A50,I$2,I$3,I$4,I$5,I$6,I$7,I$8,I$9,I$10,I$11,I$12,I$13,I$14,I$15,I$16,I$17,"#")=Работа!K38,$A50&amp;1,0))</f>
        <v>#</v>
      </c>
      <c r="J50" s="210" t="str">
        <f aca="false">IF(OR($A50=17,J$1="нет"),"#",IF(CHOOSE($A50,J$2,J$3,J$4,J$5,J$6,J$7,J$8,J$9,J$10,J$11,J$12,J$13,J$14,J$15,J$16,J$17,"#")=Работа!L38,$A50&amp;1,0))</f>
        <v>#</v>
      </c>
      <c r="K50" s="210" t="str">
        <f aca="false">IF(OR($A50=17,K$1="нет"),"#",IF(CHOOSE($A50,K$2,K$3,K$4,K$5,K$6,K$7,K$8,K$9,K$10,K$11,K$12,K$13,K$14,K$15,K$16,K$17,"#")=Работа!M38,$A50&amp;1,0))</f>
        <v>#</v>
      </c>
      <c r="L50" s="210" t="str">
        <f aca="false">IF(OR($A50=17,L$1="нет"),"#",IF(CHOOSE($A50,L$2,L$3,L$4,L$5,L$6,L$7,L$8,L$9,L$10,L$11,L$12,L$13,L$14,L$15,L$16,L$17,"#")=Работа!N38,$A50&amp;1,0))</f>
        <v>#</v>
      </c>
      <c r="M50" s="210" t="str">
        <f aca="false">IF(OR($A50=17,M$1="нет"),"#",IF(OR(CHOOSE($A50,M$2,M$3,M$4,M$5,M$6,M$7,M$8,M$9,M$10,M$11,M$12,M$13,M$14,M$15,M$16,M$17,"#")=Работа!O38,COUNTIF(AL50:AV50,1)),$A50&amp;1,0))</f>
        <v>#</v>
      </c>
      <c r="N50" s="210" t="str">
        <f aca="false">IF(OR($A50=17,N$1="нет"),"#",IF(CHOOSE($A50,N$2,N$3,N$4,N$5,N$6,N$7,N$8,N$9,N$10,N$11,N$12,N$13,N$14,N$15,N$16,N$17,"#")=Работа!P38,$A50&amp;1,0))</f>
        <v>#</v>
      </c>
      <c r="O50" s="210" t="str">
        <f aca="false">IF(OR($A50=17,O$1="нет"),"#",IF(CHOOSE($A50,O$2,O$3,O$4,O$5,O$6,O$7,O$8,O$9,O$10,O$11,O$12,O$13,O$14,O$15,O$16,O$17,"#")=Работа!Q38,$A50&amp;1,0))</f>
        <v>#</v>
      </c>
      <c r="P50" s="210" t="str">
        <f aca="false">IF(OR($A50=17,P$1="нет"),"#",IF(CHOOSE($A50,P$2,P$3,P$4,P$5,P$6,P$7,P$8,P$9,P$10,P$11,P$12,P$13,P$14,P$15,P$16,P$17,"#")=Работа!R38,$A50&amp;1,0))</f>
        <v>#</v>
      </c>
      <c r="Q50" s="210" t="str">
        <f aca="false">IF(OR($A50=17,Q$1="нет"),"#",IF(CHOOSE($A50,Q$2,Q$3,Q$4,Q$5,Q$6,Q$7,Q$8,Q$9,Q$10,Q$11,Q$12,Q$13,Q$14,Q$15,Q$16,Q$17,"#")=Работа!S38,$A50&amp;1,0))</f>
        <v>#</v>
      </c>
      <c r="R50" s="210" t="str">
        <f aca="false">IF(OR($A50=17,R$1="нет"),"#",IF(CHOOSE($A50,R$2,R$3,R$4,R$5,R$6,R$7,R$8,R$9,R$10,R$11,R$12,R$13,R$14,R$15,R$16,R$17,"#")=Работа!T38,$A50&amp;1,0))</f>
        <v>#</v>
      </c>
      <c r="S50" s="210" t="str">
        <f aca="false">IF(OR($A50=17,S$1="нет"),"#",IF(OR(CHOOSE($A50,S$2,S$3,S$4,S$5,S$6,S$7,S$8,S$9,S$10,S$11,S$12,S$13,S$14,S$15,S$16,S$17,"#")=Работа!U38,CHOOSE($A50,AW$2,AW$3,AW$4,AW$5,AW$6,AW$7,AW$8,AW$9,S$10,S$11,S$12,S$13,S$14,S$15,S$16,S$17,"#")=Работа!U38),$A50&amp;1,0))</f>
        <v>#</v>
      </c>
      <c r="T50" s="210" t="str">
        <f aca="false">IF(OR($A50=17,T$1="нет"),"#",IF(OR(CHOOSE($A50,T$2,T$3,T$4,T$5,T$6,T$7,T$8,T$9,T$10,T$11,T$12,T$13,T$14,T$15,T$16,T$17,"#")=Работа!V38,COUNTIF(AX50:BH50,1)),$A50&amp;1,0))</f>
        <v>#</v>
      </c>
      <c r="U50" s="210" t="str">
        <f aca="false">IF(OR($A50=17,U$1="нет"),"#",IF(CHOOSE($A50,U$2,U$3,U$4,U$5,U$6,U$7,U$8,U$9,U$10,U$11,U$12,U$13,U$14,U$15,U$16,U$17,"#")=Работа!W38,$A50&amp;1,0))</f>
        <v>#</v>
      </c>
      <c r="V50" s="210" t="str">
        <f aca="false">IF(OR($A50=17,V$1="нет"),"#",IF(CHOOSE($A50,V$2,V$3,V$4,V$5,V$6,V$7,V$8,V$9,V$10,V$11,V$12,V$13,V$14,V$15,V$16,V$17,"#")=Работа!X38,$A50&amp;1,0))</f>
        <v>#</v>
      </c>
      <c r="W50" s="210" t="str">
        <f aca="false">IF(OR($A50=17,W$1="нет"),"#",IF(CHOOSE($A50,W$2,W$3,W$4,W$5,W$6,W$7,W$8,W$9,W$10,W$11,W$12,W$13,W$14,W$15,W$16,W$17,"#")=Работа!Y38,$A50&amp;1,0))</f>
        <v>#</v>
      </c>
      <c r="X50" s="210" t="str">
        <f aca="false">IF(OR($A50=17,X$1="нет"),"#",IF(CHOOSE($A50,X$2,X$3,X$4,X$5,X$6,X$7,X$8,X$9,X$10,X$11,X$12,X$13,X$14,X$15,X$16,X$17,"#")=Работа!Z38,$A50&amp;1,0))</f>
        <v>#</v>
      </c>
      <c r="Y50" s="210" t="str">
        <f aca="false">IF(OR($A50=17,Y$1="нет"),"#",IF(CHOOSE($A50,Y$2,Y$3,Y$4,Y$5,Y$6,Y$7,Y$8,Y$9,Y$10,Y$11,Y$12,Y$13,Y$14,Y$15,Y$16,Y$17,"#")=Работа!AA38,$A50&amp;1,0))</f>
        <v>#</v>
      </c>
      <c r="Z50" s="210" t="str">
        <f aca="false">IF(OR($A50=17,Z$1="нет"),"#",IF(CHOOSE($A50,Z$2,Z$3,Z$4,Z$5,Z$6,Z$7,Z$8,Z$9,Z$10,Z$11,Z$12,Z$13,Z$14,Z$15,Z$16,Z$17,"#")=Работа!AB38,$A50&amp;1,0))</f>
        <v>#</v>
      </c>
      <c r="AA50" s="210" t="str">
        <f aca="false">IF(OR($A50=17,AA$1="нет"),"#",IF(CHOOSE($A50,AA$2,AA$3,AA$4,AA$5,AA$6,AA$7,AA$8,AA$9,AA$10,AA$11,AA$12,AA$13,AA$14,AA$15,AA$16,AA$17,"#")=Работа!AC38,$A50&amp;1,0))</f>
        <v>#</v>
      </c>
      <c r="AB50" s="210" t="str">
        <f aca="false">IF(OR($A50=17,AB$1="нет"),"#",IF(CHOOSE($A50,AB$2,AB$3,AB$4,AB$5,AB$6,AB$7,AB$8,AB$9,AB$10,AB$11,AB$12,AB$13,AB$14,AB$15,AB$16,AB$17,"#")=Работа!AD38,$A50&amp;1,0))</f>
        <v>#</v>
      </c>
      <c r="AC50" s="210" t="str">
        <f aca="false">IF(OR($A50=17,AC$1="нет"),"#",IF(CHOOSE($A50,AC$2,AC$3,AC$4,AC$5,AC$6,AC$7,AC$8,AC$9,AC$10,AC$11,AC$12,AC$13,AC$14,AC$15,AC$16,AC$17,"#")=Работа!AE38,$A50&amp;1,0))</f>
        <v>#</v>
      </c>
      <c r="AD50" s="210" t="str">
        <f aca="false">IF(OR($A50=17,AD$1="нет"),"#",IF(CHOOSE($A50,AD$2,AD$3,AD$4,AD$5,AD$6,AD$7,AD$8,AD$9,AD$10,AD$11,AD$12,AD$13,AD$14,AD$15,AD$16,AD$17,"#")=Работа!AF38,$A50&amp;1,0))</f>
        <v>#</v>
      </c>
      <c r="AE50" s="210" t="str">
        <f aca="false">IF(OR($A50=17,AE$1="нет"),"#",IF(CHOOSE($A50,AE$2,AE$3,AE$4,AE$5,AE$6,AE$7,AE$8,AE$9,AE$10,AE$11,AE$12,AE$13,AE$14,AE$15,AE$16,AE$17,"#")=Работа!AG38,$A50&amp;1,0))</f>
        <v>#</v>
      </c>
      <c r="AF50" s="210" t="str">
        <f aca="false">IF(OR($A50=17,AF$1="нет"),"#",IF(CHOOSE($A50,AF$2,AF$3,AF$4,AF$5,AF$6,AF$7,AF$8,AF$9,AF$10,AF$11,AF$12,AF$13,AF$14,AF$15,AF$16,AF$17,"#")=Работа!AH38,$A50&amp;1,0))</f>
        <v>#</v>
      </c>
      <c r="AG50" s="210" t="str">
        <f aca="false">IF(OR($A50=17,AG$1="нет"),"#",IF(CHOOSE($A50,AG$2,AG$3,AG$4,AG$5,AG$6,AG$7,AG$8,AG$9,AG$10,AG$11,AG$12,AG$13,AG$14,AG$15,AG$16,AG$17,"#")=Работа!AI38,$A50&amp;1,0))</f>
        <v>#</v>
      </c>
      <c r="AH50" s="210" t="str">
        <f aca="false">IF(OR($A50=17,AH$1="нет"),"#",IF(CHOOSE($A50,AH$2,AH$3,AH$4,AH$5,AH$6,AH$7,AH$8,AH$9,AH$10,AH$11,AH$12,AH$13,AH$14,AH$15,AH$16,AH$17,"#")=Работа!AJ38,$A50&amp;1,0))</f>
        <v>#</v>
      </c>
      <c r="AI50" s="210" t="str">
        <f aca="false">IF(OR($A50=17,AI$1="нет"),"#",IF(CHOOSE($A50,AI$2,AI$3,AI$4,AI$5,AI$6,AI$7,AI$8,AI$9,AI$10,AI$11,AI$12,AI$13,AI$14,AI$15,AI$16,AI$17,"#")=Работа!AK38,$A50&amp;1,0))</f>
        <v>#</v>
      </c>
      <c r="AJ50" s="210" t="str">
        <f aca="false">IF(OR($A50=17,AJ$1="нет"),"#",IF(CHOOSE($A50,AJ$2,AJ$3,AJ$4,AJ$5,AJ$6,AJ$7,AJ$8,AJ$9,AJ$10,AJ$11,AJ$12,AJ$13,AJ$14,AJ$15,AJ$16,AJ$17,"#")=Работа!AL38,$A50&amp;1,0))</f>
        <v>#</v>
      </c>
      <c r="AK50" s="210" t="str">
        <f aca="false">IF(OR($A50=17,AK$1="нет"),"#",IF(CHOOSE($A50,AK$2,AK$3,AK$4,AK$5,AK$6,AK$7,AK$8,AK$9,AK$10,AK$11,AK$12,AK$13,AK$14,AK$15,AK$16,AK$17,"#")=Работа!AM38,$A50&amp;1,0))</f>
        <v>#</v>
      </c>
      <c r="AL50" s="237" t="e">
        <f aca="false">IF(CHOOSE($A50,AL$2,AL$3,AL$4,AL$5,AL$6,"#",AL$8,AL$9)=Работа!$O38,1,0)</f>
        <v>#VALUE!</v>
      </c>
      <c r="AM50" s="237" t="e">
        <f aca="false">IF(CHOOSE($A50,"#","#",AM$4,"#","#","#","#","#")=Работа!$O38,1,0)</f>
        <v>#VALUE!</v>
      </c>
      <c r="AN50" s="237" t="e">
        <f aca="false">IF(CHOOSE($A50,"#","#",AN$4,"#","#","#","#","#")=Работа!$O38,1,0)</f>
        <v>#VALUE!</v>
      </c>
      <c r="AO50" s="237" t="e">
        <f aca="false">IF(CHOOSE($A50,"#","#",AO$4,"#","#","#","#","#")=Работа!$O38,1,0)</f>
        <v>#VALUE!</v>
      </c>
      <c r="AP50" s="237" t="e">
        <f aca="false">IF(CHOOSE($A50,"#","#",AP$4,"#","#","#","#","#")=Работа!$O38,1,0)</f>
        <v>#VALUE!</v>
      </c>
      <c r="AQ50" s="237" t="e">
        <f aca="false">IF(CHOOSE($A50,"#","#","#","#","#","#","#","#")=Работа!$O38,1,0)</f>
        <v>#VALUE!</v>
      </c>
      <c r="AR50" s="237" t="e">
        <f aca="false">IF(CHOOSE($A50,"#","#","#","#","#","#","#","#")=Работа!$O38,1,0)</f>
        <v>#VALUE!</v>
      </c>
      <c r="AS50" s="237" t="e">
        <f aca="false">IF(CHOOSE($A50,"#","#","#","#","#","#","#","#")=Работа!$O38,1,0)</f>
        <v>#VALUE!</v>
      </c>
      <c r="AT50" s="237" t="e">
        <f aca="false">IF(CHOOSE($A50,"#","#","#","#","#","#","#","#")=Работа!$O38,1,0)</f>
        <v>#VALUE!</v>
      </c>
      <c r="AU50" s="237" t="e">
        <f aca="false">IF(CHOOSE($A50,"#","#","#","#","#","#","#","#")=Работа!$O38,1,0)</f>
        <v>#VALUE!</v>
      </c>
      <c r="AV50" s="237" t="e">
        <f aca="false">IF(CHOOSE($A50,"#","#","#","#","#","#","#","#")=Работа!$O38,1,0)</f>
        <v>#VALUE!</v>
      </c>
      <c r="AX50" s="237" t="e">
        <f aca="false">IF(CHOOSE($A50,AX$2,AX$3,AX$4,AX$5,AX$6,AX$7,AX$8,AX$9)=Работа!$V38,1,0)</f>
        <v>#VALUE!</v>
      </c>
      <c r="AY50" s="237" t="e">
        <f aca="false">IF(CHOOSE($A50,AY$2,AY$3,AY$4,AY$5,AY$6,AY$7,AY$8,AY$9)=Работа!$V38,1,0)</f>
        <v>#VALUE!</v>
      </c>
      <c r="AZ50" s="237" t="e">
        <f aca="false">IF(CHOOSE($A50,"#",AZ$3,AZ$4,AZ$5,AZ$6,"#","#",AZ$9)=Работа!$V38,1,0)</f>
        <v>#VALUE!</v>
      </c>
      <c r="BA50" s="237" t="e">
        <f aca="false">IF(CHOOSE($A50,"#",BA$3,BA$4,"#",BA$6,"#","#",BA$9)=Работа!$V38,1,0)</f>
        <v>#VALUE!</v>
      </c>
      <c r="BB50" s="237" t="e">
        <f aca="false">IF(CHOOSE($A50,"#",BB$3,BB$4,"#",BB$6,"#","#","#")=Работа!$V38,1,0)</f>
        <v>#VALUE!</v>
      </c>
      <c r="BC50" s="237" t="e">
        <f aca="false">IF(CHOOSE($A50,"#","#",BC$4,"#","#","#","#","#")=Работа!$V38,1,0)</f>
        <v>#VALUE!</v>
      </c>
      <c r="BD50" s="237" t="e">
        <f aca="false">IF(CHOOSE($A50,"#","#",BD$4,"#","#","#","#","#")=Работа!$V38,1,0)</f>
        <v>#VALUE!</v>
      </c>
      <c r="BE50" s="237" t="e">
        <f aca="false">IF(CHOOSE($A50,"#","#",BE$4,"#","#","#","#","#")=Работа!$V38,1,0)</f>
        <v>#VALUE!</v>
      </c>
      <c r="BF50" s="237" t="e">
        <f aca="false">IF(CHOOSE($A50,"#","#",BF$4,"#","#","#","#","#")=Работа!$V38,1,0)</f>
        <v>#VALUE!</v>
      </c>
      <c r="BG50" s="237" t="e">
        <f aca="false">IF(CHOOSE($A50,"#","#",BG$4,"#","#","#","#","#")=Работа!$V38,1,0)</f>
        <v>#VALUE!</v>
      </c>
      <c r="BH50" s="237" t="e">
        <f aca="false">IF(CHOOSE($A50,"#","#",BH$4,"#","#","#","#","#")=Работа!$V38,1,0)</f>
        <v>#VALUE!</v>
      </c>
    </row>
    <row r="51" customFormat="false" ht="12.75" hidden="false" customHeight="false" outlineLevel="0" collapsed="false">
      <c r="A51" s="112" t="n">
        <f aca="false">IF(ISBLANK(Список!C39),17,Список!L39)</f>
        <v>17</v>
      </c>
      <c r="B51" s="210" t="str">
        <f aca="false">IF(OR($A51=17,B$1="нет"),"#",IF(CHOOSE($A51,B$2,B$3,B$4,B$5,B$6,B$7,B$8,B$9,B$10,B$11,B$12,B$13,B$14,B$15,B$16,B$17,"#")=Работа!D39,$A51&amp;1,0))</f>
        <v>#</v>
      </c>
      <c r="C51" s="210" t="str">
        <f aca="false">IF(OR($A51=17,C$1="нет"),"#",IF(CHOOSE($A51,C$2,C$3,C$4,C$5,C$6,C$7,C$8,C$9,C$10,C$11,C$12,C$13,C$14,C$15,C$16,C$17,"#")=Работа!E39,$A51&amp;1,0))</f>
        <v>#</v>
      </c>
      <c r="D51" s="210" t="str">
        <f aca="false">IF(OR($A51=17,D$1="нет"),"#",IF(CHOOSE($A51,D$2,D$3,D$4,D$5,D$6,D$7,D$8,D$9,D$10,D$11,D$12,D$13,D$14,D$15,D$16,D$17,"#")=Работа!F39,$A51&amp;1,0))</f>
        <v>#</v>
      </c>
      <c r="E51" s="210" t="str">
        <f aca="false">IF(OR($A51=17,E$1="нет"),"#",IF(CHOOSE($A51,E$2,E$3,E$4,E$5,E$6,E$7,E$8,E$9,E$10,E$11,E$12,E$13,E$14,E$15,E$16,E$17,"#")=Работа!G39,$A51&amp;1,0))</f>
        <v>#</v>
      </c>
      <c r="F51" s="210" t="str">
        <f aca="false">IF(OR($A51=17,F$1="нет"),"#",IF(CHOOSE($A51,F$2,F$3,F$4,F$5,F$6,F$7,F$8,F$9,F$10,F$11,F$12,F$13,F$14,F$15,F$16,F$17,"#")=Работа!H39,$A51&amp;1,0))</f>
        <v>#</v>
      </c>
      <c r="G51" s="210" t="str">
        <f aca="false">IF(OR($A51=17,G$1="нет"),"#",IF(CHOOSE($A51,G$2,G$3,G$4,G$5,G$6,G$7,G$8,G$9,G$10,G$11,G$12,G$13,G$14,G$15,G$16,G$17,"#")=Работа!I39,$A51&amp;1,0))</f>
        <v>#</v>
      </c>
      <c r="H51" s="210" t="str">
        <f aca="false">IF(OR($A51=17,H$1="нет"),"#",IF(CHOOSE($A51,H$2,H$3,H$4,H$5,H$6,H$7,H$8,H$9,H$10,H$11,H$12,H$13,H$14,H$15,H$16,H$17,"#")=Работа!J39,$A51&amp;1,0))</f>
        <v>#</v>
      </c>
      <c r="I51" s="210" t="str">
        <f aca="false">IF(OR($A51=17,I$1="нет"),"#",IF(CHOOSE($A51,I$2,I$3,I$4,I$5,I$6,I$7,I$8,I$9,I$10,I$11,I$12,I$13,I$14,I$15,I$16,I$17,"#")=Работа!K39,$A51&amp;1,0))</f>
        <v>#</v>
      </c>
      <c r="J51" s="210" t="str">
        <f aca="false">IF(OR($A51=17,J$1="нет"),"#",IF(CHOOSE($A51,J$2,J$3,J$4,J$5,J$6,J$7,J$8,J$9,J$10,J$11,J$12,J$13,J$14,J$15,J$16,J$17,"#")=Работа!L39,$A51&amp;1,0))</f>
        <v>#</v>
      </c>
      <c r="K51" s="210" t="str">
        <f aca="false">IF(OR($A51=17,K$1="нет"),"#",IF(CHOOSE($A51,K$2,K$3,K$4,K$5,K$6,K$7,K$8,K$9,K$10,K$11,K$12,K$13,K$14,K$15,K$16,K$17,"#")=Работа!M39,$A51&amp;1,0))</f>
        <v>#</v>
      </c>
      <c r="L51" s="210" t="str">
        <f aca="false">IF(OR($A51=17,L$1="нет"),"#",IF(CHOOSE($A51,L$2,L$3,L$4,L$5,L$6,L$7,L$8,L$9,L$10,L$11,L$12,L$13,L$14,L$15,L$16,L$17,"#")=Работа!N39,$A51&amp;1,0))</f>
        <v>#</v>
      </c>
      <c r="M51" s="210" t="str">
        <f aca="false">IF(OR($A51=17,M$1="нет"),"#",IF(OR(CHOOSE($A51,M$2,M$3,M$4,M$5,M$6,M$7,M$8,M$9,M$10,M$11,M$12,M$13,M$14,M$15,M$16,M$17,"#")=Работа!O39,COUNTIF(AL51:AV51,1)),$A51&amp;1,0))</f>
        <v>#</v>
      </c>
      <c r="N51" s="210" t="str">
        <f aca="false">IF(OR($A51=17,N$1="нет"),"#",IF(CHOOSE($A51,N$2,N$3,N$4,N$5,N$6,N$7,N$8,N$9,N$10,N$11,N$12,N$13,N$14,N$15,N$16,N$17,"#")=Работа!P39,$A51&amp;1,0))</f>
        <v>#</v>
      </c>
      <c r="O51" s="210" t="str">
        <f aca="false">IF(OR($A51=17,O$1="нет"),"#",IF(CHOOSE($A51,O$2,O$3,O$4,O$5,O$6,O$7,O$8,O$9,O$10,O$11,O$12,O$13,O$14,O$15,O$16,O$17,"#")=Работа!Q39,$A51&amp;1,0))</f>
        <v>#</v>
      </c>
      <c r="P51" s="210" t="str">
        <f aca="false">IF(OR($A51=17,P$1="нет"),"#",IF(CHOOSE($A51,P$2,P$3,P$4,P$5,P$6,P$7,P$8,P$9,P$10,P$11,P$12,P$13,P$14,P$15,P$16,P$17,"#")=Работа!R39,$A51&amp;1,0))</f>
        <v>#</v>
      </c>
      <c r="Q51" s="210" t="str">
        <f aca="false">IF(OR($A51=17,Q$1="нет"),"#",IF(CHOOSE($A51,Q$2,Q$3,Q$4,Q$5,Q$6,Q$7,Q$8,Q$9,Q$10,Q$11,Q$12,Q$13,Q$14,Q$15,Q$16,Q$17,"#")=Работа!S39,$A51&amp;1,0))</f>
        <v>#</v>
      </c>
      <c r="R51" s="210" t="str">
        <f aca="false">IF(OR($A51=17,R$1="нет"),"#",IF(CHOOSE($A51,R$2,R$3,R$4,R$5,R$6,R$7,R$8,R$9,R$10,R$11,R$12,R$13,R$14,R$15,R$16,R$17,"#")=Работа!T39,$A51&amp;1,0))</f>
        <v>#</v>
      </c>
      <c r="S51" s="210" t="str">
        <f aca="false">IF(OR($A51=17,S$1="нет"),"#",IF(OR(CHOOSE($A51,S$2,S$3,S$4,S$5,S$6,S$7,S$8,S$9,S$10,S$11,S$12,S$13,S$14,S$15,S$16,S$17,"#")=Работа!U39,CHOOSE($A51,AW$2,AW$3,AW$4,AW$5,AW$6,AW$7,AW$8,AW$9,S$10,S$11,S$12,S$13,S$14,S$15,S$16,S$17,"#")=Работа!U39),$A51&amp;1,0))</f>
        <v>#</v>
      </c>
      <c r="T51" s="210" t="str">
        <f aca="false">IF(OR($A51=17,T$1="нет"),"#",IF(OR(CHOOSE($A51,T$2,T$3,T$4,T$5,T$6,T$7,T$8,T$9,T$10,T$11,T$12,T$13,T$14,T$15,T$16,T$17,"#")=Работа!V39,COUNTIF(AX51:BH51,1)),$A51&amp;1,0))</f>
        <v>#</v>
      </c>
      <c r="U51" s="210" t="str">
        <f aca="false">IF(OR($A51=17,U$1="нет"),"#",IF(CHOOSE($A51,U$2,U$3,U$4,U$5,U$6,U$7,U$8,U$9,U$10,U$11,U$12,U$13,U$14,U$15,U$16,U$17,"#")=Работа!W39,$A51&amp;1,0))</f>
        <v>#</v>
      </c>
      <c r="V51" s="210" t="str">
        <f aca="false">IF(OR($A51=17,V$1="нет"),"#",IF(CHOOSE($A51,V$2,V$3,V$4,V$5,V$6,V$7,V$8,V$9,V$10,V$11,V$12,V$13,V$14,V$15,V$16,V$17,"#")=Работа!X39,$A51&amp;1,0))</f>
        <v>#</v>
      </c>
      <c r="W51" s="210" t="str">
        <f aca="false">IF(OR($A51=17,W$1="нет"),"#",IF(CHOOSE($A51,W$2,W$3,W$4,W$5,W$6,W$7,W$8,W$9,W$10,W$11,W$12,W$13,W$14,W$15,W$16,W$17,"#")=Работа!Y39,$A51&amp;1,0))</f>
        <v>#</v>
      </c>
      <c r="X51" s="210" t="str">
        <f aca="false">IF(OR($A51=17,X$1="нет"),"#",IF(CHOOSE($A51,X$2,X$3,X$4,X$5,X$6,X$7,X$8,X$9,X$10,X$11,X$12,X$13,X$14,X$15,X$16,X$17,"#")=Работа!Z39,$A51&amp;1,0))</f>
        <v>#</v>
      </c>
      <c r="Y51" s="210" t="str">
        <f aca="false">IF(OR($A51=17,Y$1="нет"),"#",IF(CHOOSE($A51,Y$2,Y$3,Y$4,Y$5,Y$6,Y$7,Y$8,Y$9,Y$10,Y$11,Y$12,Y$13,Y$14,Y$15,Y$16,Y$17,"#")=Работа!AA39,$A51&amp;1,0))</f>
        <v>#</v>
      </c>
      <c r="Z51" s="210" t="str">
        <f aca="false">IF(OR($A51=17,Z$1="нет"),"#",IF(CHOOSE($A51,Z$2,Z$3,Z$4,Z$5,Z$6,Z$7,Z$8,Z$9,Z$10,Z$11,Z$12,Z$13,Z$14,Z$15,Z$16,Z$17,"#")=Работа!AB39,$A51&amp;1,0))</f>
        <v>#</v>
      </c>
      <c r="AA51" s="210" t="str">
        <f aca="false">IF(OR($A51=17,AA$1="нет"),"#",IF(CHOOSE($A51,AA$2,AA$3,AA$4,AA$5,AA$6,AA$7,AA$8,AA$9,AA$10,AA$11,AA$12,AA$13,AA$14,AA$15,AA$16,AA$17,"#")=Работа!AC39,$A51&amp;1,0))</f>
        <v>#</v>
      </c>
      <c r="AB51" s="210" t="str">
        <f aca="false">IF(OR($A51=17,AB$1="нет"),"#",IF(CHOOSE($A51,AB$2,AB$3,AB$4,AB$5,AB$6,AB$7,AB$8,AB$9,AB$10,AB$11,AB$12,AB$13,AB$14,AB$15,AB$16,AB$17,"#")=Работа!AD39,$A51&amp;1,0))</f>
        <v>#</v>
      </c>
      <c r="AC51" s="210" t="str">
        <f aca="false">IF(OR($A51=17,AC$1="нет"),"#",IF(CHOOSE($A51,AC$2,AC$3,AC$4,AC$5,AC$6,AC$7,AC$8,AC$9,AC$10,AC$11,AC$12,AC$13,AC$14,AC$15,AC$16,AC$17,"#")=Работа!AE39,$A51&amp;1,0))</f>
        <v>#</v>
      </c>
      <c r="AD51" s="210" t="str">
        <f aca="false">IF(OR($A51=17,AD$1="нет"),"#",IF(CHOOSE($A51,AD$2,AD$3,AD$4,AD$5,AD$6,AD$7,AD$8,AD$9,AD$10,AD$11,AD$12,AD$13,AD$14,AD$15,AD$16,AD$17,"#")=Работа!AF39,$A51&amp;1,0))</f>
        <v>#</v>
      </c>
      <c r="AE51" s="210" t="str">
        <f aca="false">IF(OR($A51=17,AE$1="нет"),"#",IF(CHOOSE($A51,AE$2,AE$3,AE$4,AE$5,AE$6,AE$7,AE$8,AE$9,AE$10,AE$11,AE$12,AE$13,AE$14,AE$15,AE$16,AE$17,"#")=Работа!AG39,$A51&amp;1,0))</f>
        <v>#</v>
      </c>
      <c r="AF51" s="210" t="str">
        <f aca="false">IF(OR($A51=17,AF$1="нет"),"#",IF(CHOOSE($A51,AF$2,AF$3,AF$4,AF$5,AF$6,AF$7,AF$8,AF$9,AF$10,AF$11,AF$12,AF$13,AF$14,AF$15,AF$16,AF$17,"#")=Работа!AH39,$A51&amp;1,0))</f>
        <v>#</v>
      </c>
      <c r="AG51" s="210" t="str">
        <f aca="false">IF(OR($A51=17,AG$1="нет"),"#",IF(CHOOSE($A51,AG$2,AG$3,AG$4,AG$5,AG$6,AG$7,AG$8,AG$9,AG$10,AG$11,AG$12,AG$13,AG$14,AG$15,AG$16,AG$17,"#")=Работа!AI39,$A51&amp;1,0))</f>
        <v>#</v>
      </c>
      <c r="AH51" s="210" t="str">
        <f aca="false">IF(OR($A51=17,AH$1="нет"),"#",IF(CHOOSE($A51,AH$2,AH$3,AH$4,AH$5,AH$6,AH$7,AH$8,AH$9,AH$10,AH$11,AH$12,AH$13,AH$14,AH$15,AH$16,AH$17,"#")=Работа!AJ39,$A51&amp;1,0))</f>
        <v>#</v>
      </c>
      <c r="AI51" s="210" t="str">
        <f aca="false">IF(OR($A51=17,AI$1="нет"),"#",IF(CHOOSE($A51,AI$2,AI$3,AI$4,AI$5,AI$6,AI$7,AI$8,AI$9,AI$10,AI$11,AI$12,AI$13,AI$14,AI$15,AI$16,AI$17,"#")=Работа!AK39,$A51&amp;1,0))</f>
        <v>#</v>
      </c>
      <c r="AJ51" s="210" t="str">
        <f aca="false">IF(OR($A51=17,AJ$1="нет"),"#",IF(CHOOSE($A51,AJ$2,AJ$3,AJ$4,AJ$5,AJ$6,AJ$7,AJ$8,AJ$9,AJ$10,AJ$11,AJ$12,AJ$13,AJ$14,AJ$15,AJ$16,AJ$17,"#")=Работа!AL39,$A51&amp;1,0))</f>
        <v>#</v>
      </c>
      <c r="AK51" s="210" t="str">
        <f aca="false">IF(OR($A51=17,AK$1="нет"),"#",IF(CHOOSE($A51,AK$2,AK$3,AK$4,AK$5,AK$6,AK$7,AK$8,AK$9,AK$10,AK$11,AK$12,AK$13,AK$14,AK$15,AK$16,AK$17,"#")=Работа!AM39,$A51&amp;1,0))</f>
        <v>#</v>
      </c>
      <c r="AL51" s="237" t="e">
        <f aca="false">IF(CHOOSE($A51,AL$2,AL$3,AL$4,AL$5,AL$6,"#",AL$8,AL$9)=Работа!$O39,1,0)</f>
        <v>#VALUE!</v>
      </c>
      <c r="AM51" s="237" t="e">
        <f aca="false">IF(CHOOSE($A51,"#","#",AM$4,"#","#","#","#","#")=Работа!$O39,1,0)</f>
        <v>#VALUE!</v>
      </c>
      <c r="AN51" s="237" t="e">
        <f aca="false">IF(CHOOSE($A51,"#","#",AN$4,"#","#","#","#","#")=Работа!$O39,1,0)</f>
        <v>#VALUE!</v>
      </c>
      <c r="AO51" s="237" t="e">
        <f aca="false">IF(CHOOSE($A51,"#","#",AO$4,"#","#","#","#","#")=Работа!$O39,1,0)</f>
        <v>#VALUE!</v>
      </c>
      <c r="AP51" s="237" t="e">
        <f aca="false">IF(CHOOSE($A51,"#","#",AP$4,"#","#","#","#","#")=Работа!$O39,1,0)</f>
        <v>#VALUE!</v>
      </c>
      <c r="AQ51" s="237" t="e">
        <f aca="false">IF(CHOOSE($A51,"#","#","#","#","#","#","#","#")=Работа!$O39,1,0)</f>
        <v>#VALUE!</v>
      </c>
      <c r="AR51" s="237" t="e">
        <f aca="false">IF(CHOOSE($A51,"#","#","#","#","#","#","#","#")=Работа!$O39,1,0)</f>
        <v>#VALUE!</v>
      </c>
      <c r="AS51" s="237" t="e">
        <f aca="false">IF(CHOOSE($A51,"#","#","#","#","#","#","#","#")=Работа!$O39,1,0)</f>
        <v>#VALUE!</v>
      </c>
      <c r="AT51" s="237" t="e">
        <f aca="false">IF(CHOOSE($A51,"#","#","#","#","#","#","#","#")=Работа!$O39,1,0)</f>
        <v>#VALUE!</v>
      </c>
      <c r="AU51" s="237" t="e">
        <f aca="false">IF(CHOOSE($A51,"#","#","#","#","#","#","#","#")=Работа!$O39,1,0)</f>
        <v>#VALUE!</v>
      </c>
      <c r="AV51" s="237" t="e">
        <f aca="false">IF(CHOOSE($A51,"#","#","#","#","#","#","#","#")=Работа!$O39,1,0)</f>
        <v>#VALUE!</v>
      </c>
      <c r="AX51" s="237" t="e">
        <f aca="false">IF(CHOOSE($A51,AX$2,AX$3,AX$4,AX$5,AX$6,AX$7,AX$8,AX$9)=Работа!$V39,1,0)</f>
        <v>#VALUE!</v>
      </c>
      <c r="AY51" s="237" t="e">
        <f aca="false">IF(CHOOSE($A51,AY$2,AY$3,AY$4,AY$5,AY$6,AY$7,AY$8,AY$9)=Работа!$V39,1,0)</f>
        <v>#VALUE!</v>
      </c>
      <c r="AZ51" s="237" t="e">
        <f aca="false">IF(CHOOSE($A51,"#",AZ$3,AZ$4,AZ$5,AZ$6,"#","#",AZ$9)=Работа!$V39,1,0)</f>
        <v>#VALUE!</v>
      </c>
      <c r="BA51" s="237" t="e">
        <f aca="false">IF(CHOOSE($A51,"#",BA$3,BA$4,"#",BA$6,"#","#",BA$9)=Работа!$V39,1,0)</f>
        <v>#VALUE!</v>
      </c>
      <c r="BB51" s="237" t="e">
        <f aca="false">IF(CHOOSE($A51,"#",BB$3,BB$4,"#",BB$6,"#","#","#")=Работа!$V39,1,0)</f>
        <v>#VALUE!</v>
      </c>
      <c r="BC51" s="237" t="e">
        <f aca="false">IF(CHOOSE($A51,"#","#",BC$4,"#","#","#","#","#")=Работа!$V39,1,0)</f>
        <v>#VALUE!</v>
      </c>
      <c r="BD51" s="237" t="e">
        <f aca="false">IF(CHOOSE($A51,"#","#",BD$4,"#","#","#","#","#")=Работа!$V39,1,0)</f>
        <v>#VALUE!</v>
      </c>
      <c r="BE51" s="237" t="e">
        <f aca="false">IF(CHOOSE($A51,"#","#",BE$4,"#","#","#","#","#")=Работа!$V39,1,0)</f>
        <v>#VALUE!</v>
      </c>
      <c r="BF51" s="237" t="e">
        <f aca="false">IF(CHOOSE($A51,"#","#",BF$4,"#","#","#","#","#")=Работа!$V39,1,0)</f>
        <v>#VALUE!</v>
      </c>
      <c r="BG51" s="237" t="e">
        <f aca="false">IF(CHOOSE($A51,"#","#",BG$4,"#","#","#","#","#")=Работа!$V39,1,0)</f>
        <v>#VALUE!</v>
      </c>
      <c r="BH51" s="237" t="e">
        <f aca="false">IF(CHOOSE($A51,"#","#",BH$4,"#","#","#","#","#")=Работа!$V39,1,0)</f>
        <v>#VALUE!</v>
      </c>
    </row>
    <row r="52" customFormat="false" ht="12.75" hidden="false" customHeight="false" outlineLevel="0" collapsed="false">
      <c r="A52" s="112" t="n">
        <f aca="false">IF(ISBLANK(Список!C40),17,Список!L40)</f>
        <v>17</v>
      </c>
      <c r="B52" s="210" t="str">
        <f aca="false">IF(OR($A52=17,B$1="нет"),"#",IF(CHOOSE($A52,B$2,B$3,B$4,B$5,B$6,B$7,B$8,B$9,B$10,B$11,B$12,B$13,B$14,B$15,B$16,B$17,"#")=Работа!D40,$A52&amp;1,0))</f>
        <v>#</v>
      </c>
      <c r="C52" s="210" t="str">
        <f aca="false">IF(OR($A52=17,C$1="нет"),"#",IF(CHOOSE($A52,C$2,C$3,C$4,C$5,C$6,C$7,C$8,C$9,C$10,C$11,C$12,C$13,C$14,C$15,C$16,C$17,"#")=Работа!E40,$A52&amp;1,0))</f>
        <v>#</v>
      </c>
      <c r="D52" s="210" t="str">
        <f aca="false">IF(OR($A52=17,D$1="нет"),"#",IF(CHOOSE($A52,D$2,D$3,D$4,D$5,D$6,D$7,D$8,D$9,D$10,D$11,D$12,D$13,D$14,D$15,D$16,D$17,"#")=Работа!F40,$A52&amp;1,0))</f>
        <v>#</v>
      </c>
      <c r="E52" s="210" t="str">
        <f aca="false">IF(OR($A52=17,E$1="нет"),"#",IF(CHOOSE($A52,E$2,E$3,E$4,E$5,E$6,E$7,E$8,E$9,E$10,E$11,E$12,E$13,E$14,E$15,E$16,E$17,"#")=Работа!G40,$A52&amp;1,0))</f>
        <v>#</v>
      </c>
      <c r="F52" s="210" t="str">
        <f aca="false">IF(OR($A52=17,F$1="нет"),"#",IF(CHOOSE($A52,F$2,F$3,F$4,F$5,F$6,F$7,F$8,F$9,F$10,F$11,F$12,F$13,F$14,F$15,F$16,F$17,"#")=Работа!H40,$A52&amp;1,0))</f>
        <v>#</v>
      </c>
      <c r="G52" s="210" t="str">
        <f aca="false">IF(OR($A52=17,G$1="нет"),"#",IF(CHOOSE($A52,G$2,G$3,G$4,G$5,G$6,G$7,G$8,G$9,G$10,G$11,G$12,G$13,G$14,G$15,G$16,G$17,"#")=Работа!I40,$A52&amp;1,0))</f>
        <v>#</v>
      </c>
      <c r="H52" s="210" t="str">
        <f aca="false">IF(OR($A52=17,H$1="нет"),"#",IF(CHOOSE($A52,H$2,H$3,H$4,H$5,H$6,H$7,H$8,H$9,H$10,H$11,H$12,H$13,H$14,H$15,H$16,H$17,"#")=Работа!J40,$A52&amp;1,0))</f>
        <v>#</v>
      </c>
      <c r="I52" s="210" t="str">
        <f aca="false">IF(OR($A52=17,I$1="нет"),"#",IF(CHOOSE($A52,I$2,I$3,I$4,I$5,I$6,I$7,I$8,I$9,I$10,I$11,I$12,I$13,I$14,I$15,I$16,I$17,"#")=Работа!K40,$A52&amp;1,0))</f>
        <v>#</v>
      </c>
      <c r="J52" s="210" t="str">
        <f aca="false">IF(OR($A52=17,J$1="нет"),"#",IF(CHOOSE($A52,J$2,J$3,J$4,J$5,J$6,J$7,J$8,J$9,J$10,J$11,J$12,J$13,J$14,J$15,J$16,J$17,"#")=Работа!L40,$A52&amp;1,0))</f>
        <v>#</v>
      </c>
      <c r="K52" s="210" t="str">
        <f aca="false">IF(OR($A52=17,K$1="нет"),"#",IF(CHOOSE($A52,K$2,K$3,K$4,K$5,K$6,K$7,K$8,K$9,K$10,K$11,K$12,K$13,K$14,K$15,K$16,K$17,"#")=Работа!M40,$A52&amp;1,0))</f>
        <v>#</v>
      </c>
      <c r="L52" s="210" t="str">
        <f aca="false">IF(OR($A52=17,L$1="нет"),"#",IF(CHOOSE($A52,L$2,L$3,L$4,L$5,L$6,L$7,L$8,L$9,L$10,L$11,L$12,L$13,L$14,L$15,L$16,L$17,"#")=Работа!N40,$A52&amp;1,0))</f>
        <v>#</v>
      </c>
      <c r="M52" s="210" t="str">
        <f aca="false">IF(OR($A52=17,M$1="нет"),"#",IF(OR(CHOOSE($A52,M$2,M$3,M$4,M$5,M$6,M$7,M$8,M$9,M$10,M$11,M$12,M$13,M$14,M$15,M$16,M$17,"#")=Работа!O40,COUNTIF(AL52:AV52,1)),$A52&amp;1,0))</f>
        <v>#</v>
      </c>
      <c r="N52" s="210" t="str">
        <f aca="false">IF(OR($A52=17,N$1="нет"),"#",IF(CHOOSE($A52,N$2,N$3,N$4,N$5,N$6,N$7,N$8,N$9,N$10,N$11,N$12,N$13,N$14,N$15,N$16,N$17,"#")=Работа!P40,$A52&amp;1,0))</f>
        <v>#</v>
      </c>
      <c r="O52" s="210" t="str">
        <f aca="false">IF(OR($A52=17,O$1="нет"),"#",IF(CHOOSE($A52,O$2,O$3,O$4,O$5,O$6,O$7,O$8,O$9,O$10,O$11,O$12,O$13,O$14,O$15,O$16,O$17,"#")=Работа!Q40,$A52&amp;1,0))</f>
        <v>#</v>
      </c>
      <c r="P52" s="210" t="str">
        <f aca="false">IF(OR($A52=17,P$1="нет"),"#",IF(CHOOSE($A52,P$2,P$3,P$4,P$5,P$6,P$7,P$8,P$9,P$10,P$11,P$12,P$13,P$14,P$15,P$16,P$17,"#")=Работа!R40,$A52&amp;1,0))</f>
        <v>#</v>
      </c>
      <c r="Q52" s="210" t="str">
        <f aca="false">IF(OR($A52=17,Q$1="нет"),"#",IF(CHOOSE($A52,Q$2,Q$3,Q$4,Q$5,Q$6,Q$7,Q$8,Q$9,Q$10,Q$11,Q$12,Q$13,Q$14,Q$15,Q$16,Q$17,"#")=Работа!S40,$A52&amp;1,0))</f>
        <v>#</v>
      </c>
      <c r="R52" s="210" t="str">
        <f aca="false">IF(OR($A52=17,R$1="нет"),"#",IF(CHOOSE($A52,R$2,R$3,R$4,R$5,R$6,R$7,R$8,R$9,R$10,R$11,R$12,R$13,R$14,R$15,R$16,R$17,"#")=Работа!T40,$A52&amp;1,0))</f>
        <v>#</v>
      </c>
      <c r="S52" s="210" t="str">
        <f aca="false">IF(OR($A52=17,S$1="нет"),"#",IF(OR(CHOOSE($A52,S$2,S$3,S$4,S$5,S$6,S$7,S$8,S$9,S$10,S$11,S$12,S$13,S$14,S$15,S$16,S$17,"#")=Работа!U40,CHOOSE($A52,AW$2,AW$3,AW$4,AW$5,AW$6,AW$7,AW$8,AW$9,S$10,S$11,S$12,S$13,S$14,S$15,S$16,S$17,"#")=Работа!U40),$A52&amp;1,0))</f>
        <v>#</v>
      </c>
      <c r="T52" s="210" t="str">
        <f aca="false">IF(OR($A52=17,T$1="нет"),"#",IF(OR(CHOOSE($A52,T$2,T$3,T$4,T$5,T$6,T$7,T$8,T$9,T$10,T$11,T$12,T$13,T$14,T$15,T$16,T$17,"#")=Работа!V40,COUNTIF(AX52:BH52,1)),$A52&amp;1,0))</f>
        <v>#</v>
      </c>
      <c r="U52" s="210" t="str">
        <f aca="false">IF(OR($A52=17,U$1="нет"),"#",IF(CHOOSE($A52,U$2,U$3,U$4,U$5,U$6,U$7,U$8,U$9,U$10,U$11,U$12,U$13,U$14,U$15,U$16,U$17,"#")=Работа!W40,$A52&amp;1,0))</f>
        <v>#</v>
      </c>
      <c r="V52" s="210" t="str">
        <f aca="false">IF(OR($A52=17,V$1="нет"),"#",IF(CHOOSE($A52,V$2,V$3,V$4,V$5,V$6,V$7,V$8,V$9,V$10,V$11,V$12,V$13,V$14,V$15,V$16,V$17,"#")=Работа!X40,$A52&amp;1,0))</f>
        <v>#</v>
      </c>
      <c r="W52" s="210" t="str">
        <f aca="false">IF(OR($A52=17,W$1="нет"),"#",IF(CHOOSE($A52,W$2,W$3,W$4,W$5,W$6,W$7,W$8,W$9,W$10,W$11,W$12,W$13,W$14,W$15,W$16,W$17,"#")=Работа!Y40,$A52&amp;1,0))</f>
        <v>#</v>
      </c>
      <c r="X52" s="210" t="str">
        <f aca="false">IF(OR($A52=17,X$1="нет"),"#",IF(CHOOSE($A52,X$2,X$3,X$4,X$5,X$6,X$7,X$8,X$9,X$10,X$11,X$12,X$13,X$14,X$15,X$16,X$17,"#")=Работа!Z40,$A52&amp;1,0))</f>
        <v>#</v>
      </c>
      <c r="Y52" s="210" t="str">
        <f aca="false">IF(OR($A52=17,Y$1="нет"),"#",IF(CHOOSE($A52,Y$2,Y$3,Y$4,Y$5,Y$6,Y$7,Y$8,Y$9,Y$10,Y$11,Y$12,Y$13,Y$14,Y$15,Y$16,Y$17,"#")=Работа!AA40,$A52&amp;1,0))</f>
        <v>#</v>
      </c>
      <c r="Z52" s="210" t="str">
        <f aca="false">IF(OR($A52=17,Z$1="нет"),"#",IF(CHOOSE($A52,Z$2,Z$3,Z$4,Z$5,Z$6,Z$7,Z$8,Z$9,Z$10,Z$11,Z$12,Z$13,Z$14,Z$15,Z$16,Z$17,"#")=Работа!AB40,$A52&amp;1,0))</f>
        <v>#</v>
      </c>
      <c r="AA52" s="210" t="str">
        <f aca="false">IF(OR($A52=17,AA$1="нет"),"#",IF(CHOOSE($A52,AA$2,AA$3,AA$4,AA$5,AA$6,AA$7,AA$8,AA$9,AA$10,AA$11,AA$12,AA$13,AA$14,AA$15,AA$16,AA$17,"#")=Работа!AC40,$A52&amp;1,0))</f>
        <v>#</v>
      </c>
      <c r="AB52" s="210" t="str">
        <f aca="false">IF(OR($A52=17,AB$1="нет"),"#",IF(CHOOSE($A52,AB$2,AB$3,AB$4,AB$5,AB$6,AB$7,AB$8,AB$9,AB$10,AB$11,AB$12,AB$13,AB$14,AB$15,AB$16,AB$17,"#")=Работа!AD40,$A52&amp;1,0))</f>
        <v>#</v>
      </c>
      <c r="AC52" s="210" t="str">
        <f aca="false">IF(OR($A52=17,AC$1="нет"),"#",IF(CHOOSE($A52,AC$2,AC$3,AC$4,AC$5,AC$6,AC$7,AC$8,AC$9,AC$10,AC$11,AC$12,AC$13,AC$14,AC$15,AC$16,AC$17,"#")=Работа!AE40,$A52&amp;1,0))</f>
        <v>#</v>
      </c>
      <c r="AD52" s="210" t="str">
        <f aca="false">IF(OR($A52=17,AD$1="нет"),"#",IF(CHOOSE($A52,AD$2,AD$3,AD$4,AD$5,AD$6,AD$7,AD$8,AD$9,AD$10,AD$11,AD$12,AD$13,AD$14,AD$15,AD$16,AD$17,"#")=Работа!AF40,$A52&amp;1,0))</f>
        <v>#</v>
      </c>
      <c r="AE52" s="210" t="str">
        <f aca="false">IF(OR($A52=17,AE$1="нет"),"#",IF(CHOOSE($A52,AE$2,AE$3,AE$4,AE$5,AE$6,AE$7,AE$8,AE$9,AE$10,AE$11,AE$12,AE$13,AE$14,AE$15,AE$16,AE$17,"#")=Работа!AG40,$A52&amp;1,0))</f>
        <v>#</v>
      </c>
      <c r="AF52" s="210" t="str">
        <f aca="false">IF(OR($A52=17,AF$1="нет"),"#",IF(CHOOSE($A52,AF$2,AF$3,AF$4,AF$5,AF$6,AF$7,AF$8,AF$9,AF$10,AF$11,AF$12,AF$13,AF$14,AF$15,AF$16,AF$17,"#")=Работа!AH40,$A52&amp;1,0))</f>
        <v>#</v>
      </c>
      <c r="AG52" s="210" t="str">
        <f aca="false">IF(OR($A52=17,AG$1="нет"),"#",IF(CHOOSE($A52,AG$2,AG$3,AG$4,AG$5,AG$6,AG$7,AG$8,AG$9,AG$10,AG$11,AG$12,AG$13,AG$14,AG$15,AG$16,AG$17,"#")=Работа!AI40,$A52&amp;1,0))</f>
        <v>#</v>
      </c>
      <c r="AH52" s="210" t="str">
        <f aca="false">IF(OR($A52=17,AH$1="нет"),"#",IF(CHOOSE($A52,AH$2,AH$3,AH$4,AH$5,AH$6,AH$7,AH$8,AH$9,AH$10,AH$11,AH$12,AH$13,AH$14,AH$15,AH$16,AH$17,"#")=Работа!AJ40,$A52&amp;1,0))</f>
        <v>#</v>
      </c>
      <c r="AI52" s="210" t="str">
        <f aca="false">IF(OR($A52=17,AI$1="нет"),"#",IF(CHOOSE($A52,AI$2,AI$3,AI$4,AI$5,AI$6,AI$7,AI$8,AI$9,AI$10,AI$11,AI$12,AI$13,AI$14,AI$15,AI$16,AI$17,"#")=Работа!AK40,$A52&amp;1,0))</f>
        <v>#</v>
      </c>
      <c r="AJ52" s="210" t="str">
        <f aca="false">IF(OR($A52=17,AJ$1="нет"),"#",IF(CHOOSE($A52,AJ$2,AJ$3,AJ$4,AJ$5,AJ$6,AJ$7,AJ$8,AJ$9,AJ$10,AJ$11,AJ$12,AJ$13,AJ$14,AJ$15,AJ$16,AJ$17,"#")=Работа!AL40,$A52&amp;1,0))</f>
        <v>#</v>
      </c>
      <c r="AK52" s="210" t="str">
        <f aca="false">IF(OR($A52=17,AK$1="нет"),"#",IF(CHOOSE($A52,AK$2,AK$3,AK$4,AK$5,AK$6,AK$7,AK$8,AK$9,AK$10,AK$11,AK$12,AK$13,AK$14,AK$15,AK$16,AK$17,"#")=Работа!AM40,$A52&amp;1,0))</f>
        <v>#</v>
      </c>
      <c r="AL52" s="237" t="e">
        <f aca="false">IF(CHOOSE($A52,AL$2,AL$3,AL$4,AL$5,AL$6,"#",AL$8,AL$9)=Работа!$O40,1,0)</f>
        <v>#VALUE!</v>
      </c>
      <c r="AM52" s="237" t="e">
        <f aca="false">IF(CHOOSE($A52,"#","#",AM$4,"#","#","#","#","#")=Работа!$O40,1,0)</f>
        <v>#VALUE!</v>
      </c>
      <c r="AN52" s="237" t="e">
        <f aca="false">IF(CHOOSE($A52,"#","#",AN$4,"#","#","#","#","#")=Работа!$O40,1,0)</f>
        <v>#VALUE!</v>
      </c>
      <c r="AO52" s="237" t="e">
        <f aca="false">IF(CHOOSE($A52,"#","#",AO$4,"#","#","#","#","#")=Работа!$O40,1,0)</f>
        <v>#VALUE!</v>
      </c>
      <c r="AP52" s="237" t="e">
        <f aca="false">IF(CHOOSE($A52,"#","#",AP$4,"#","#","#","#","#")=Работа!$O40,1,0)</f>
        <v>#VALUE!</v>
      </c>
      <c r="AQ52" s="237" t="e">
        <f aca="false">IF(CHOOSE($A52,"#","#","#","#","#","#","#","#")=Работа!$O40,1,0)</f>
        <v>#VALUE!</v>
      </c>
      <c r="AR52" s="237" t="e">
        <f aca="false">IF(CHOOSE($A52,"#","#","#","#","#","#","#","#")=Работа!$O40,1,0)</f>
        <v>#VALUE!</v>
      </c>
      <c r="AS52" s="237" t="e">
        <f aca="false">IF(CHOOSE($A52,"#","#","#","#","#","#","#","#")=Работа!$O40,1,0)</f>
        <v>#VALUE!</v>
      </c>
      <c r="AT52" s="237" t="e">
        <f aca="false">IF(CHOOSE($A52,"#","#","#","#","#","#","#","#")=Работа!$O40,1,0)</f>
        <v>#VALUE!</v>
      </c>
      <c r="AU52" s="237" t="e">
        <f aca="false">IF(CHOOSE($A52,"#","#","#","#","#","#","#","#")=Работа!$O40,1,0)</f>
        <v>#VALUE!</v>
      </c>
      <c r="AV52" s="237" t="e">
        <f aca="false">IF(CHOOSE($A52,"#","#","#","#","#","#","#","#")=Работа!$O40,1,0)</f>
        <v>#VALUE!</v>
      </c>
      <c r="AX52" s="237" t="e">
        <f aca="false">IF(CHOOSE($A52,AX$2,AX$3,AX$4,AX$5,AX$6,AX$7,AX$8,AX$9)=Работа!$V40,1,0)</f>
        <v>#VALUE!</v>
      </c>
      <c r="AY52" s="237" t="e">
        <f aca="false">IF(CHOOSE($A52,AY$2,AY$3,AY$4,AY$5,AY$6,AY$7,AY$8,AY$9)=Работа!$V40,1,0)</f>
        <v>#VALUE!</v>
      </c>
      <c r="AZ52" s="237" t="e">
        <f aca="false">IF(CHOOSE($A52,"#",AZ$3,AZ$4,AZ$5,AZ$6,"#","#",AZ$9)=Работа!$V40,1,0)</f>
        <v>#VALUE!</v>
      </c>
      <c r="BA52" s="237" t="e">
        <f aca="false">IF(CHOOSE($A52,"#",BA$3,BA$4,"#",BA$6,"#","#",BA$9)=Работа!$V40,1,0)</f>
        <v>#VALUE!</v>
      </c>
      <c r="BB52" s="237" t="e">
        <f aca="false">IF(CHOOSE($A52,"#",BB$3,BB$4,"#",BB$6,"#","#","#")=Работа!$V40,1,0)</f>
        <v>#VALUE!</v>
      </c>
      <c r="BC52" s="237" t="e">
        <f aca="false">IF(CHOOSE($A52,"#","#",BC$4,"#","#","#","#","#")=Работа!$V40,1,0)</f>
        <v>#VALUE!</v>
      </c>
      <c r="BD52" s="237" t="e">
        <f aca="false">IF(CHOOSE($A52,"#","#",BD$4,"#","#","#","#","#")=Работа!$V40,1,0)</f>
        <v>#VALUE!</v>
      </c>
      <c r="BE52" s="237" t="e">
        <f aca="false">IF(CHOOSE($A52,"#","#",BE$4,"#","#","#","#","#")=Работа!$V40,1,0)</f>
        <v>#VALUE!</v>
      </c>
      <c r="BF52" s="237" t="e">
        <f aca="false">IF(CHOOSE($A52,"#","#",BF$4,"#","#","#","#","#")=Работа!$V40,1,0)</f>
        <v>#VALUE!</v>
      </c>
      <c r="BG52" s="237" t="e">
        <f aca="false">IF(CHOOSE($A52,"#","#",BG$4,"#","#","#","#","#")=Работа!$V40,1,0)</f>
        <v>#VALUE!</v>
      </c>
      <c r="BH52" s="237" t="e">
        <f aca="false">IF(CHOOSE($A52,"#","#",BH$4,"#","#","#","#","#")=Работа!$V40,1,0)</f>
        <v>#VALUE!</v>
      </c>
    </row>
    <row r="53" customFormat="false" ht="12.75" hidden="false" customHeight="false" outlineLevel="0" collapsed="false">
      <c r="A53" s="112" t="n">
        <f aca="false">IF(ISBLANK(Список!C41),17,Список!L41)</f>
        <v>17</v>
      </c>
      <c r="B53" s="210" t="str">
        <f aca="false">IF(OR($A53=17,B$1="нет"),"#",IF(CHOOSE($A53,B$2,B$3,B$4,B$5,B$6,B$7,B$8,B$9,B$10,B$11,B$12,B$13,B$14,B$15,B$16,B$17,"#")=Работа!D41,$A53&amp;1,0))</f>
        <v>#</v>
      </c>
      <c r="C53" s="210" t="str">
        <f aca="false">IF(OR($A53=17,C$1="нет"),"#",IF(CHOOSE($A53,C$2,C$3,C$4,C$5,C$6,C$7,C$8,C$9,C$10,C$11,C$12,C$13,C$14,C$15,C$16,C$17,"#")=Работа!E41,$A53&amp;1,0))</f>
        <v>#</v>
      </c>
      <c r="D53" s="210" t="str">
        <f aca="false">IF(OR($A53=17,D$1="нет"),"#",IF(CHOOSE($A53,D$2,D$3,D$4,D$5,D$6,D$7,D$8,D$9,D$10,D$11,D$12,D$13,D$14,D$15,D$16,D$17,"#")=Работа!F41,$A53&amp;1,0))</f>
        <v>#</v>
      </c>
      <c r="E53" s="210" t="str">
        <f aca="false">IF(OR($A53=17,E$1="нет"),"#",IF(CHOOSE($A53,E$2,E$3,E$4,E$5,E$6,E$7,E$8,E$9,E$10,E$11,E$12,E$13,E$14,E$15,E$16,E$17,"#")=Работа!G41,$A53&amp;1,0))</f>
        <v>#</v>
      </c>
      <c r="F53" s="210" t="str">
        <f aca="false">IF(OR($A53=17,F$1="нет"),"#",IF(CHOOSE($A53,F$2,F$3,F$4,F$5,F$6,F$7,F$8,F$9,F$10,F$11,F$12,F$13,F$14,F$15,F$16,F$17,"#")=Работа!H41,$A53&amp;1,0))</f>
        <v>#</v>
      </c>
      <c r="G53" s="210" t="str">
        <f aca="false">IF(OR($A53=17,G$1="нет"),"#",IF(CHOOSE($A53,G$2,G$3,G$4,G$5,G$6,G$7,G$8,G$9,G$10,G$11,G$12,G$13,G$14,G$15,G$16,G$17,"#")=Работа!I41,$A53&amp;1,0))</f>
        <v>#</v>
      </c>
      <c r="H53" s="210" t="str">
        <f aca="false">IF(OR($A53=17,H$1="нет"),"#",IF(CHOOSE($A53,H$2,H$3,H$4,H$5,H$6,H$7,H$8,H$9,H$10,H$11,H$12,H$13,H$14,H$15,H$16,H$17,"#")=Работа!J41,$A53&amp;1,0))</f>
        <v>#</v>
      </c>
      <c r="I53" s="210" t="str">
        <f aca="false">IF(OR($A53=17,I$1="нет"),"#",IF(CHOOSE($A53,I$2,I$3,I$4,I$5,I$6,I$7,I$8,I$9,I$10,I$11,I$12,I$13,I$14,I$15,I$16,I$17,"#")=Работа!K41,$A53&amp;1,0))</f>
        <v>#</v>
      </c>
      <c r="J53" s="210" t="str">
        <f aca="false">IF(OR($A53=17,J$1="нет"),"#",IF(CHOOSE($A53,J$2,J$3,J$4,J$5,J$6,J$7,J$8,J$9,J$10,J$11,J$12,J$13,J$14,J$15,J$16,J$17,"#")=Работа!L41,$A53&amp;1,0))</f>
        <v>#</v>
      </c>
      <c r="K53" s="210" t="str">
        <f aca="false">IF(OR($A53=17,K$1="нет"),"#",IF(CHOOSE($A53,K$2,K$3,K$4,K$5,K$6,K$7,K$8,K$9,K$10,K$11,K$12,K$13,K$14,K$15,K$16,K$17,"#")=Работа!M41,$A53&amp;1,0))</f>
        <v>#</v>
      </c>
      <c r="L53" s="210" t="str">
        <f aca="false">IF(OR($A53=17,L$1="нет"),"#",IF(CHOOSE($A53,L$2,L$3,L$4,L$5,L$6,L$7,L$8,L$9,L$10,L$11,L$12,L$13,L$14,L$15,L$16,L$17,"#")=Работа!N41,$A53&amp;1,0))</f>
        <v>#</v>
      </c>
      <c r="M53" s="210" t="str">
        <f aca="false">IF(OR($A53=17,M$1="нет"),"#",IF(OR(CHOOSE($A53,M$2,M$3,M$4,M$5,M$6,M$7,M$8,M$9,M$10,M$11,M$12,M$13,M$14,M$15,M$16,M$17,"#")=Работа!O41,COUNTIF(AL53:AV53,1)),$A53&amp;1,0))</f>
        <v>#</v>
      </c>
      <c r="N53" s="210" t="str">
        <f aca="false">IF(OR($A53=17,N$1="нет"),"#",IF(CHOOSE($A53,N$2,N$3,N$4,N$5,N$6,N$7,N$8,N$9,N$10,N$11,N$12,N$13,N$14,N$15,N$16,N$17,"#")=Работа!P41,$A53&amp;1,0))</f>
        <v>#</v>
      </c>
      <c r="O53" s="210" t="str">
        <f aca="false">IF(OR($A53=17,O$1="нет"),"#",IF(CHOOSE($A53,O$2,O$3,O$4,O$5,O$6,O$7,O$8,O$9,O$10,O$11,O$12,O$13,O$14,O$15,O$16,O$17,"#")=Работа!Q41,$A53&amp;1,0))</f>
        <v>#</v>
      </c>
      <c r="P53" s="210" t="str">
        <f aca="false">IF(OR($A53=17,P$1="нет"),"#",IF(CHOOSE($A53,P$2,P$3,P$4,P$5,P$6,P$7,P$8,P$9,P$10,P$11,P$12,P$13,P$14,P$15,P$16,P$17,"#")=Работа!R41,$A53&amp;1,0))</f>
        <v>#</v>
      </c>
      <c r="Q53" s="210" t="str">
        <f aca="false">IF(OR($A53=17,Q$1="нет"),"#",IF(CHOOSE($A53,Q$2,Q$3,Q$4,Q$5,Q$6,Q$7,Q$8,Q$9,Q$10,Q$11,Q$12,Q$13,Q$14,Q$15,Q$16,Q$17,"#")=Работа!S41,$A53&amp;1,0))</f>
        <v>#</v>
      </c>
      <c r="R53" s="210" t="str">
        <f aca="false">IF(OR($A53=17,R$1="нет"),"#",IF(CHOOSE($A53,R$2,R$3,R$4,R$5,R$6,R$7,R$8,R$9,R$10,R$11,R$12,R$13,R$14,R$15,R$16,R$17,"#")=Работа!T41,$A53&amp;1,0))</f>
        <v>#</v>
      </c>
      <c r="S53" s="210" t="str">
        <f aca="false">IF(OR($A53=17,S$1="нет"),"#",IF(OR(CHOOSE($A53,S$2,S$3,S$4,S$5,S$6,S$7,S$8,S$9,S$10,S$11,S$12,S$13,S$14,S$15,S$16,S$17,"#")=Работа!U41,CHOOSE($A53,AW$2,AW$3,AW$4,AW$5,AW$6,AW$7,AW$8,AW$9,S$10,S$11,S$12,S$13,S$14,S$15,S$16,S$17,"#")=Работа!U41),$A53&amp;1,0))</f>
        <v>#</v>
      </c>
      <c r="T53" s="210" t="str">
        <f aca="false">IF(OR($A53=17,T$1="нет"),"#",IF(OR(CHOOSE($A53,T$2,T$3,T$4,T$5,T$6,T$7,T$8,T$9,T$10,T$11,T$12,T$13,T$14,T$15,T$16,T$17,"#")=Работа!V41,COUNTIF(AX53:BH53,1)),$A53&amp;1,0))</f>
        <v>#</v>
      </c>
      <c r="U53" s="210" t="str">
        <f aca="false">IF(OR($A53=17,U$1="нет"),"#",IF(CHOOSE($A53,U$2,U$3,U$4,U$5,U$6,U$7,U$8,U$9,U$10,U$11,U$12,U$13,U$14,U$15,U$16,U$17,"#")=Работа!W41,$A53&amp;1,0))</f>
        <v>#</v>
      </c>
      <c r="V53" s="210" t="str">
        <f aca="false">IF(OR($A53=17,V$1="нет"),"#",IF(CHOOSE($A53,V$2,V$3,V$4,V$5,V$6,V$7,V$8,V$9,V$10,V$11,V$12,V$13,V$14,V$15,V$16,V$17,"#")=Работа!X41,$A53&amp;1,0))</f>
        <v>#</v>
      </c>
      <c r="W53" s="210" t="str">
        <f aca="false">IF(OR($A53=17,W$1="нет"),"#",IF(CHOOSE($A53,W$2,W$3,W$4,W$5,W$6,W$7,W$8,W$9,W$10,W$11,W$12,W$13,W$14,W$15,W$16,W$17,"#")=Работа!Y41,$A53&amp;1,0))</f>
        <v>#</v>
      </c>
      <c r="X53" s="210" t="str">
        <f aca="false">IF(OR($A53=17,X$1="нет"),"#",IF(CHOOSE($A53,X$2,X$3,X$4,X$5,X$6,X$7,X$8,X$9,X$10,X$11,X$12,X$13,X$14,X$15,X$16,X$17,"#")=Работа!Z41,$A53&amp;1,0))</f>
        <v>#</v>
      </c>
      <c r="Y53" s="210" t="str">
        <f aca="false">IF(OR($A53=17,Y$1="нет"),"#",IF(CHOOSE($A53,Y$2,Y$3,Y$4,Y$5,Y$6,Y$7,Y$8,Y$9,Y$10,Y$11,Y$12,Y$13,Y$14,Y$15,Y$16,Y$17,"#")=Работа!AA41,$A53&amp;1,0))</f>
        <v>#</v>
      </c>
      <c r="Z53" s="210" t="str">
        <f aca="false">IF(OR($A53=17,Z$1="нет"),"#",IF(CHOOSE($A53,Z$2,Z$3,Z$4,Z$5,Z$6,Z$7,Z$8,Z$9,Z$10,Z$11,Z$12,Z$13,Z$14,Z$15,Z$16,Z$17,"#")=Работа!AB41,$A53&amp;1,0))</f>
        <v>#</v>
      </c>
      <c r="AA53" s="210" t="str">
        <f aca="false">IF(OR($A53=17,AA$1="нет"),"#",IF(CHOOSE($A53,AA$2,AA$3,AA$4,AA$5,AA$6,AA$7,AA$8,AA$9,AA$10,AA$11,AA$12,AA$13,AA$14,AA$15,AA$16,AA$17,"#")=Работа!AC41,$A53&amp;1,0))</f>
        <v>#</v>
      </c>
      <c r="AB53" s="210" t="str">
        <f aca="false">IF(OR($A53=17,AB$1="нет"),"#",IF(CHOOSE($A53,AB$2,AB$3,AB$4,AB$5,AB$6,AB$7,AB$8,AB$9,AB$10,AB$11,AB$12,AB$13,AB$14,AB$15,AB$16,AB$17,"#")=Работа!AD41,$A53&amp;1,0))</f>
        <v>#</v>
      </c>
      <c r="AC53" s="210" t="str">
        <f aca="false">IF(OR($A53=17,AC$1="нет"),"#",IF(CHOOSE($A53,AC$2,AC$3,AC$4,AC$5,AC$6,AC$7,AC$8,AC$9,AC$10,AC$11,AC$12,AC$13,AC$14,AC$15,AC$16,AC$17,"#")=Работа!AE41,$A53&amp;1,0))</f>
        <v>#</v>
      </c>
      <c r="AD53" s="210" t="str">
        <f aca="false">IF(OR($A53=17,AD$1="нет"),"#",IF(CHOOSE($A53,AD$2,AD$3,AD$4,AD$5,AD$6,AD$7,AD$8,AD$9,AD$10,AD$11,AD$12,AD$13,AD$14,AD$15,AD$16,AD$17,"#")=Работа!AF41,$A53&amp;1,0))</f>
        <v>#</v>
      </c>
      <c r="AE53" s="210" t="str">
        <f aca="false">IF(OR($A53=17,AE$1="нет"),"#",IF(CHOOSE($A53,AE$2,AE$3,AE$4,AE$5,AE$6,AE$7,AE$8,AE$9,AE$10,AE$11,AE$12,AE$13,AE$14,AE$15,AE$16,AE$17,"#")=Работа!AG41,$A53&amp;1,0))</f>
        <v>#</v>
      </c>
      <c r="AF53" s="210" t="str">
        <f aca="false">IF(OR($A53=17,AF$1="нет"),"#",IF(CHOOSE($A53,AF$2,AF$3,AF$4,AF$5,AF$6,AF$7,AF$8,AF$9,AF$10,AF$11,AF$12,AF$13,AF$14,AF$15,AF$16,AF$17,"#")=Работа!AH41,$A53&amp;1,0))</f>
        <v>#</v>
      </c>
      <c r="AG53" s="210" t="str">
        <f aca="false">IF(OR($A53=17,AG$1="нет"),"#",IF(CHOOSE($A53,AG$2,AG$3,AG$4,AG$5,AG$6,AG$7,AG$8,AG$9,AG$10,AG$11,AG$12,AG$13,AG$14,AG$15,AG$16,AG$17,"#")=Работа!AI41,$A53&amp;1,0))</f>
        <v>#</v>
      </c>
      <c r="AH53" s="210" t="str">
        <f aca="false">IF(OR($A53=17,AH$1="нет"),"#",IF(CHOOSE($A53,AH$2,AH$3,AH$4,AH$5,AH$6,AH$7,AH$8,AH$9,AH$10,AH$11,AH$12,AH$13,AH$14,AH$15,AH$16,AH$17,"#")=Работа!AJ41,$A53&amp;1,0))</f>
        <v>#</v>
      </c>
      <c r="AI53" s="210" t="str">
        <f aca="false">IF(OR($A53=17,AI$1="нет"),"#",IF(CHOOSE($A53,AI$2,AI$3,AI$4,AI$5,AI$6,AI$7,AI$8,AI$9,AI$10,AI$11,AI$12,AI$13,AI$14,AI$15,AI$16,AI$17,"#")=Работа!AK41,$A53&amp;1,0))</f>
        <v>#</v>
      </c>
      <c r="AJ53" s="210" t="str">
        <f aca="false">IF(OR($A53=17,AJ$1="нет"),"#",IF(CHOOSE($A53,AJ$2,AJ$3,AJ$4,AJ$5,AJ$6,AJ$7,AJ$8,AJ$9,AJ$10,AJ$11,AJ$12,AJ$13,AJ$14,AJ$15,AJ$16,AJ$17,"#")=Работа!AL41,$A53&amp;1,0))</f>
        <v>#</v>
      </c>
      <c r="AK53" s="210" t="str">
        <f aca="false">IF(OR($A53=17,AK$1="нет"),"#",IF(CHOOSE($A53,AK$2,AK$3,AK$4,AK$5,AK$6,AK$7,AK$8,AK$9,AK$10,AK$11,AK$12,AK$13,AK$14,AK$15,AK$16,AK$17,"#")=Работа!AM41,$A53&amp;1,0))</f>
        <v>#</v>
      </c>
      <c r="AL53" s="237" t="e">
        <f aca="false">IF(CHOOSE($A53,AL$2,AL$3,AL$4,AL$5,AL$6,"#",AL$8,AL$9)=Работа!$O41,1,0)</f>
        <v>#VALUE!</v>
      </c>
      <c r="AM53" s="237" t="e">
        <f aca="false">IF(CHOOSE($A53,"#","#",AM$4,"#","#","#","#","#")=Работа!$O41,1,0)</f>
        <v>#VALUE!</v>
      </c>
      <c r="AN53" s="237" t="e">
        <f aca="false">IF(CHOOSE($A53,"#","#",AN$4,"#","#","#","#","#")=Работа!$O41,1,0)</f>
        <v>#VALUE!</v>
      </c>
      <c r="AO53" s="237" t="e">
        <f aca="false">IF(CHOOSE($A53,"#","#",AO$4,"#","#","#","#","#")=Работа!$O41,1,0)</f>
        <v>#VALUE!</v>
      </c>
      <c r="AP53" s="237" t="e">
        <f aca="false">IF(CHOOSE($A53,"#","#",AP$4,"#","#","#","#","#")=Работа!$O41,1,0)</f>
        <v>#VALUE!</v>
      </c>
      <c r="AQ53" s="237" t="e">
        <f aca="false">IF(CHOOSE($A53,"#","#","#","#","#","#","#","#")=Работа!$O41,1,0)</f>
        <v>#VALUE!</v>
      </c>
      <c r="AR53" s="237" t="e">
        <f aca="false">IF(CHOOSE($A53,"#","#","#","#","#","#","#","#")=Работа!$O41,1,0)</f>
        <v>#VALUE!</v>
      </c>
      <c r="AS53" s="237" t="e">
        <f aca="false">IF(CHOOSE($A53,"#","#","#","#","#","#","#","#")=Работа!$O41,1,0)</f>
        <v>#VALUE!</v>
      </c>
      <c r="AT53" s="237" t="e">
        <f aca="false">IF(CHOOSE($A53,"#","#","#","#","#","#","#","#")=Работа!$O41,1,0)</f>
        <v>#VALUE!</v>
      </c>
      <c r="AU53" s="237" t="e">
        <f aca="false">IF(CHOOSE($A53,"#","#","#","#","#","#","#","#")=Работа!$O41,1,0)</f>
        <v>#VALUE!</v>
      </c>
      <c r="AV53" s="237" t="e">
        <f aca="false">IF(CHOOSE($A53,"#","#","#","#","#","#","#","#")=Работа!$O41,1,0)</f>
        <v>#VALUE!</v>
      </c>
      <c r="AX53" s="237" t="e">
        <f aca="false">IF(CHOOSE($A53,AX$2,AX$3,AX$4,AX$5,AX$6,AX$7,AX$8,AX$9)=Работа!$V41,1,0)</f>
        <v>#VALUE!</v>
      </c>
      <c r="AY53" s="237" t="e">
        <f aca="false">IF(CHOOSE($A53,AY$2,AY$3,AY$4,AY$5,AY$6,AY$7,AY$8,AY$9)=Работа!$V41,1,0)</f>
        <v>#VALUE!</v>
      </c>
      <c r="AZ53" s="237" t="e">
        <f aca="false">IF(CHOOSE($A53,"#",AZ$3,AZ$4,AZ$5,AZ$6,"#","#",AZ$9)=Работа!$V41,1,0)</f>
        <v>#VALUE!</v>
      </c>
      <c r="BA53" s="237" t="e">
        <f aca="false">IF(CHOOSE($A53,"#",BA$3,BA$4,"#",BA$6,"#","#",BA$9)=Работа!$V41,1,0)</f>
        <v>#VALUE!</v>
      </c>
      <c r="BB53" s="237" t="e">
        <f aca="false">IF(CHOOSE($A53,"#",BB$3,BB$4,"#",BB$6,"#","#","#")=Работа!$V41,1,0)</f>
        <v>#VALUE!</v>
      </c>
      <c r="BC53" s="237" t="e">
        <f aca="false">IF(CHOOSE($A53,"#","#",BC$4,"#","#","#","#","#")=Работа!$V41,1,0)</f>
        <v>#VALUE!</v>
      </c>
      <c r="BD53" s="237" t="e">
        <f aca="false">IF(CHOOSE($A53,"#","#",BD$4,"#","#","#","#","#")=Работа!$V41,1,0)</f>
        <v>#VALUE!</v>
      </c>
      <c r="BE53" s="237" t="e">
        <f aca="false">IF(CHOOSE($A53,"#","#",BE$4,"#","#","#","#","#")=Работа!$V41,1,0)</f>
        <v>#VALUE!</v>
      </c>
      <c r="BF53" s="237" t="e">
        <f aca="false">IF(CHOOSE($A53,"#","#",BF$4,"#","#","#","#","#")=Работа!$V41,1,0)</f>
        <v>#VALUE!</v>
      </c>
      <c r="BG53" s="237" t="e">
        <f aca="false">IF(CHOOSE($A53,"#","#",BG$4,"#","#","#","#","#")=Работа!$V41,1,0)</f>
        <v>#VALUE!</v>
      </c>
      <c r="BH53" s="237" t="e">
        <f aca="false">IF(CHOOSE($A53,"#","#",BH$4,"#","#","#","#","#")=Работа!$V41,1,0)</f>
        <v>#VALUE!</v>
      </c>
    </row>
    <row r="54" customFormat="false" ht="12.75" hidden="false" customHeight="false" outlineLevel="0" collapsed="false">
      <c r="A54" s="112" t="n">
        <f aca="false">IF(ISBLANK(Список!C42),17,Список!L42)</f>
        <v>17</v>
      </c>
      <c r="B54" s="210" t="str">
        <f aca="false">IF(OR($A54=17,B$1="нет"),"#",IF(CHOOSE($A54,B$2,B$3,B$4,B$5,B$6,B$7,B$8,B$9,B$10,B$11,B$12,B$13,B$14,B$15,B$16,B$17,"#")=Работа!D42,$A54&amp;1,0))</f>
        <v>#</v>
      </c>
      <c r="C54" s="210" t="str">
        <f aca="false">IF(OR($A54=17,C$1="нет"),"#",IF(CHOOSE($A54,C$2,C$3,C$4,C$5,C$6,C$7,C$8,C$9,C$10,C$11,C$12,C$13,C$14,C$15,C$16,C$17,"#")=Работа!E42,$A54&amp;1,0))</f>
        <v>#</v>
      </c>
      <c r="D54" s="210" t="str">
        <f aca="false">IF(OR($A54=17,D$1="нет"),"#",IF(CHOOSE($A54,D$2,D$3,D$4,D$5,D$6,D$7,D$8,D$9,D$10,D$11,D$12,D$13,D$14,D$15,D$16,D$17,"#")=Работа!F42,$A54&amp;1,0))</f>
        <v>#</v>
      </c>
      <c r="E54" s="210" t="str">
        <f aca="false">IF(OR($A54=17,E$1="нет"),"#",IF(CHOOSE($A54,E$2,E$3,E$4,E$5,E$6,E$7,E$8,E$9,E$10,E$11,E$12,E$13,E$14,E$15,E$16,E$17,"#")=Работа!G42,$A54&amp;1,0))</f>
        <v>#</v>
      </c>
      <c r="F54" s="210" t="str">
        <f aca="false">IF(OR($A54=17,F$1="нет"),"#",IF(CHOOSE($A54,F$2,F$3,F$4,F$5,F$6,F$7,F$8,F$9,F$10,F$11,F$12,F$13,F$14,F$15,F$16,F$17,"#")=Работа!H42,$A54&amp;1,0))</f>
        <v>#</v>
      </c>
      <c r="G54" s="210" t="str">
        <f aca="false">IF(OR($A54=17,G$1="нет"),"#",IF(CHOOSE($A54,G$2,G$3,G$4,G$5,G$6,G$7,G$8,G$9,G$10,G$11,G$12,G$13,G$14,G$15,G$16,G$17,"#")=Работа!I42,$A54&amp;1,0))</f>
        <v>#</v>
      </c>
      <c r="H54" s="210" t="str">
        <f aca="false">IF(OR($A54=17,H$1="нет"),"#",IF(CHOOSE($A54,H$2,H$3,H$4,H$5,H$6,H$7,H$8,H$9,H$10,H$11,H$12,H$13,H$14,H$15,H$16,H$17,"#")=Работа!J42,$A54&amp;1,0))</f>
        <v>#</v>
      </c>
      <c r="I54" s="210" t="str">
        <f aca="false">IF(OR($A54=17,I$1="нет"),"#",IF(CHOOSE($A54,I$2,I$3,I$4,I$5,I$6,I$7,I$8,I$9,I$10,I$11,I$12,I$13,I$14,I$15,I$16,I$17,"#")=Работа!K42,$A54&amp;1,0))</f>
        <v>#</v>
      </c>
      <c r="J54" s="210" t="str">
        <f aca="false">IF(OR($A54=17,J$1="нет"),"#",IF(CHOOSE($A54,J$2,J$3,J$4,J$5,J$6,J$7,J$8,J$9,J$10,J$11,J$12,J$13,J$14,J$15,J$16,J$17,"#")=Работа!L42,$A54&amp;1,0))</f>
        <v>#</v>
      </c>
      <c r="K54" s="210" t="str">
        <f aca="false">IF(OR($A54=17,K$1="нет"),"#",IF(CHOOSE($A54,K$2,K$3,K$4,K$5,K$6,K$7,K$8,K$9,K$10,K$11,K$12,K$13,K$14,K$15,K$16,K$17,"#")=Работа!M42,$A54&amp;1,0))</f>
        <v>#</v>
      </c>
      <c r="L54" s="210" t="str">
        <f aca="false">IF(OR($A54=17,L$1="нет"),"#",IF(CHOOSE($A54,L$2,L$3,L$4,L$5,L$6,L$7,L$8,L$9,L$10,L$11,L$12,L$13,L$14,L$15,L$16,L$17,"#")=Работа!N42,$A54&amp;1,0))</f>
        <v>#</v>
      </c>
      <c r="M54" s="210" t="str">
        <f aca="false">IF(OR($A54=17,M$1="нет"),"#",IF(OR(CHOOSE($A54,M$2,M$3,M$4,M$5,M$6,M$7,M$8,M$9,M$10,M$11,M$12,M$13,M$14,M$15,M$16,M$17,"#")=Работа!O42,COUNTIF(AL54:AV54,1)),$A54&amp;1,0))</f>
        <v>#</v>
      </c>
      <c r="N54" s="210" t="str">
        <f aca="false">IF(OR($A54=17,N$1="нет"),"#",IF(CHOOSE($A54,N$2,N$3,N$4,N$5,N$6,N$7,N$8,N$9,N$10,N$11,N$12,N$13,N$14,N$15,N$16,N$17,"#")=Работа!P42,$A54&amp;1,0))</f>
        <v>#</v>
      </c>
      <c r="O54" s="210" t="str">
        <f aca="false">IF(OR($A54=17,O$1="нет"),"#",IF(CHOOSE($A54,O$2,O$3,O$4,O$5,O$6,O$7,O$8,O$9,O$10,O$11,O$12,O$13,O$14,O$15,O$16,O$17,"#")=Работа!Q42,$A54&amp;1,0))</f>
        <v>#</v>
      </c>
      <c r="P54" s="210" t="str">
        <f aca="false">IF(OR($A54=17,P$1="нет"),"#",IF(CHOOSE($A54,P$2,P$3,P$4,P$5,P$6,P$7,P$8,P$9,P$10,P$11,P$12,P$13,P$14,P$15,P$16,P$17,"#")=Работа!R42,$A54&amp;1,0))</f>
        <v>#</v>
      </c>
      <c r="Q54" s="210" t="str">
        <f aca="false">IF(OR($A54=17,Q$1="нет"),"#",IF(CHOOSE($A54,Q$2,Q$3,Q$4,Q$5,Q$6,Q$7,Q$8,Q$9,Q$10,Q$11,Q$12,Q$13,Q$14,Q$15,Q$16,Q$17,"#")=Работа!S42,$A54&amp;1,0))</f>
        <v>#</v>
      </c>
      <c r="R54" s="210" t="str">
        <f aca="false">IF(OR($A54=17,R$1="нет"),"#",IF(CHOOSE($A54,R$2,R$3,R$4,R$5,R$6,R$7,R$8,R$9,R$10,R$11,R$12,R$13,R$14,R$15,R$16,R$17,"#")=Работа!T42,$A54&amp;1,0))</f>
        <v>#</v>
      </c>
      <c r="S54" s="210" t="str">
        <f aca="false">IF(OR($A54=17,S$1="нет"),"#",IF(OR(CHOOSE($A54,S$2,S$3,S$4,S$5,S$6,S$7,S$8,S$9,S$10,S$11,S$12,S$13,S$14,S$15,S$16,S$17,"#")=Работа!U42,CHOOSE($A54,AW$2,AW$3,AW$4,AW$5,AW$6,AW$7,AW$8,AW$9,S$10,S$11,S$12,S$13,S$14,S$15,S$16,S$17,"#")=Работа!U42),$A54&amp;1,0))</f>
        <v>#</v>
      </c>
      <c r="T54" s="210" t="str">
        <f aca="false">IF(OR($A54=17,T$1="нет"),"#",IF(OR(CHOOSE($A54,T$2,T$3,T$4,T$5,T$6,T$7,T$8,T$9,T$10,T$11,T$12,T$13,T$14,T$15,T$16,T$17,"#")=Работа!V42,COUNTIF(AX54:BH54,1)),$A54&amp;1,0))</f>
        <v>#</v>
      </c>
      <c r="U54" s="210" t="str">
        <f aca="false">IF(OR($A54=17,U$1="нет"),"#",IF(CHOOSE($A54,U$2,U$3,U$4,U$5,U$6,U$7,U$8,U$9,U$10,U$11,U$12,U$13,U$14,U$15,U$16,U$17,"#")=Работа!W42,$A54&amp;1,0))</f>
        <v>#</v>
      </c>
      <c r="V54" s="210" t="str">
        <f aca="false">IF(OR($A54=17,V$1="нет"),"#",IF(CHOOSE($A54,V$2,V$3,V$4,V$5,V$6,V$7,V$8,V$9,V$10,V$11,V$12,V$13,V$14,V$15,V$16,V$17,"#")=Работа!X42,$A54&amp;1,0))</f>
        <v>#</v>
      </c>
      <c r="W54" s="210" t="str">
        <f aca="false">IF(OR($A54=17,W$1="нет"),"#",IF(CHOOSE($A54,W$2,W$3,W$4,W$5,W$6,W$7,W$8,W$9,W$10,W$11,W$12,W$13,W$14,W$15,W$16,W$17,"#")=Работа!Y42,$A54&amp;1,0))</f>
        <v>#</v>
      </c>
      <c r="X54" s="210" t="str">
        <f aca="false">IF(OR($A54=17,X$1="нет"),"#",IF(CHOOSE($A54,X$2,X$3,X$4,X$5,X$6,X$7,X$8,X$9,X$10,X$11,X$12,X$13,X$14,X$15,X$16,X$17,"#")=Работа!Z42,$A54&amp;1,0))</f>
        <v>#</v>
      </c>
      <c r="Y54" s="210" t="str">
        <f aca="false">IF(OR($A54=17,Y$1="нет"),"#",IF(CHOOSE($A54,Y$2,Y$3,Y$4,Y$5,Y$6,Y$7,Y$8,Y$9,Y$10,Y$11,Y$12,Y$13,Y$14,Y$15,Y$16,Y$17,"#")=Работа!AA42,$A54&amp;1,0))</f>
        <v>#</v>
      </c>
      <c r="Z54" s="210" t="str">
        <f aca="false">IF(OR($A54=17,Z$1="нет"),"#",IF(CHOOSE($A54,Z$2,Z$3,Z$4,Z$5,Z$6,Z$7,Z$8,Z$9,Z$10,Z$11,Z$12,Z$13,Z$14,Z$15,Z$16,Z$17,"#")=Работа!AB42,$A54&amp;1,0))</f>
        <v>#</v>
      </c>
      <c r="AA54" s="210" t="str">
        <f aca="false">IF(OR($A54=17,AA$1="нет"),"#",IF(CHOOSE($A54,AA$2,AA$3,AA$4,AA$5,AA$6,AA$7,AA$8,AA$9,AA$10,AA$11,AA$12,AA$13,AA$14,AA$15,AA$16,AA$17,"#")=Работа!AC42,$A54&amp;1,0))</f>
        <v>#</v>
      </c>
      <c r="AB54" s="210" t="str">
        <f aca="false">IF(OR($A54=17,AB$1="нет"),"#",IF(CHOOSE($A54,AB$2,AB$3,AB$4,AB$5,AB$6,AB$7,AB$8,AB$9,AB$10,AB$11,AB$12,AB$13,AB$14,AB$15,AB$16,AB$17,"#")=Работа!AD42,$A54&amp;1,0))</f>
        <v>#</v>
      </c>
      <c r="AC54" s="210" t="str">
        <f aca="false">IF(OR($A54=17,AC$1="нет"),"#",IF(CHOOSE($A54,AC$2,AC$3,AC$4,AC$5,AC$6,AC$7,AC$8,AC$9,AC$10,AC$11,AC$12,AC$13,AC$14,AC$15,AC$16,AC$17,"#")=Работа!AE42,$A54&amp;1,0))</f>
        <v>#</v>
      </c>
      <c r="AD54" s="210" t="str">
        <f aca="false">IF(OR($A54=17,AD$1="нет"),"#",IF(CHOOSE($A54,AD$2,AD$3,AD$4,AD$5,AD$6,AD$7,AD$8,AD$9,AD$10,AD$11,AD$12,AD$13,AD$14,AD$15,AD$16,AD$17,"#")=Работа!AF42,$A54&amp;1,0))</f>
        <v>#</v>
      </c>
      <c r="AE54" s="210" t="str">
        <f aca="false">IF(OR($A54=17,AE$1="нет"),"#",IF(CHOOSE($A54,AE$2,AE$3,AE$4,AE$5,AE$6,AE$7,AE$8,AE$9,AE$10,AE$11,AE$12,AE$13,AE$14,AE$15,AE$16,AE$17,"#")=Работа!AG42,$A54&amp;1,0))</f>
        <v>#</v>
      </c>
      <c r="AF54" s="210" t="str">
        <f aca="false">IF(OR($A54=17,AF$1="нет"),"#",IF(CHOOSE($A54,AF$2,AF$3,AF$4,AF$5,AF$6,AF$7,AF$8,AF$9,AF$10,AF$11,AF$12,AF$13,AF$14,AF$15,AF$16,AF$17,"#")=Работа!AH42,$A54&amp;1,0))</f>
        <v>#</v>
      </c>
      <c r="AG54" s="210" t="str">
        <f aca="false">IF(OR($A54=17,AG$1="нет"),"#",IF(CHOOSE($A54,AG$2,AG$3,AG$4,AG$5,AG$6,AG$7,AG$8,AG$9,AG$10,AG$11,AG$12,AG$13,AG$14,AG$15,AG$16,AG$17,"#")=Работа!AI42,$A54&amp;1,0))</f>
        <v>#</v>
      </c>
      <c r="AH54" s="210" t="str">
        <f aca="false">IF(OR($A54=17,AH$1="нет"),"#",IF(CHOOSE($A54,AH$2,AH$3,AH$4,AH$5,AH$6,AH$7,AH$8,AH$9,AH$10,AH$11,AH$12,AH$13,AH$14,AH$15,AH$16,AH$17,"#")=Работа!AJ42,$A54&amp;1,0))</f>
        <v>#</v>
      </c>
      <c r="AI54" s="210" t="str">
        <f aca="false">IF(OR($A54=17,AI$1="нет"),"#",IF(CHOOSE($A54,AI$2,AI$3,AI$4,AI$5,AI$6,AI$7,AI$8,AI$9,AI$10,AI$11,AI$12,AI$13,AI$14,AI$15,AI$16,AI$17,"#")=Работа!AK42,$A54&amp;1,0))</f>
        <v>#</v>
      </c>
      <c r="AJ54" s="210" t="str">
        <f aca="false">IF(OR($A54=17,AJ$1="нет"),"#",IF(CHOOSE($A54,AJ$2,AJ$3,AJ$4,AJ$5,AJ$6,AJ$7,AJ$8,AJ$9,AJ$10,AJ$11,AJ$12,AJ$13,AJ$14,AJ$15,AJ$16,AJ$17,"#")=Работа!AL42,$A54&amp;1,0))</f>
        <v>#</v>
      </c>
      <c r="AK54" s="210" t="str">
        <f aca="false">IF(OR($A54=17,AK$1="нет"),"#",IF(CHOOSE($A54,AK$2,AK$3,AK$4,AK$5,AK$6,AK$7,AK$8,AK$9,AK$10,AK$11,AK$12,AK$13,AK$14,AK$15,AK$16,AK$17,"#")=Работа!AM42,$A54&amp;1,0))</f>
        <v>#</v>
      </c>
      <c r="AL54" s="237" t="e">
        <f aca="false">IF(CHOOSE($A54,AL$2,AL$3,AL$4,AL$5,AL$6,"#",AL$8,AL$9)=Работа!$O42,1,0)</f>
        <v>#VALUE!</v>
      </c>
      <c r="AM54" s="237" t="e">
        <f aca="false">IF(CHOOSE($A54,"#","#",AM$4,"#","#","#","#","#")=Работа!$O42,1,0)</f>
        <v>#VALUE!</v>
      </c>
      <c r="AN54" s="237" t="e">
        <f aca="false">IF(CHOOSE($A54,"#","#",AN$4,"#","#","#","#","#")=Работа!$O42,1,0)</f>
        <v>#VALUE!</v>
      </c>
      <c r="AO54" s="237" t="e">
        <f aca="false">IF(CHOOSE($A54,"#","#",AO$4,"#","#","#","#","#")=Работа!$O42,1,0)</f>
        <v>#VALUE!</v>
      </c>
      <c r="AP54" s="237" t="e">
        <f aca="false">IF(CHOOSE($A54,"#","#",AP$4,"#","#","#","#","#")=Работа!$O42,1,0)</f>
        <v>#VALUE!</v>
      </c>
      <c r="AQ54" s="237" t="e">
        <f aca="false">IF(CHOOSE($A54,"#","#","#","#","#","#","#","#")=Работа!$O42,1,0)</f>
        <v>#VALUE!</v>
      </c>
      <c r="AR54" s="237" t="e">
        <f aca="false">IF(CHOOSE($A54,"#","#","#","#","#","#","#","#")=Работа!$O42,1,0)</f>
        <v>#VALUE!</v>
      </c>
      <c r="AS54" s="237" t="e">
        <f aca="false">IF(CHOOSE($A54,"#","#","#","#","#","#","#","#")=Работа!$O42,1,0)</f>
        <v>#VALUE!</v>
      </c>
      <c r="AT54" s="237" t="e">
        <f aca="false">IF(CHOOSE($A54,"#","#","#","#","#","#","#","#")=Работа!$O42,1,0)</f>
        <v>#VALUE!</v>
      </c>
      <c r="AU54" s="237" t="e">
        <f aca="false">IF(CHOOSE($A54,"#","#","#","#","#","#","#","#")=Работа!$O42,1,0)</f>
        <v>#VALUE!</v>
      </c>
      <c r="AV54" s="237" t="e">
        <f aca="false">IF(CHOOSE($A54,"#","#","#","#","#","#","#","#")=Работа!$O42,1,0)</f>
        <v>#VALUE!</v>
      </c>
      <c r="AX54" s="237" t="e">
        <f aca="false">IF(CHOOSE($A54,AX$2,AX$3,AX$4,AX$5,AX$6,AX$7,AX$8,AX$9)=Работа!$V42,1,0)</f>
        <v>#VALUE!</v>
      </c>
      <c r="AY54" s="237" t="e">
        <f aca="false">IF(CHOOSE($A54,AY$2,AY$3,AY$4,AY$5,AY$6,AY$7,AY$8,AY$9)=Работа!$V42,1,0)</f>
        <v>#VALUE!</v>
      </c>
      <c r="AZ54" s="237" t="e">
        <f aca="false">IF(CHOOSE($A54,"#",AZ$3,AZ$4,AZ$5,AZ$6,"#","#",AZ$9)=Работа!$V42,1,0)</f>
        <v>#VALUE!</v>
      </c>
      <c r="BA54" s="237" t="e">
        <f aca="false">IF(CHOOSE($A54,"#",BA$3,BA$4,"#",BA$6,"#","#",BA$9)=Работа!$V42,1,0)</f>
        <v>#VALUE!</v>
      </c>
      <c r="BB54" s="237" t="e">
        <f aca="false">IF(CHOOSE($A54,"#",BB$3,BB$4,"#",BB$6,"#","#","#")=Работа!$V42,1,0)</f>
        <v>#VALUE!</v>
      </c>
      <c r="BC54" s="237" t="e">
        <f aca="false">IF(CHOOSE($A54,"#","#",BC$4,"#","#","#","#","#")=Работа!$V42,1,0)</f>
        <v>#VALUE!</v>
      </c>
      <c r="BD54" s="237" t="e">
        <f aca="false">IF(CHOOSE($A54,"#","#",BD$4,"#","#","#","#","#")=Работа!$V42,1,0)</f>
        <v>#VALUE!</v>
      </c>
      <c r="BE54" s="237" t="e">
        <f aca="false">IF(CHOOSE($A54,"#","#",BE$4,"#","#","#","#","#")=Работа!$V42,1,0)</f>
        <v>#VALUE!</v>
      </c>
      <c r="BF54" s="237" t="e">
        <f aca="false">IF(CHOOSE($A54,"#","#",BF$4,"#","#","#","#","#")=Работа!$V42,1,0)</f>
        <v>#VALUE!</v>
      </c>
      <c r="BG54" s="237" t="e">
        <f aca="false">IF(CHOOSE($A54,"#","#",BG$4,"#","#","#","#","#")=Работа!$V42,1,0)</f>
        <v>#VALUE!</v>
      </c>
      <c r="BH54" s="237" t="e">
        <f aca="false">IF(CHOOSE($A54,"#","#",BH$4,"#","#","#","#","#")=Работа!$V42,1,0)</f>
        <v>#VALUE!</v>
      </c>
    </row>
    <row r="55" customFormat="false" ht="12.75" hidden="false" customHeight="false" outlineLevel="0" collapsed="false">
      <c r="A55" s="112" t="n">
        <f aca="false">IF(ISBLANK(Список!C43),17,Список!L43)</f>
        <v>17</v>
      </c>
      <c r="B55" s="210" t="str">
        <f aca="false">IF(OR($A55=17,B$1="нет"),"#",IF(CHOOSE($A55,B$2,B$3,B$4,B$5,B$6,B$7,B$8,B$9,B$10,B$11,B$12,B$13,B$14,B$15,B$16,B$17,"#")=Работа!D43,$A55&amp;1,0))</f>
        <v>#</v>
      </c>
      <c r="C55" s="210" t="str">
        <f aca="false">IF(OR($A55=17,C$1="нет"),"#",IF(CHOOSE($A55,C$2,C$3,C$4,C$5,C$6,C$7,C$8,C$9,C$10,C$11,C$12,C$13,C$14,C$15,C$16,C$17,"#")=Работа!E43,$A55&amp;1,0))</f>
        <v>#</v>
      </c>
      <c r="D55" s="210" t="str">
        <f aca="false">IF(OR($A55=17,D$1="нет"),"#",IF(CHOOSE($A55,D$2,D$3,D$4,D$5,D$6,D$7,D$8,D$9,D$10,D$11,D$12,D$13,D$14,D$15,D$16,D$17,"#")=Работа!F43,$A55&amp;1,0))</f>
        <v>#</v>
      </c>
      <c r="E55" s="210" t="str">
        <f aca="false">IF(OR($A55=17,E$1="нет"),"#",IF(CHOOSE($A55,E$2,E$3,E$4,E$5,E$6,E$7,E$8,E$9,E$10,E$11,E$12,E$13,E$14,E$15,E$16,E$17,"#")=Работа!G43,$A55&amp;1,0))</f>
        <v>#</v>
      </c>
      <c r="F55" s="210" t="str">
        <f aca="false">IF(OR($A55=17,F$1="нет"),"#",IF(CHOOSE($A55,F$2,F$3,F$4,F$5,F$6,F$7,F$8,F$9,F$10,F$11,F$12,F$13,F$14,F$15,F$16,F$17,"#")=Работа!H43,$A55&amp;1,0))</f>
        <v>#</v>
      </c>
      <c r="G55" s="210" t="str">
        <f aca="false">IF(OR($A55=17,G$1="нет"),"#",IF(CHOOSE($A55,G$2,G$3,G$4,G$5,G$6,G$7,G$8,G$9,G$10,G$11,G$12,G$13,G$14,G$15,G$16,G$17,"#")=Работа!I43,$A55&amp;1,0))</f>
        <v>#</v>
      </c>
      <c r="H55" s="210" t="str">
        <f aca="false">IF(OR($A55=17,H$1="нет"),"#",IF(CHOOSE($A55,H$2,H$3,H$4,H$5,H$6,H$7,H$8,H$9,H$10,H$11,H$12,H$13,H$14,H$15,H$16,H$17,"#")=Работа!J43,$A55&amp;1,0))</f>
        <v>#</v>
      </c>
      <c r="I55" s="210" t="str">
        <f aca="false">IF(OR($A55=17,I$1="нет"),"#",IF(CHOOSE($A55,I$2,I$3,I$4,I$5,I$6,I$7,I$8,I$9,I$10,I$11,I$12,I$13,I$14,I$15,I$16,I$17,"#")=Работа!K43,$A55&amp;1,0))</f>
        <v>#</v>
      </c>
      <c r="J55" s="210" t="str">
        <f aca="false">IF(OR($A55=17,J$1="нет"),"#",IF(CHOOSE($A55,J$2,J$3,J$4,J$5,J$6,J$7,J$8,J$9,J$10,J$11,J$12,J$13,J$14,J$15,J$16,J$17,"#")=Работа!L43,$A55&amp;1,0))</f>
        <v>#</v>
      </c>
      <c r="K55" s="210" t="str">
        <f aca="false">IF(OR($A55=17,K$1="нет"),"#",IF(CHOOSE($A55,K$2,K$3,K$4,K$5,K$6,K$7,K$8,K$9,K$10,K$11,K$12,K$13,K$14,K$15,K$16,K$17,"#")=Работа!M43,$A55&amp;1,0))</f>
        <v>#</v>
      </c>
      <c r="L55" s="210" t="str">
        <f aca="false">IF(OR($A55=17,L$1="нет"),"#",IF(CHOOSE($A55,L$2,L$3,L$4,L$5,L$6,L$7,L$8,L$9,L$10,L$11,L$12,L$13,L$14,L$15,L$16,L$17,"#")=Работа!N43,$A55&amp;1,0))</f>
        <v>#</v>
      </c>
      <c r="M55" s="210" t="str">
        <f aca="false">IF(OR($A55=17,M$1="нет"),"#",IF(OR(CHOOSE($A55,M$2,M$3,M$4,M$5,M$6,M$7,M$8,M$9,M$10,M$11,M$12,M$13,M$14,M$15,M$16,M$17,"#")=Работа!O43,COUNTIF(AL55:AV55,1)),$A55&amp;1,0))</f>
        <v>#</v>
      </c>
      <c r="N55" s="210" t="str">
        <f aca="false">IF(OR($A55=17,N$1="нет"),"#",IF(CHOOSE($A55,N$2,N$3,N$4,N$5,N$6,N$7,N$8,N$9,N$10,N$11,N$12,N$13,N$14,N$15,N$16,N$17,"#")=Работа!P43,$A55&amp;1,0))</f>
        <v>#</v>
      </c>
      <c r="O55" s="210" t="str">
        <f aca="false">IF(OR($A55=17,O$1="нет"),"#",IF(CHOOSE($A55,O$2,O$3,O$4,O$5,O$6,O$7,O$8,O$9,O$10,O$11,O$12,O$13,O$14,O$15,O$16,O$17,"#")=Работа!Q43,$A55&amp;1,0))</f>
        <v>#</v>
      </c>
      <c r="P55" s="210" t="str">
        <f aca="false">IF(OR($A55=17,P$1="нет"),"#",IF(CHOOSE($A55,P$2,P$3,P$4,P$5,P$6,P$7,P$8,P$9,P$10,P$11,P$12,P$13,P$14,P$15,P$16,P$17,"#")=Работа!R43,$A55&amp;1,0))</f>
        <v>#</v>
      </c>
      <c r="Q55" s="210" t="str">
        <f aca="false">IF(OR($A55=17,Q$1="нет"),"#",IF(CHOOSE($A55,Q$2,Q$3,Q$4,Q$5,Q$6,Q$7,Q$8,Q$9,Q$10,Q$11,Q$12,Q$13,Q$14,Q$15,Q$16,Q$17,"#")=Работа!S43,$A55&amp;1,0))</f>
        <v>#</v>
      </c>
      <c r="R55" s="210" t="str">
        <f aca="false">IF(OR($A55=17,R$1="нет"),"#",IF(CHOOSE($A55,R$2,R$3,R$4,R$5,R$6,R$7,R$8,R$9,R$10,R$11,R$12,R$13,R$14,R$15,R$16,R$17,"#")=Работа!T43,$A55&amp;1,0))</f>
        <v>#</v>
      </c>
      <c r="S55" s="210" t="str">
        <f aca="false">IF(OR($A55=17,S$1="нет"),"#",IF(OR(CHOOSE($A55,S$2,S$3,S$4,S$5,S$6,S$7,S$8,S$9,S$10,S$11,S$12,S$13,S$14,S$15,S$16,S$17,"#")=Работа!U43,CHOOSE($A55,AW$2,AW$3,AW$4,AW$5,AW$6,AW$7,AW$8,AW$9,S$10,S$11,S$12,S$13,S$14,S$15,S$16,S$17,"#")=Работа!U43),$A55&amp;1,0))</f>
        <v>#</v>
      </c>
      <c r="T55" s="210" t="str">
        <f aca="false">IF(OR($A55=17,T$1="нет"),"#",IF(OR(CHOOSE($A55,T$2,T$3,T$4,T$5,T$6,T$7,T$8,T$9,T$10,T$11,T$12,T$13,T$14,T$15,T$16,T$17,"#")=Работа!V43,COUNTIF(AX55:BH55,1)),$A55&amp;1,0))</f>
        <v>#</v>
      </c>
      <c r="U55" s="210" t="str">
        <f aca="false">IF(OR($A55=17,U$1="нет"),"#",IF(CHOOSE($A55,U$2,U$3,U$4,U$5,U$6,U$7,U$8,U$9,U$10,U$11,U$12,U$13,U$14,U$15,U$16,U$17,"#")=Работа!W43,$A55&amp;1,0))</f>
        <v>#</v>
      </c>
      <c r="V55" s="210" t="str">
        <f aca="false">IF(OR($A55=17,V$1="нет"),"#",IF(CHOOSE($A55,V$2,V$3,V$4,V$5,V$6,V$7,V$8,V$9,V$10,V$11,V$12,V$13,V$14,V$15,V$16,V$17,"#")=Работа!X43,$A55&amp;1,0))</f>
        <v>#</v>
      </c>
      <c r="W55" s="210" t="str">
        <f aca="false">IF(OR($A55=17,W$1="нет"),"#",IF(CHOOSE($A55,W$2,W$3,W$4,W$5,W$6,W$7,W$8,W$9,W$10,W$11,W$12,W$13,W$14,W$15,W$16,W$17,"#")=Работа!Y43,$A55&amp;1,0))</f>
        <v>#</v>
      </c>
      <c r="X55" s="210" t="str">
        <f aca="false">IF(OR($A55=17,X$1="нет"),"#",IF(CHOOSE($A55,X$2,X$3,X$4,X$5,X$6,X$7,X$8,X$9,X$10,X$11,X$12,X$13,X$14,X$15,X$16,X$17,"#")=Работа!Z43,$A55&amp;1,0))</f>
        <v>#</v>
      </c>
      <c r="Y55" s="210" t="str">
        <f aca="false">IF(OR($A55=17,Y$1="нет"),"#",IF(CHOOSE($A55,Y$2,Y$3,Y$4,Y$5,Y$6,Y$7,Y$8,Y$9,Y$10,Y$11,Y$12,Y$13,Y$14,Y$15,Y$16,Y$17,"#")=Работа!AA43,$A55&amp;1,0))</f>
        <v>#</v>
      </c>
      <c r="Z55" s="210" t="str">
        <f aca="false">IF(OR($A55=17,Z$1="нет"),"#",IF(CHOOSE($A55,Z$2,Z$3,Z$4,Z$5,Z$6,Z$7,Z$8,Z$9,Z$10,Z$11,Z$12,Z$13,Z$14,Z$15,Z$16,Z$17,"#")=Работа!AB43,$A55&amp;1,0))</f>
        <v>#</v>
      </c>
      <c r="AA55" s="210" t="str">
        <f aca="false">IF(OR($A55=17,AA$1="нет"),"#",IF(CHOOSE($A55,AA$2,AA$3,AA$4,AA$5,AA$6,AA$7,AA$8,AA$9,AA$10,AA$11,AA$12,AA$13,AA$14,AA$15,AA$16,AA$17,"#")=Работа!AC43,$A55&amp;1,0))</f>
        <v>#</v>
      </c>
      <c r="AB55" s="210" t="str">
        <f aca="false">IF(OR($A55=17,AB$1="нет"),"#",IF(CHOOSE($A55,AB$2,AB$3,AB$4,AB$5,AB$6,AB$7,AB$8,AB$9,AB$10,AB$11,AB$12,AB$13,AB$14,AB$15,AB$16,AB$17,"#")=Работа!AD43,$A55&amp;1,0))</f>
        <v>#</v>
      </c>
      <c r="AC55" s="210" t="str">
        <f aca="false">IF(OR($A55=17,AC$1="нет"),"#",IF(CHOOSE($A55,AC$2,AC$3,AC$4,AC$5,AC$6,AC$7,AC$8,AC$9,AC$10,AC$11,AC$12,AC$13,AC$14,AC$15,AC$16,AC$17,"#")=Работа!AE43,$A55&amp;1,0))</f>
        <v>#</v>
      </c>
      <c r="AD55" s="210" t="str">
        <f aca="false">IF(OR($A55=17,AD$1="нет"),"#",IF(CHOOSE($A55,AD$2,AD$3,AD$4,AD$5,AD$6,AD$7,AD$8,AD$9,AD$10,AD$11,AD$12,AD$13,AD$14,AD$15,AD$16,AD$17,"#")=Работа!AF43,$A55&amp;1,0))</f>
        <v>#</v>
      </c>
      <c r="AE55" s="210" t="str">
        <f aca="false">IF(OR($A55=17,AE$1="нет"),"#",IF(CHOOSE($A55,AE$2,AE$3,AE$4,AE$5,AE$6,AE$7,AE$8,AE$9,AE$10,AE$11,AE$12,AE$13,AE$14,AE$15,AE$16,AE$17,"#")=Работа!AG43,$A55&amp;1,0))</f>
        <v>#</v>
      </c>
      <c r="AF55" s="210" t="str">
        <f aca="false">IF(OR($A55=17,AF$1="нет"),"#",IF(CHOOSE($A55,AF$2,AF$3,AF$4,AF$5,AF$6,AF$7,AF$8,AF$9,AF$10,AF$11,AF$12,AF$13,AF$14,AF$15,AF$16,AF$17,"#")=Работа!AH43,$A55&amp;1,0))</f>
        <v>#</v>
      </c>
      <c r="AG55" s="210" t="str">
        <f aca="false">IF(OR($A55=17,AG$1="нет"),"#",IF(CHOOSE($A55,AG$2,AG$3,AG$4,AG$5,AG$6,AG$7,AG$8,AG$9,AG$10,AG$11,AG$12,AG$13,AG$14,AG$15,AG$16,AG$17,"#")=Работа!AI43,$A55&amp;1,0))</f>
        <v>#</v>
      </c>
      <c r="AH55" s="210" t="str">
        <f aca="false">IF(OR($A55=17,AH$1="нет"),"#",IF(CHOOSE($A55,AH$2,AH$3,AH$4,AH$5,AH$6,AH$7,AH$8,AH$9,AH$10,AH$11,AH$12,AH$13,AH$14,AH$15,AH$16,AH$17,"#")=Работа!AJ43,$A55&amp;1,0))</f>
        <v>#</v>
      </c>
      <c r="AI55" s="210" t="str">
        <f aca="false">IF(OR($A55=17,AI$1="нет"),"#",IF(CHOOSE($A55,AI$2,AI$3,AI$4,AI$5,AI$6,AI$7,AI$8,AI$9,AI$10,AI$11,AI$12,AI$13,AI$14,AI$15,AI$16,AI$17,"#")=Работа!AK43,$A55&amp;1,0))</f>
        <v>#</v>
      </c>
      <c r="AJ55" s="210" t="str">
        <f aca="false">IF(OR($A55=17,AJ$1="нет"),"#",IF(CHOOSE($A55,AJ$2,AJ$3,AJ$4,AJ$5,AJ$6,AJ$7,AJ$8,AJ$9,AJ$10,AJ$11,AJ$12,AJ$13,AJ$14,AJ$15,AJ$16,AJ$17,"#")=Работа!AL43,$A55&amp;1,0))</f>
        <v>#</v>
      </c>
      <c r="AK55" s="210" t="str">
        <f aca="false">IF(OR($A55=17,AK$1="нет"),"#",IF(CHOOSE($A55,AK$2,AK$3,AK$4,AK$5,AK$6,AK$7,AK$8,AK$9,AK$10,AK$11,AK$12,AK$13,AK$14,AK$15,AK$16,AK$17,"#")=Работа!AM43,$A55&amp;1,0))</f>
        <v>#</v>
      </c>
      <c r="AL55" s="237" t="e">
        <f aca="false">IF(CHOOSE($A55,AL$2,AL$3,AL$4,AL$5,AL$6,"#",AL$8,AL$9)=Работа!$O43,1,0)</f>
        <v>#VALUE!</v>
      </c>
      <c r="AM55" s="237" t="e">
        <f aca="false">IF(CHOOSE($A55,"#","#",AM$4,"#","#","#","#","#")=Работа!$O43,1,0)</f>
        <v>#VALUE!</v>
      </c>
      <c r="AN55" s="237" t="e">
        <f aca="false">IF(CHOOSE($A55,"#","#",AN$4,"#","#","#","#","#")=Работа!$O43,1,0)</f>
        <v>#VALUE!</v>
      </c>
      <c r="AO55" s="237" t="e">
        <f aca="false">IF(CHOOSE($A55,"#","#",AO$4,"#","#","#","#","#")=Работа!$O43,1,0)</f>
        <v>#VALUE!</v>
      </c>
      <c r="AP55" s="237" t="e">
        <f aca="false">IF(CHOOSE($A55,"#","#",AP$4,"#","#","#","#","#")=Работа!$O43,1,0)</f>
        <v>#VALUE!</v>
      </c>
      <c r="AQ55" s="237" t="e">
        <f aca="false">IF(CHOOSE($A55,"#","#","#","#","#","#","#","#")=Работа!$O43,1,0)</f>
        <v>#VALUE!</v>
      </c>
      <c r="AR55" s="237" t="e">
        <f aca="false">IF(CHOOSE($A55,"#","#","#","#","#","#","#","#")=Работа!$O43,1,0)</f>
        <v>#VALUE!</v>
      </c>
      <c r="AS55" s="237" t="e">
        <f aca="false">IF(CHOOSE($A55,"#","#","#","#","#","#","#","#")=Работа!$O43,1,0)</f>
        <v>#VALUE!</v>
      </c>
      <c r="AT55" s="237" t="e">
        <f aca="false">IF(CHOOSE($A55,"#","#","#","#","#","#","#","#")=Работа!$O43,1,0)</f>
        <v>#VALUE!</v>
      </c>
      <c r="AU55" s="237" t="e">
        <f aca="false">IF(CHOOSE($A55,"#","#","#","#","#","#","#","#")=Работа!$O43,1,0)</f>
        <v>#VALUE!</v>
      </c>
      <c r="AV55" s="237" t="e">
        <f aca="false">IF(CHOOSE($A55,"#","#","#","#","#","#","#","#")=Работа!$O43,1,0)</f>
        <v>#VALUE!</v>
      </c>
      <c r="AX55" s="237" t="e">
        <f aca="false">IF(CHOOSE($A55,AX$2,AX$3,AX$4,AX$5,AX$6,AX$7,AX$8,AX$9)=Работа!$V43,1,0)</f>
        <v>#VALUE!</v>
      </c>
      <c r="AY55" s="237" t="e">
        <f aca="false">IF(CHOOSE($A55,AY$2,AY$3,AY$4,AY$5,AY$6,AY$7,AY$8,AY$9)=Работа!$V43,1,0)</f>
        <v>#VALUE!</v>
      </c>
      <c r="AZ55" s="237" t="e">
        <f aca="false">IF(CHOOSE($A55,"#",AZ$3,AZ$4,AZ$5,AZ$6,"#","#",AZ$9)=Работа!$V43,1,0)</f>
        <v>#VALUE!</v>
      </c>
      <c r="BA55" s="237" t="e">
        <f aca="false">IF(CHOOSE($A55,"#",BA$3,BA$4,"#",BA$6,"#","#",BA$9)=Работа!$V43,1,0)</f>
        <v>#VALUE!</v>
      </c>
      <c r="BB55" s="237" t="e">
        <f aca="false">IF(CHOOSE($A55,"#",BB$3,BB$4,"#",BB$6,"#","#","#")=Работа!$V43,1,0)</f>
        <v>#VALUE!</v>
      </c>
      <c r="BC55" s="237" t="e">
        <f aca="false">IF(CHOOSE($A55,"#","#",BC$4,"#","#","#","#","#")=Работа!$V43,1,0)</f>
        <v>#VALUE!</v>
      </c>
      <c r="BD55" s="237" t="e">
        <f aca="false">IF(CHOOSE($A55,"#","#",BD$4,"#","#","#","#","#")=Работа!$V43,1,0)</f>
        <v>#VALUE!</v>
      </c>
      <c r="BE55" s="237" t="e">
        <f aca="false">IF(CHOOSE($A55,"#","#",BE$4,"#","#","#","#","#")=Работа!$V43,1,0)</f>
        <v>#VALUE!</v>
      </c>
      <c r="BF55" s="237" t="e">
        <f aca="false">IF(CHOOSE($A55,"#","#",BF$4,"#","#","#","#","#")=Работа!$V43,1,0)</f>
        <v>#VALUE!</v>
      </c>
      <c r="BG55" s="237" t="e">
        <f aca="false">IF(CHOOSE($A55,"#","#",BG$4,"#","#","#","#","#")=Работа!$V43,1,0)</f>
        <v>#VALUE!</v>
      </c>
      <c r="BH55" s="237" t="e">
        <f aca="false">IF(CHOOSE($A55,"#","#",BH$4,"#","#","#","#","#")=Работа!$V43,1,0)</f>
        <v>#VALUE!</v>
      </c>
    </row>
    <row r="56" customFormat="false" ht="12.75" hidden="false" customHeight="false" outlineLevel="0" collapsed="false">
      <c r="A56" s="112" t="n">
        <f aca="false">IF(ISBLANK(Список!C44),17,Список!L44)</f>
        <v>17</v>
      </c>
      <c r="B56" s="210" t="str">
        <f aca="false">IF(OR($A56=17,B$1="нет"),"#",IF(CHOOSE($A56,B$2,B$3,B$4,B$5,B$6,B$7,B$8,B$9,B$10,B$11,B$12,B$13,B$14,B$15,B$16,B$17,"#")=Работа!D44,$A56&amp;1,0))</f>
        <v>#</v>
      </c>
      <c r="C56" s="210" t="str">
        <f aca="false">IF(OR($A56=17,C$1="нет"),"#",IF(CHOOSE($A56,C$2,C$3,C$4,C$5,C$6,C$7,C$8,C$9,C$10,C$11,C$12,C$13,C$14,C$15,C$16,C$17,"#")=Работа!E44,$A56&amp;1,0))</f>
        <v>#</v>
      </c>
      <c r="D56" s="210" t="str">
        <f aca="false">IF(OR($A56=17,D$1="нет"),"#",IF(CHOOSE($A56,D$2,D$3,D$4,D$5,D$6,D$7,D$8,D$9,D$10,D$11,D$12,D$13,D$14,D$15,D$16,D$17,"#")=Работа!F44,$A56&amp;1,0))</f>
        <v>#</v>
      </c>
      <c r="E56" s="210" t="str">
        <f aca="false">IF(OR($A56=17,E$1="нет"),"#",IF(CHOOSE($A56,E$2,E$3,E$4,E$5,E$6,E$7,E$8,E$9,E$10,E$11,E$12,E$13,E$14,E$15,E$16,E$17,"#")=Работа!G44,$A56&amp;1,0))</f>
        <v>#</v>
      </c>
      <c r="F56" s="210" t="str">
        <f aca="false">IF(OR($A56=17,F$1="нет"),"#",IF(CHOOSE($A56,F$2,F$3,F$4,F$5,F$6,F$7,F$8,F$9,F$10,F$11,F$12,F$13,F$14,F$15,F$16,F$17,"#")=Работа!H44,$A56&amp;1,0))</f>
        <v>#</v>
      </c>
      <c r="G56" s="210" t="str">
        <f aca="false">IF(OR($A56=17,G$1="нет"),"#",IF(CHOOSE($A56,G$2,G$3,G$4,G$5,G$6,G$7,G$8,G$9,G$10,G$11,G$12,G$13,G$14,G$15,G$16,G$17,"#")=Работа!I44,$A56&amp;1,0))</f>
        <v>#</v>
      </c>
      <c r="H56" s="210" t="str">
        <f aca="false">IF(OR($A56=17,H$1="нет"),"#",IF(CHOOSE($A56,H$2,H$3,H$4,H$5,H$6,H$7,H$8,H$9,H$10,H$11,H$12,H$13,H$14,H$15,H$16,H$17,"#")=Работа!J44,$A56&amp;1,0))</f>
        <v>#</v>
      </c>
      <c r="I56" s="210" t="str">
        <f aca="false">IF(OR($A56=17,I$1="нет"),"#",IF(CHOOSE($A56,I$2,I$3,I$4,I$5,I$6,I$7,I$8,I$9,I$10,I$11,I$12,I$13,I$14,I$15,I$16,I$17,"#")=Работа!K44,$A56&amp;1,0))</f>
        <v>#</v>
      </c>
      <c r="J56" s="210" t="str">
        <f aca="false">IF(OR($A56=17,J$1="нет"),"#",IF(CHOOSE($A56,J$2,J$3,J$4,J$5,J$6,J$7,J$8,J$9,J$10,J$11,J$12,J$13,J$14,J$15,J$16,J$17,"#")=Работа!L44,$A56&amp;1,0))</f>
        <v>#</v>
      </c>
      <c r="K56" s="210" t="str">
        <f aca="false">IF(OR($A56=17,K$1="нет"),"#",IF(CHOOSE($A56,K$2,K$3,K$4,K$5,K$6,K$7,K$8,K$9,K$10,K$11,K$12,K$13,K$14,K$15,K$16,K$17,"#")=Работа!M44,$A56&amp;1,0))</f>
        <v>#</v>
      </c>
      <c r="L56" s="210" t="str">
        <f aca="false">IF(OR($A56=17,L$1="нет"),"#",IF(CHOOSE($A56,L$2,L$3,L$4,L$5,L$6,L$7,L$8,L$9,L$10,L$11,L$12,L$13,L$14,L$15,L$16,L$17,"#")=Работа!N44,$A56&amp;1,0))</f>
        <v>#</v>
      </c>
      <c r="M56" s="210" t="str">
        <f aca="false">IF(OR($A56=17,M$1="нет"),"#",IF(OR(CHOOSE($A56,M$2,M$3,M$4,M$5,M$6,M$7,M$8,M$9,M$10,M$11,M$12,M$13,M$14,M$15,M$16,M$17,"#")=Работа!O44,COUNTIF(AL56:AV56,1)),$A56&amp;1,0))</f>
        <v>#</v>
      </c>
      <c r="N56" s="210" t="str">
        <f aca="false">IF(OR($A56=17,N$1="нет"),"#",IF(CHOOSE($A56,N$2,N$3,N$4,N$5,N$6,N$7,N$8,N$9,N$10,N$11,N$12,N$13,N$14,N$15,N$16,N$17,"#")=Работа!P44,$A56&amp;1,0))</f>
        <v>#</v>
      </c>
      <c r="O56" s="210" t="str">
        <f aca="false">IF(OR($A56=17,O$1="нет"),"#",IF(CHOOSE($A56,O$2,O$3,O$4,O$5,O$6,O$7,O$8,O$9,O$10,O$11,O$12,O$13,O$14,O$15,O$16,O$17,"#")=Работа!Q44,$A56&amp;1,0))</f>
        <v>#</v>
      </c>
      <c r="P56" s="210" t="str">
        <f aca="false">IF(OR($A56=17,P$1="нет"),"#",IF(CHOOSE($A56,P$2,P$3,P$4,P$5,P$6,P$7,P$8,P$9,P$10,P$11,P$12,P$13,P$14,P$15,P$16,P$17,"#")=Работа!R44,$A56&amp;1,0))</f>
        <v>#</v>
      </c>
      <c r="Q56" s="210" t="str">
        <f aca="false">IF(OR($A56=17,Q$1="нет"),"#",IF(CHOOSE($A56,Q$2,Q$3,Q$4,Q$5,Q$6,Q$7,Q$8,Q$9,Q$10,Q$11,Q$12,Q$13,Q$14,Q$15,Q$16,Q$17,"#")=Работа!S44,$A56&amp;1,0))</f>
        <v>#</v>
      </c>
      <c r="R56" s="210" t="str">
        <f aca="false">IF(OR($A56=17,R$1="нет"),"#",IF(CHOOSE($A56,R$2,R$3,R$4,R$5,R$6,R$7,R$8,R$9,R$10,R$11,R$12,R$13,R$14,R$15,R$16,R$17,"#")=Работа!T44,$A56&amp;1,0))</f>
        <v>#</v>
      </c>
      <c r="S56" s="210" t="str">
        <f aca="false">IF(OR($A56=17,S$1="нет"),"#",IF(OR(CHOOSE($A56,S$2,S$3,S$4,S$5,S$6,S$7,S$8,S$9,S$10,S$11,S$12,S$13,S$14,S$15,S$16,S$17,"#")=Работа!U44,CHOOSE($A56,AW$2,AW$3,AW$4,AW$5,AW$6,AW$7,AW$8,AW$9,S$10,S$11,S$12,S$13,S$14,S$15,S$16,S$17,"#")=Работа!U44),$A56&amp;1,0))</f>
        <v>#</v>
      </c>
      <c r="T56" s="210" t="str">
        <f aca="false">IF(OR($A56=17,T$1="нет"),"#",IF(OR(CHOOSE($A56,T$2,T$3,T$4,T$5,T$6,T$7,T$8,T$9,T$10,T$11,T$12,T$13,T$14,T$15,T$16,T$17,"#")=Работа!V44,COUNTIF(AX56:BH56,1)),$A56&amp;1,0))</f>
        <v>#</v>
      </c>
      <c r="U56" s="210" t="str">
        <f aca="false">IF(OR($A56=17,U$1="нет"),"#",IF(CHOOSE($A56,U$2,U$3,U$4,U$5,U$6,U$7,U$8,U$9,U$10,U$11,U$12,U$13,U$14,U$15,U$16,U$17,"#")=Работа!W44,$A56&amp;1,0))</f>
        <v>#</v>
      </c>
      <c r="V56" s="210" t="str">
        <f aca="false">IF(OR($A56=17,V$1="нет"),"#",IF(CHOOSE($A56,V$2,V$3,V$4,V$5,V$6,V$7,V$8,V$9,V$10,V$11,V$12,V$13,V$14,V$15,V$16,V$17,"#")=Работа!X44,$A56&amp;1,0))</f>
        <v>#</v>
      </c>
      <c r="W56" s="210" t="str">
        <f aca="false">IF(OR($A56=17,W$1="нет"),"#",IF(CHOOSE($A56,W$2,W$3,W$4,W$5,W$6,W$7,W$8,W$9,W$10,W$11,W$12,W$13,W$14,W$15,W$16,W$17,"#")=Работа!Y44,$A56&amp;1,0))</f>
        <v>#</v>
      </c>
      <c r="X56" s="210" t="str">
        <f aca="false">IF(OR($A56=17,X$1="нет"),"#",IF(CHOOSE($A56,X$2,X$3,X$4,X$5,X$6,X$7,X$8,X$9,X$10,X$11,X$12,X$13,X$14,X$15,X$16,X$17,"#")=Работа!Z44,$A56&amp;1,0))</f>
        <v>#</v>
      </c>
      <c r="Y56" s="210" t="str">
        <f aca="false">IF(OR($A56=17,Y$1="нет"),"#",IF(CHOOSE($A56,Y$2,Y$3,Y$4,Y$5,Y$6,Y$7,Y$8,Y$9,Y$10,Y$11,Y$12,Y$13,Y$14,Y$15,Y$16,Y$17,"#")=Работа!AA44,$A56&amp;1,0))</f>
        <v>#</v>
      </c>
      <c r="Z56" s="210" t="str">
        <f aca="false">IF(OR($A56=17,Z$1="нет"),"#",IF(CHOOSE($A56,Z$2,Z$3,Z$4,Z$5,Z$6,Z$7,Z$8,Z$9,Z$10,Z$11,Z$12,Z$13,Z$14,Z$15,Z$16,Z$17,"#")=Работа!AB44,$A56&amp;1,0))</f>
        <v>#</v>
      </c>
      <c r="AA56" s="210" t="str">
        <f aca="false">IF(OR($A56=17,AA$1="нет"),"#",IF(CHOOSE($A56,AA$2,AA$3,AA$4,AA$5,AA$6,AA$7,AA$8,AA$9,AA$10,AA$11,AA$12,AA$13,AA$14,AA$15,AA$16,AA$17,"#")=Работа!AC44,$A56&amp;1,0))</f>
        <v>#</v>
      </c>
      <c r="AB56" s="210" t="str">
        <f aca="false">IF(OR($A56=17,AB$1="нет"),"#",IF(CHOOSE($A56,AB$2,AB$3,AB$4,AB$5,AB$6,AB$7,AB$8,AB$9,AB$10,AB$11,AB$12,AB$13,AB$14,AB$15,AB$16,AB$17,"#")=Работа!AD44,$A56&amp;1,0))</f>
        <v>#</v>
      </c>
      <c r="AC56" s="210" t="str">
        <f aca="false">IF(OR($A56=17,AC$1="нет"),"#",IF(CHOOSE($A56,AC$2,AC$3,AC$4,AC$5,AC$6,AC$7,AC$8,AC$9,AC$10,AC$11,AC$12,AC$13,AC$14,AC$15,AC$16,AC$17,"#")=Работа!AE44,$A56&amp;1,0))</f>
        <v>#</v>
      </c>
      <c r="AD56" s="210" t="str">
        <f aca="false">IF(OR($A56=17,AD$1="нет"),"#",IF(CHOOSE($A56,AD$2,AD$3,AD$4,AD$5,AD$6,AD$7,AD$8,AD$9,AD$10,AD$11,AD$12,AD$13,AD$14,AD$15,AD$16,AD$17,"#")=Работа!AF44,$A56&amp;1,0))</f>
        <v>#</v>
      </c>
      <c r="AE56" s="210" t="str">
        <f aca="false">IF(OR($A56=17,AE$1="нет"),"#",IF(CHOOSE($A56,AE$2,AE$3,AE$4,AE$5,AE$6,AE$7,AE$8,AE$9,AE$10,AE$11,AE$12,AE$13,AE$14,AE$15,AE$16,AE$17,"#")=Работа!AG44,$A56&amp;1,0))</f>
        <v>#</v>
      </c>
      <c r="AF56" s="210" t="str">
        <f aca="false">IF(OR($A56=17,AF$1="нет"),"#",IF(CHOOSE($A56,AF$2,AF$3,AF$4,AF$5,AF$6,AF$7,AF$8,AF$9,AF$10,AF$11,AF$12,AF$13,AF$14,AF$15,AF$16,AF$17,"#")=Работа!AH44,$A56&amp;1,0))</f>
        <v>#</v>
      </c>
      <c r="AG56" s="210" t="str">
        <f aca="false">IF(OR($A56=17,AG$1="нет"),"#",IF(CHOOSE($A56,AG$2,AG$3,AG$4,AG$5,AG$6,AG$7,AG$8,AG$9,AG$10,AG$11,AG$12,AG$13,AG$14,AG$15,AG$16,AG$17,"#")=Работа!AI44,$A56&amp;1,0))</f>
        <v>#</v>
      </c>
      <c r="AH56" s="210" t="str">
        <f aca="false">IF(OR($A56=17,AH$1="нет"),"#",IF(CHOOSE($A56,AH$2,AH$3,AH$4,AH$5,AH$6,AH$7,AH$8,AH$9,AH$10,AH$11,AH$12,AH$13,AH$14,AH$15,AH$16,AH$17,"#")=Работа!AJ44,$A56&amp;1,0))</f>
        <v>#</v>
      </c>
      <c r="AI56" s="210" t="str">
        <f aca="false">IF(OR($A56=17,AI$1="нет"),"#",IF(CHOOSE($A56,AI$2,AI$3,AI$4,AI$5,AI$6,AI$7,AI$8,AI$9,AI$10,AI$11,AI$12,AI$13,AI$14,AI$15,AI$16,AI$17,"#")=Работа!AK44,$A56&amp;1,0))</f>
        <v>#</v>
      </c>
      <c r="AJ56" s="210" t="str">
        <f aca="false">IF(OR($A56=17,AJ$1="нет"),"#",IF(CHOOSE($A56,AJ$2,AJ$3,AJ$4,AJ$5,AJ$6,AJ$7,AJ$8,AJ$9,AJ$10,AJ$11,AJ$12,AJ$13,AJ$14,AJ$15,AJ$16,AJ$17,"#")=Работа!AL44,$A56&amp;1,0))</f>
        <v>#</v>
      </c>
      <c r="AK56" s="210" t="str">
        <f aca="false">IF(OR($A56=17,AK$1="нет"),"#",IF(CHOOSE($A56,AK$2,AK$3,AK$4,AK$5,AK$6,AK$7,AK$8,AK$9,AK$10,AK$11,AK$12,AK$13,AK$14,AK$15,AK$16,AK$17,"#")=Работа!AM44,$A56&amp;1,0))</f>
        <v>#</v>
      </c>
      <c r="AL56" s="237" t="e">
        <f aca="false">IF(CHOOSE($A56,AL$2,AL$3,AL$4,AL$5,AL$6,"#",AL$8,AL$9)=Работа!$O44,1,0)</f>
        <v>#VALUE!</v>
      </c>
      <c r="AM56" s="237" t="e">
        <f aca="false">IF(CHOOSE($A56,"#","#",AM$4,"#","#","#","#","#")=Работа!$O44,1,0)</f>
        <v>#VALUE!</v>
      </c>
      <c r="AN56" s="237" t="e">
        <f aca="false">IF(CHOOSE($A56,"#","#",AN$4,"#","#","#","#","#")=Работа!$O44,1,0)</f>
        <v>#VALUE!</v>
      </c>
      <c r="AO56" s="237" t="e">
        <f aca="false">IF(CHOOSE($A56,"#","#",AO$4,"#","#","#","#","#")=Работа!$O44,1,0)</f>
        <v>#VALUE!</v>
      </c>
      <c r="AP56" s="237" t="e">
        <f aca="false">IF(CHOOSE($A56,"#","#",AP$4,"#","#","#","#","#")=Работа!$O44,1,0)</f>
        <v>#VALUE!</v>
      </c>
      <c r="AQ56" s="237" t="e">
        <f aca="false">IF(CHOOSE($A56,"#","#","#","#","#","#","#","#")=Работа!$O44,1,0)</f>
        <v>#VALUE!</v>
      </c>
      <c r="AR56" s="237" t="e">
        <f aca="false">IF(CHOOSE($A56,"#","#","#","#","#","#","#","#")=Работа!$O44,1,0)</f>
        <v>#VALUE!</v>
      </c>
      <c r="AS56" s="237" t="e">
        <f aca="false">IF(CHOOSE($A56,"#","#","#","#","#","#","#","#")=Работа!$O44,1,0)</f>
        <v>#VALUE!</v>
      </c>
      <c r="AT56" s="237" t="e">
        <f aca="false">IF(CHOOSE($A56,"#","#","#","#","#","#","#","#")=Работа!$O44,1,0)</f>
        <v>#VALUE!</v>
      </c>
      <c r="AU56" s="237" t="e">
        <f aca="false">IF(CHOOSE($A56,"#","#","#","#","#","#","#","#")=Работа!$O44,1,0)</f>
        <v>#VALUE!</v>
      </c>
      <c r="AV56" s="237" t="e">
        <f aca="false">IF(CHOOSE($A56,"#","#","#","#","#","#","#","#")=Работа!$O44,1,0)</f>
        <v>#VALUE!</v>
      </c>
      <c r="AX56" s="237" t="e">
        <f aca="false">IF(CHOOSE($A56,AX$2,AX$3,AX$4,AX$5,AX$6,AX$7,AX$8,AX$9)=Работа!$V44,1,0)</f>
        <v>#VALUE!</v>
      </c>
      <c r="AY56" s="237" t="e">
        <f aca="false">IF(CHOOSE($A56,AY$2,AY$3,AY$4,AY$5,AY$6,AY$7,AY$8,AY$9)=Работа!$V44,1,0)</f>
        <v>#VALUE!</v>
      </c>
      <c r="AZ56" s="237" t="e">
        <f aca="false">IF(CHOOSE($A56,"#",AZ$3,AZ$4,AZ$5,AZ$6,"#","#",AZ$9)=Работа!$V44,1,0)</f>
        <v>#VALUE!</v>
      </c>
      <c r="BA56" s="237" t="e">
        <f aca="false">IF(CHOOSE($A56,"#",BA$3,BA$4,"#",BA$6,"#","#",BA$9)=Работа!$V44,1,0)</f>
        <v>#VALUE!</v>
      </c>
      <c r="BB56" s="237" t="e">
        <f aca="false">IF(CHOOSE($A56,"#",BB$3,BB$4,"#",BB$6,"#","#","#")=Работа!$V44,1,0)</f>
        <v>#VALUE!</v>
      </c>
      <c r="BC56" s="237" t="e">
        <f aca="false">IF(CHOOSE($A56,"#","#",BC$4,"#","#","#","#","#")=Работа!$V44,1,0)</f>
        <v>#VALUE!</v>
      </c>
      <c r="BD56" s="237" t="e">
        <f aca="false">IF(CHOOSE($A56,"#","#",BD$4,"#","#","#","#","#")=Работа!$V44,1,0)</f>
        <v>#VALUE!</v>
      </c>
      <c r="BE56" s="237" t="e">
        <f aca="false">IF(CHOOSE($A56,"#","#",BE$4,"#","#","#","#","#")=Работа!$V44,1,0)</f>
        <v>#VALUE!</v>
      </c>
      <c r="BF56" s="237" t="e">
        <f aca="false">IF(CHOOSE($A56,"#","#",BF$4,"#","#","#","#","#")=Работа!$V44,1,0)</f>
        <v>#VALUE!</v>
      </c>
      <c r="BG56" s="237" t="e">
        <f aca="false">IF(CHOOSE($A56,"#","#",BG$4,"#","#","#","#","#")=Работа!$V44,1,0)</f>
        <v>#VALUE!</v>
      </c>
      <c r="BH56" s="237" t="e">
        <f aca="false">IF(CHOOSE($A56,"#","#",BH$4,"#","#","#","#","#")=Работа!$V44,1,0)</f>
        <v>#VALUE!</v>
      </c>
    </row>
    <row r="57" customFormat="false" ht="12.75" hidden="false" customHeight="false" outlineLevel="0" collapsed="false">
      <c r="A57" s="112" t="n">
        <f aca="false">IF(ISBLANK(Список!C45),17,Список!L45)</f>
        <v>17</v>
      </c>
      <c r="B57" s="210" t="str">
        <f aca="false">IF(OR($A57=17,B$1="нет"),"#",IF(CHOOSE($A57,B$2,B$3,B$4,B$5,B$6,B$7,B$8,B$9,B$10,B$11,B$12,B$13,B$14,B$15,B$16,B$17,"#")=Работа!D45,$A57&amp;1,0))</f>
        <v>#</v>
      </c>
      <c r="C57" s="210" t="str">
        <f aca="false">IF(OR($A57=17,C$1="нет"),"#",IF(CHOOSE($A57,C$2,C$3,C$4,C$5,C$6,C$7,C$8,C$9,C$10,C$11,C$12,C$13,C$14,C$15,C$16,C$17,"#")=Работа!E45,$A57&amp;1,0))</f>
        <v>#</v>
      </c>
      <c r="D57" s="210" t="str">
        <f aca="false">IF(OR($A57=17,D$1="нет"),"#",IF(CHOOSE($A57,D$2,D$3,D$4,D$5,D$6,D$7,D$8,D$9,D$10,D$11,D$12,D$13,D$14,D$15,D$16,D$17,"#")=Работа!F45,$A57&amp;1,0))</f>
        <v>#</v>
      </c>
      <c r="E57" s="210" t="str">
        <f aca="false">IF(OR($A57=17,E$1="нет"),"#",IF(CHOOSE($A57,E$2,E$3,E$4,E$5,E$6,E$7,E$8,E$9,E$10,E$11,E$12,E$13,E$14,E$15,E$16,E$17,"#")=Работа!G45,$A57&amp;1,0))</f>
        <v>#</v>
      </c>
      <c r="F57" s="210" t="str">
        <f aca="false">IF(OR($A57=17,F$1="нет"),"#",IF(CHOOSE($A57,F$2,F$3,F$4,F$5,F$6,F$7,F$8,F$9,F$10,F$11,F$12,F$13,F$14,F$15,F$16,F$17,"#")=Работа!H45,$A57&amp;1,0))</f>
        <v>#</v>
      </c>
      <c r="G57" s="210" t="str">
        <f aca="false">IF(OR($A57=17,G$1="нет"),"#",IF(CHOOSE($A57,G$2,G$3,G$4,G$5,G$6,G$7,G$8,G$9,G$10,G$11,G$12,G$13,G$14,G$15,G$16,G$17,"#")=Работа!I45,$A57&amp;1,0))</f>
        <v>#</v>
      </c>
      <c r="H57" s="210" t="str">
        <f aca="false">IF(OR($A57=17,H$1="нет"),"#",IF(CHOOSE($A57,H$2,H$3,H$4,H$5,H$6,H$7,H$8,H$9,H$10,H$11,H$12,H$13,H$14,H$15,H$16,H$17,"#")=Работа!J45,$A57&amp;1,0))</f>
        <v>#</v>
      </c>
      <c r="I57" s="210" t="str">
        <f aca="false">IF(OR($A57=17,I$1="нет"),"#",IF(CHOOSE($A57,I$2,I$3,I$4,I$5,I$6,I$7,I$8,I$9,I$10,I$11,I$12,I$13,I$14,I$15,I$16,I$17,"#")=Работа!K45,$A57&amp;1,0))</f>
        <v>#</v>
      </c>
      <c r="J57" s="210" t="str">
        <f aca="false">IF(OR($A57=17,J$1="нет"),"#",IF(CHOOSE($A57,J$2,J$3,J$4,J$5,J$6,J$7,J$8,J$9,J$10,J$11,J$12,J$13,J$14,J$15,J$16,J$17,"#")=Работа!L45,$A57&amp;1,0))</f>
        <v>#</v>
      </c>
      <c r="K57" s="210" t="str">
        <f aca="false">IF(OR($A57=17,K$1="нет"),"#",IF(CHOOSE($A57,K$2,K$3,K$4,K$5,K$6,K$7,K$8,K$9,K$10,K$11,K$12,K$13,K$14,K$15,K$16,K$17,"#")=Работа!M45,$A57&amp;1,0))</f>
        <v>#</v>
      </c>
      <c r="L57" s="210" t="str">
        <f aca="false">IF(OR($A57=17,L$1="нет"),"#",IF(CHOOSE($A57,L$2,L$3,L$4,L$5,L$6,L$7,L$8,L$9,L$10,L$11,L$12,L$13,L$14,L$15,L$16,L$17,"#")=Работа!N45,$A57&amp;1,0))</f>
        <v>#</v>
      </c>
      <c r="M57" s="210" t="str">
        <f aca="false">IF(OR($A57=17,M$1="нет"),"#",IF(OR(CHOOSE($A57,M$2,M$3,M$4,M$5,M$6,M$7,M$8,M$9,M$10,M$11,M$12,M$13,M$14,M$15,M$16,M$17,"#")=Работа!O45,COUNTIF(AL57:AV57,1)),$A57&amp;1,0))</f>
        <v>#</v>
      </c>
      <c r="N57" s="210" t="str">
        <f aca="false">IF(OR($A57=17,N$1="нет"),"#",IF(CHOOSE($A57,N$2,N$3,N$4,N$5,N$6,N$7,N$8,N$9,N$10,N$11,N$12,N$13,N$14,N$15,N$16,N$17,"#")=Работа!P45,$A57&amp;1,0))</f>
        <v>#</v>
      </c>
      <c r="O57" s="210" t="str">
        <f aca="false">IF(OR($A57=17,O$1="нет"),"#",IF(CHOOSE($A57,O$2,O$3,O$4,O$5,O$6,O$7,O$8,O$9,O$10,O$11,O$12,O$13,O$14,O$15,O$16,O$17,"#")=Работа!Q45,$A57&amp;1,0))</f>
        <v>#</v>
      </c>
      <c r="P57" s="210" t="str">
        <f aca="false">IF(OR($A57=17,P$1="нет"),"#",IF(CHOOSE($A57,P$2,P$3,P$4,P$5,P$6,P$7,P$8,P$9,P$10,P$11,P$12,P$13,P$14,P$15,P$16,P$17,"#")=Работа!R45,$A57&amp;1,0))</f>
        <v>#</v>
      </c>
      <c r="Q57" s="210" t="str">
        <f aca="false">IF(OR($A57=17,Q$1="нет"),"#",IF(CHOOSE($A57,Q$2,Q$3,Q$4,Q$5,Q$6,Q$7,Q$8,Q$9,Q$10,Q$11,Q$12,Q$13,Q$14,Q$15,Q$16,Q$17,"#")=Работа!S45,$A57&amp;1,0))</f>
        <v>#</v>
      </c>
      <c r="R57" s="210" t="str">
        <f aca="false">IF(OR($A57=17,R$1="нет"),"#",IF(CHOOSE($A57,R$2,R$3,R$4,R$5,R$6,R$7,R$8,R$9,R$10,R$11,R$12,R$13,R$14,R$15,R$16,R$17,"#")=Работа!T45,$A57&amp;1,0))</f>
        <v>#</v>
      </c>
      <c r="S57" s="210" t="str">
        <f aca="false">IF(OR($A57=17,S$1="нет"),"#",IF(OR(CHOOSE($A57,S$2,S$3,S$4,S$5,S$6,S$7,S$8,S$9,S$10,S$11,S$12,S$13,S$14,S$15,S$16,S$17,"#")=Работа!U45,CHOOSE($A57,AW$2,AW$3,AW$4,AW$5,AW$6,AW$7,AW$8,AW$9,S$10,S$11,S$12,S$13,S$14,S$15,S$16,S$17,"#")=Работа!U45),$A57&amp;1,0))</f>
        <v>#</v>
      </c>
      <c r="T57" s="210" t="str">
        <f aca="false">IF(OR($A57=17,T$1="нет"),"#",IF(OR(CHOOSE($A57,T$2,T$3,T$4,T$5,T$6,T$7,T$8,T$9,T$10,T$11,T$12,T$13,T$14,T$15,T$16,T$17,"#")=Работа!V45,COUNTIF(AX57:BH57,1)),$A57&amp;1,0))</f>
        <v>#</v>
      </c>
      <c r="U57" s="210" t="str">
        <f aca="false">IF(OR($A57=17,U$1="нет"),"#",IF(CHOOSE($A57,U$2,U$3,U$4,U$5,U$6,U$7,U$8,U$9,U$10,U$11,U$12,U$13,U$14,U$15,U$16,U$17,"#")=Работа!W45,$A57&amp;1,0))</f>
        <v>#</v>
      </c>
      <c r="V57" s="210" t="str">
        <f aca="false">IF(OR($A57=17,V$1="нет"),"#",IF(CHOOSE($A57,V$2,V$3,V$4,V$5,V$6,V$7,V$8,V$9,V$10,V$11,V$12,V$13,V$14,V$15,V$16,V$17,"#")=Работа!X45,$A57&amp;1,0))</f>
        <v>#</v>
      </c>
      <c r="W57" s="210" t="str">
        <f aca="false">IF(OR($A57=17,W$1="нет"),"#",IF(CHOOSE($A57,W$2,W$3,W$4,W$5,W$6,W$7,W$8,W$9,W$10,W$11,W$12,W$13,W$14,W$15,W$16,W$17,"#")=Работа!Y45,$A57&amp;1,0))</f>
        <v>#</v>
      </c>
      <c r="X57" s="210" t="str">
        <f aca="false">IF(OR($A57=17,X$1="нет"),"#",IF(CHOOSE($A57,X$2,X$3,X$4,X$5,X$6,X$7,X$8,X$9,X$10,X$11,X$12,X$13,X$14,X$15,X$16,X$17,"#")=Работа!Z45,$A57&amp;1,0))</f>
        <v>#</v>
      </c>
      <c r="Y57" s="210" t="str">
        <f aca="false">IF(OR($A57=17,Y$1="нет"),"#",IF(CHOOSE($A57,Y$2,Y$3,Y$4,Y$5,Y$6,Y$7,Y$8,Y$9,Y$10,Y$11,Y$12,Y$13,Y$14,Y$15,Y$16,Y$17,"#")=Работа!AA45,$A57&amp;1,0))</f>
        <v>#</v>
      </c>
      <c r="Z57" s="210" t="str">
        <f aca="false">IF(OR($A57=17,Z$1="нет"),"#",IF(CHOOSE($A57,Z$2,Z$3,Z$4,Z$5,Z$6,Z$7,Z$8,Z$9,Z$10,Z$11,Z$12,Z$13,Z$14,Z$15,Z$16,Z$17,"#")=Работа!AB45,$A57&amp;1,0))</f>
        <v>#</v>
      </c>
      <c r="AA57" s="210" t="str">
        <f aca="false">IF(OR($A57=17,AA$1="нет"),"#",IF(CHOOSE($A57,AA$2,AA$3,AA$4,AA$5,AA$6,AA$7,AA$8,AA$9,AA$10,AA$11,AA$12,AA$13,AA$14,AA$15,AA$16,AA$17,"#")=Работа!AC45,$A57&amp;1,0))</f>
        <v>#</v>
      </c>
      <c r="AB57" s="210" t="str">
        <f aca="false">IF(OR($A57=17,AB$1="нет"),"#",IF(CHOOSE($A57,AB$2,AB$3,AB$4,AB$5,AB$6,AB$7,AB$8,AB$9,AB$10,AB$11,AB$12,AB$13,AB$14,AB$15,AB$16,AB$17,"#")=Работа!AD45,$A57&amp;1,0))</f>
        <v>#</v>
      </c>
      <c r="AC57" s="210" t="str">
        <f aca="false">IF(OR($A57=17,AC$1="нет"),"#",IF(CHOOSE($A57,AC$2,AC$3,AC$4,AC$5,AC$6,AC$7,AC$8,AC$9,AC$10,AC$11,AC$12,AC$13,AC$14,AC$15,AC$16,AC$17,"#")=Работа!AE45,$A57&amp;1,0))</f>
        <v>#</v>
      </c>
      <c r="AD57" s="210" t="str">
        <f aca="false">IF(OR($A57=17,AD$1="нет"),"#",IF(CHOOSE($A57,AD$2,AD$3,AD$4,AD$5,AD$6,AD$7,AD$8,AD$9,AD$10,AD$11,AD$12,AD$13,AD$14,AD$15,AD$16,AD$17,"#")=Работа!AF45,$A57&amp;1,0))</f>
        <v>#</v>
      </c>
      <c r="AE57" s="210" t="str">
        <f aca="false">IF(OR($A57=17,AE$1="нет"),"#",IF(CHOOSE($A57,AE$2,AE$3,AE$4,AE$5,AE$6,AE$7,AE$8,AE$9,AE$10,AE$11,AE$12,AE$13,AE$14,AE$15,AE$16,AE$17,"#")=Работа!AG45,$A57&amp;1,0))</f>
        <v>#</v>
      </c>
      <c r="AF57" s="210" t="str">
        <f aca="false">IF(OR($A57=17,AF$1="нет"),"#",IF(CHOOSE($A57,AF$2,AF$3,AF$4,AF$5,AF$6,AF$7,AF$8,AF$9,AF$10,AF$11,AF$12,AF$13,AF$14,AF$15,AF$16,AF$17,"#")=Работа!AH45,$A57&amp;1,0))</f>
        <v>#</v>
      </c>
      <c r="AG57" s="210" t="str">
        <f aca="false">IF(OR($A57=17,AG$1="нет"),"#",IF(CHOOSE($A57,AG$2,AG$3,AG$4,AG$5,AG$6,AG$7,AG$8,AG$9,AG$10,AG$11,AG$12,AG$13,AG$14,AG$15,AG$16,AG$17,"#")=Работа!AI45,$A57&amp;1,0))</f>
        <v>#</v>
      </c>
      <c r="AH57" s="210" t="str">
        <f aca="false">IF(OR($A57=17,AH$1="нет"),"#",IF(CHOOSE($A57,AH$2,AH$3,AH$4,AH$5,AH$6,AH$7,AH$8,AH$9,AH$10,AH$11,AH$12,AH$13,AH$14,AH$15,AH$16,AH$17,"#")=Работа!AJ45,$A57&amp;1,0))</f>
        <v>#</v>
      </c>
      <c r="AI57" s="210" t="str">
        <f aca="false">IF(OR($A57=17,AI$1="нет"),"#",IF(CHOOSE($A57,AI$2,AI$3,AI$4,AI$5,AI$6,AI$7,AI$8,AI$9,AI$10,AI$11,AI$12,AI$13,AI$14,AI$15,AI$16,AI$17,"#")=Работа!AK45,$A57&amp;1,0))</f>
        <v>#</v>
      </c>
      <c r="AJ57" s="210" t="str">
        <f aca="false">IF(OR($A57=17,AJ$1="нет"),"#",IF(CHOOSE($A57,AJ$2,AJ$3,AJ$4,AJ$5,AJ$6,AJ$7,AJ$8,AJ$9,AJ$10,AJ$11,AJ$12,AJ$13,AJ$14,AJ$15,AJ$16,AJ$17,"#")=Работа!AL45,$A57&amp;1,0))</f>
        <v>#</v>
      </c>
      <c r="AK57" s="210" t="str">
        <f aca="false">IF(OR($A57=17,AK$1="нет"),"#",IF(CHOOSE($A57,AK$2,AK$3,AK$4,AK$5,AK$6,AK$7,AK$8,AK$9,AK$10,AK$11,AK$12,AK$13,AK$14,AK$15,AK$16,AK$17,"#")=Работа!AM45,$A57&amp;1,0))</f>
        <v>#</v>
      </c>
      <c r="AL57" s="237" t="e">
        <f aca="false">IF(CHOOSE($A57,AL$2,AL$3,AL$4,AL$5,AL$6,"#",AL$8,AL$9)=Работа!$O45,1,0)</f>
        <v>#VALUE!</v>
      </c>
      <c r="AM57" s="237" t="e">
        <f aca="false">IF(CHOOSE($A57,"#","#",AM$4,"#","#","#","#","#")=Работа!$O45,1,0)</f>
        <v>#VALUE!</v>
      </c>
      <c r="AN57" s="237" t="e">
        <f aca="false">IF(CHOOSE($A57,"#","#",AN$4,"#","#","#","#","#")=Работа!$O45,1,0)</f>
        <v>#VALUE!</v>
      </c>
      <c r="AO57" s="237" t="e">
        <f aca="false">IF(CHOOSE($A57,"#","#",AO$4,"#","#","#","#","#")=Работа!$O45,1,0)</f>
        <v>#VALUE!</v>
      </c>
      <c r="AP57" s="237" t="e">
        <f aca="false">IF(CHOOSE($A57,"#","#",AP$4,"#","#","#","#","#")=Работа!$O45,1,0)</f>
        <v>#VALUE!</v>
      </c>
      <c r="AQ57" s="237" t="e">
        <f aca="false">IF(CHOOSE($A57,"#","#","#","#","#","#","#","#")=Работа!$O45,1,0)</f>
        <v>#VALUE!</v>
      </c>
      <c r="AR57" s="237" t="e">
        <f aca="false">IF(CHOOSE($A57,"#","#","#","#","#","#","#","#")=Работа!$O45,1,0)</f>
        <v>#VALUE!</v>
      </c>
      <c r="AS57" s="237" t="e">
        <f aca="false">IF(CHOOSE($A57,"#","#","#","#","#","#","#","#")=Работа!$O45,1,0)</f>
        <v>#VALUE!</v>
      </c>
      <c r="AT57" s="237" t="e">
        <f aca="false">IF(CHOOSE($A57,"#","#","#","#","#","#","#","#")=Работа!$O45,1,0)</f>
        <v>#VALUE!</v>
      </c>
      <c r="AU57" s="237" t="e">
        <f aca="false">IF(CHOOSE($A57,"#","#","#","#","#","#","#","#")=Работа!$O45,1,0)</f>
        <v>#VALUE!</v>
      </c>
      <c r="AV57" s="237" t="e">
        <f aca="false">IF(CHOOSE($A57,"#","#","#","#","#","#","#","#")=Работа!$O45,1,0)</f>
        <v>#VALUE!</v>
      </c>
      <c r="AX57" s="237" t="e">
        <f aca="false">IF(CHOOSE($A57,AX$2,AX$3,AX$4,AX$5,AX$6,AX$7,AX$8,AX$9)=Работа!$V45,1,0)</f>
        <v>#VALUE!</v>
      </c>
      <c r="AY57" s="237" t="e">
        <f aca="false">IF(CHOOSE($A57,AY$2,AY$3,AY$4,AY$5,AY$6,AY$7,AY$8,AY$9)=Работа!$V45,1,0)</f>
        <v>#VALUE!</v>
      </c>
      <c r="AZ57" s="237" t="e">
        <f aca="false">IF(CHOOSE($A57,"#",AZ$3,AZ$4,AZ$5,AZ$6,"#","#",AZ$9)=Работа!$V45,1,0)</f>
        <v>#VALUE!</v>
      </c>
      <c r="BA57" s="237" t="e">
        <f aca="false">IF(CHOOSE($A57,"#",BA$3,BA$4,"#",BA$6,"#","#",BA$9)=Работа!$V45,1,0)</f>
        <v>#VALUE!</v>
      </c>
      <c r="BB57" s="237" t="e">
        <f aca="false">IF(CHOOSE($A57,"#",BB$3,BB$4,"#",BB$6,"#","#","#")=Работа!$V45,1,0)</f>
        <v>#VALUE!</v>
      </c>
      <c r="BC57" s="237" t="e">
        <f aca="false">IF(CHOOSE($A57,"#","#",BC$4,"#","#","#","#","#")=Работа!$V45,1,0)</f>
        <v>#VALUE!</v>
      </c>
      <c r="BD57" s="237" t="e">
        <f aca="false">IF(CHOOSE($A57,"#","#",BD$4,"#","#","#","#","#")=Работа!$V45,1,0)</f>
        <v>#VALUE!</v>
      </c>
      <c r="BE57" s="237" t="e">
        <f aca="false">IF(CHOOSE($A57,"#","#",BE$4,"#","#","#","#","#")=Работа!$V45,1,0)</f>
        <v>#VALUE!</v>
      </c>
      <c r="BF57" s="237" t="e">
        <f aca="false">IF(CHOOSE($A57,"#","#",BF$4,"#","#","#","#","#")=Работа!$V45,1,0)</f>
        <v>#VALUE!</v>
      </c>
      <c r="BG57" s="237" t="e">
        <f aca="false">IF(CHOOSE($A57,"#","#",BG$4,"#","#","#","#","#")=Работа!$V45,1,0)</f>
        <v>#VALUE!</v>
      </c>
      <c r="BH57" s="237" t="e">
        <f aca="false">IF(CHOOSE($A57,"#","#",BH$4,"#","#","#","#","#")=Работа!$V45,1,0)</f>
        <v>#VALUE!</v>
      </c>
    </row>
    <row r="58" customFormat="false" ht="12.75" hidden="false" customHeight="false" outlineLevel="0" collapsed="false">
      <c r="A58" s="112" t="n">
        <f aca="false">IF(ISBLANK(Список!C46),17,Список!L46)</f>
        <v>17</v>
      </c>
      <c r="B58" s="210" t="str">
        <f aca="false">IF(OR($A58=17,B$1="нет"),"#",IF(CHOOSE($A58,B$2,B$3,B$4,B$5,B$6,B$7,B$8,B$9,B$10,B$11,B$12,B$13,B$14,B$15,B$16,B$17,"#")=Работа!D46,$A58&amp;1,0))</f>
        <v>#</v>
      </c>
      <c r="C58" s="210" t="str">
        <f aca="false">IF(OR($A58=17,C$1="нет"),"#",IF(CHOOSE($A58,C$2,C$3,C$4,C$5,C$6,C$7,C$8,C$9,C$10,C$11,C$12,C$13,C$14,C$15,C$16,C$17,"#")=Работа!E46,$A58&amp;1,0))</f>
        <v>#</v>
      </c>
      <c r="D58" s="210" t="str">
        <f aca="false">IF(OR($A58=17,D$1="нет"),"#",IF(CHOOSE($A58,D$2,D$3,D$4,D$5,D$6,D$7,D$8,D$9,D$10,D$11,D$12,D$13,D$14,D$15,D$16,D$17,"#")=Работа!F46,$A58&amp;1,0))</f>
        <v>#</v>
      </c>
      <c r="E58" s="210" t="str">
        <f aca="false">IF(OR($A58=17,E$1="нет"),"#",IF(CHOOSE($A58,E$2,E$3,E$4,E$5,E$6,E$7,E$8,E$9,E$10,E$11,E$12,E$13,E$14,E$15,E$16,E$17,"#")=Работа!G46,$A58&amp;1,0))</f>
        <v>#</v>
      </c>
      <c r="F58" s="210" t="str">
        <f aca="false">IF(OR($A58=17,F$1="нет"),"#",IF(CHOOSE($A58,F$2,F$3,F$4,F$5,F$6,F$7,F$8,F$9,F$10,F$11,F$12,F$13,F$14,F$15,F$16,F$17,"#")=Работа!H46,$A58&amp;1,0))</f>
        <v>#</v>
      </c>
      <c r="G58" s="210" t="str">
        <f aca="false">IF(OR($A58=17,G$1="нет"),"#",IF(CHOOSE($A58,G$2,G$3,G$4,G$5,G$6,G$7,G$8,G$9,G$10,G$11,G$12,G$13,G$14,G$15,G$16,G$17,"#")=Работа!I46,$A58&amp;1,0))</f>
        <v>#</v>
      </c>
      <c r="H58" s="210" t="str">
        <f aca="false">IF(OR($A58=17,H$1="нет"),"#",IF(CHOOSE($A58,H$2,H$3,H$4,H$5,H$6,H$7,H$8,H$9,H$10,H$11,H$12,H$13,H$14,H$15,H$16,H$17,"#")=Работа!J46,$A58&amp;1,0))</f>
        <v>#</v>
      </c>
      <c r="I58" s="210" t="str">
        <f aca="false">IF(OR($A58=17,I$1="нет"),"#",IF(CHOOSE($A58,I$2,I$3,I$4,I$5,I$6,I$7,I$8,I$9,I$10,I$11,I$12,I$13,I$14,I$15,I$16,I$17,"#")=Работа!K46,$A58&amp;1,0))</f>
        <v>#</v>
      </c>
      <c r="J58" s="210" t="str">
        <f aca="false">IF(OR($A58=17,J$1="нет"),"#",IF(CHOOSE($A58,J$2,J$3,J$4,J$5,J$6,J$7,J$8,J$9,J$10,J$11,J$12,J$13,J$14,J$15,J$16,J$17,"#")=Работа!L46,$A58&amp;1,0))</f>
        <v>#</v>
      </c>
      <c r="K58" s="210" t="str">
        <f aca="false">IF(OR($A58=17,K$1="нет"),"#",IF(CHOOSE($A58,K$2,K$3,K$4,K$5,K$6,K$7,K$8,K$9,K$10,K$11,K$12,K$13,K$14,K$15,K$16,K$17,"#")=Работа!M46,$A58&amp;1,0))</f>
        <v>#</v>
      </c>
      <c r="L58" s="210" t="str">
        <f aca="false">IF(OR($A58=17,L$1="нет"),"#",IF(CHOOSE($A58,L$2,L$3,L$4,L$5,L$6,L$7,L$8,L$9,L$10,L$11,L$12,L$13,L$14,L$15,L$16,L$17,"#")=Работа!N46,$A58&amp;1,0))</f>
        <v>#</v>
      </c>
      <c r="M58" s="210" t="str">
        <f aca="false">IF(OR($A58=17,M$1="нет"),"#",IF(OR(CHOOSE($A58,M$2,M$3,M$4,M$5,M$6,M$7,M$8,M$9,M$10,M$11,M$12,M$13,M$14,M$15,M$16,M$17,"#")=Работа!O46,COUNTIF(AL58:AV58,1)),$A58&amp;1,0))</f>
        <v>#</v>
      </c>
      <c r="N58" s="210" t="str">
        <f aca="false">IF(OR($A58=17,N$1="нет"),"#",IF(CHOOSE($A58,N$2,N$3,N$4,N$5,N$6,N$7,N$8,N$9,N$10,N$11,N$12,N$13,N$14,N$15,N$16,N$17,"#")=Работа!P46,$A58&amp;1,0))</f>
        <v>#</v>
      </c>
      <c r="O58" s="210" t="str">
        <f aca="false">IF(OR($A58=17,O$1="нет"),"#",IF(CHOOSE($A58,O$2,O$3,O$4,O$5,O$6,O$7,O$8,O$9,O$10,O$11,O$12,O$13,O$14,O$15,O$16,O$17,"#")=Работа!Q46,$A58&amp;1,0))</f>
        <v>#</v>
      </c>
      <c r="P58" s="210" t="str">
        <f aca="false">IF(OR($A58=17,P$1="нет"),"#",IF(CHOOSE($A58,P$2,P$3,P$4,P$5,P$6,P$7,P$8,P$9,P$10,P$11,P$12,P$13,P$14,P$15,P$16,P$17,"#")=Работа!R46,$A58&amp;1,0))</f>
        <v>#</v>
      </c>
      <c r="Q58" s="210" t="str">
        <f aca="false">IF(OR($A58=17,Q$1="нет"),"#",IF(CHOOSE($A58,Q$2,Q$3,Q$4,Q$5,Q$6,Q$7,Q$8,Q$9,Q$10,Q$11,Q$12,Q$13,Q$14,Q$15,Q$16,Q$17,"#")=Работа!S46,$A58&amp;1,0))</f>
        <v>#</v>
      </c>
      <c r="R58" s="210" t="str">
        <f aca="false">IF(OR($A58=17,R$1="нет"),"#",IF(CHOOSE($A58,R$2,R$3,R$4,R$5,R$6,R$7,R$8,R$9,R$10,R$11,R$12,R$13,R$14,R$15,R$16,R$17,"#")=Работа!T46,$A58&amp;1,0))</f>
        <v>#</v>
      </c>
      <c r="S58" s="210" t="str">
        <f aca="false">IF(OR($A58=17,S$1="нет"),"#",IF(OR(CHOOSE($A58,S$2,S$3,S$4,S$5,S$6,S$7,S$8,S$9,S$10,S$11,S$12,S$13,S$14,S$15,S$16,S$17,"#")=Работа!U46,CHOOSE($A58,AW$2,AW$3,AW$4,AW$5,AW$6,AW$7,AW$8,AW$9,S$10,S$11,S$12,S$13,S$14,S$15,S$16,S$17,"#")=Работа!U46),$A58&amp;1,0))</f>
        <v>#</v>
      </c>
      <c r="T58" s="210" t="str">
        <f aca="false">IF(OR($A58=17,T$1="нет"),"#",IF(OR(CHOOSE($A58,T$2,T$3,T$4,T$5,T$6,T$7,T$8,T$9,T$10,T$11,T$12,T$13,T$14,T$15,T$16,T$17,"#")=Работа!V46,COUNTIF(AX58:BH58,1)),$A58&amp;1,0))</f>
        <v>#</v>
      </c>
      <c r="U58" s="210" t="str">
        <f aca="false">IF(OR($A58=17,U$1="нет"),"#",IF(CHOOSE($A58,U$2,U$3,U$4,U$5,U$6,U$7,U$8,U$9,U$10,U$11,U$12,U$13,U$14,U$15,U$16,U$17,"#")=Работа!W46,$A58&amp;1,0))</f>
        <v>#</v>
      </c>
      <c r="V58" s="210" t="str">
        <f aca="false">IF(OR($A58=17,V$1="нет"),"#",IF(CHOOSE($A58,V$2,V$3,V$4,V$5,V$6,V$7,V$8,V$9,V$10,V$11,V$12,V$13,V$14,V$15,V$16,V$17,"#")=Работа!X46,$A58&amp;1,0))</f>
        <v>#</v>
      </c>
      <c r="W58" s="210" t="str">
        <f aca="false">IF(OR($A58=17,W$1="нет"),"#",IF(CHOOSE($A58,W$2,W$3,W$4,W$5,W$6,W$7,W$8,W$9,W$10,W$11,W$12,W$13,W$14,W$15,W$16,W$17,"#")=Работа!Y46,$A58&amp;1,0))</f>
        <v>#</v>
      </c>
      <c r="X58" s="210" t="str">
        <f aca="false">IF(OR($A58=17,X$1="нет"),"#",IF(CHOOSE($A58,X$2,X$3,X$4,X$5,X$6,X$7,X$8,X$9,X$10,X$11,X$12,X$13,X$14,X$15,X$16,X$17,"#")=Работа!Z46,$A58&amp;1,0))</f>
        <v>#</v>
      </c>
      <c r="Y58" s="210" t="str">
        <f aca="false">IF(OR($A58=17,Y$1="нет"),"#",IF(CHOOSE($A58,Y$2,Y$3,Y$4,Y$5,Y$6,Y$7,Y$8,Y$9,Y$10,Y$11,Y$12,Y$13,Y$14,Y$15,Y$16,Y$17,"#")=Работа!AA46,$A58&amp;1,0))</f>
        <v>#</v>
      </c>
      <c r="Z58" s="210" t="str">
        <f aca="false">IF(OR($A58=17,Z$1="нет"),"#",IF(CHOOSE($A58,Z$2,Z$3,Z$4,Z$5,Z$6,Z$7,Z$8,Z$9,Z$10,Z$11,Z$12,Z$13,Z$14,Z$15,Z$16,Z$17,"#")=Работа!AB46,$A58&amp;1,0))</f>
        <v>#</v>
      </c>
      <c r="AA58" s="210" t="str">
        <f aca="false">IF(OR($A58=17,AA$1="нет"),"#",IF(CHOOSE($A58,AA$2,AA$3,AA$4,AA$5,AA$6,AA$7,AA$8,AA$9,AA$10,AA$11,AA$12,AA$13,AA$14,AA$15,AA$16,AA$17,"#")=Работа!AC46,$A58&amp;1,0))</f>
        <v>#</v>
      </c>
      <c r="AB58" s="210" t="str">
        <f aca="false">IF(OR($A58=17,AB$1="нет"),"#",IF(CHOOSE($A58,AB$2,AB$3,AB$4,AB$5,AB$6,AB$7,AB$8,AB$9,AB$10,AB$11,AB$12,AB$13,AB$14,AB$15,AB$16,AB$17,"#")=Работа!AD46,$A58&amp;1,0))</f>
        <v>#</v>
      </c>
      <c r="AC58" s="210" t="str">
        <f aca="false">IF(OR($A58=17,AC$1="нет"),"#",IF(CHOOSE($A58,AC$2,AC$3,AC$4,AC$5,AC$6,AC$7,AC$8,AC$9,AC$10,AC$11,AC$12,AC$13,AC$14,AC$15,AC$16,AC$17,"#")=Работа!AE46,$A58&amp;1,0))</f>
        <v>#</v>
      </c>
      <c r="AD58" s="210" t="str">
        <f aca="false">IF(OR($A58=17,AD$1="нет"),"#",IF(CHOOSE($A58,AD$2,AD$3,AD$4,AD$5,AD$6,AD$7,AD$8,AD$9,AD$10,AD$11,AD$12,AD$13,AD$14,AD$15,AD$16,AD$17,"#")=Работа!AF46,$A58&amp;1,0))</f>
        <v>#</v>
      </c>
      <c r="AE58" s="210" t="str">
        <f aca="false">IF(OR($A58=17,AE$1="нет"),"#",IF(CHOOSE($A58,AE$2,AE$3,AE$4,AE$5,AE$6,AE$7,AE$8,AE$9,AE$10,AE$11,AE$12,AE$13,AE$14,AE$15,AE$16,AE$17,"#")=Работа!AG46,$A58&amp;1,0))</f>
        <v>#</v>
      </c>
      <c r="AF58" s="210" t="str">
        <f aca="false">IF(OR($A58=17,AF$1="нет"),"#",IF(CHOOSE($A58,AF$2,AF$3,AF$4,AF$5,AF$6,AF$7,AF$8,AF$9,AF$10,AF$11,AF$12,AF$13,AF$14,AF$15,AF$16,AF$17,"#")=Работа!AH46,$A58&amp;1,0))</f>
        <v>#</v>
      </c>
      <c r="AG58" s="210" t="str">
        <f aca="false">IF(OR($A58=17,AG$1="нет"),"#",IF(CHOOSE($A58,AG$2,AG$3,AG$4,AG$5,AG$6,AG$7,AG$8,AG$9,AG$10,AG$11,AG$12,AG$13,AG$14,AG$15,AG$16,AG$17,"#")=Работа!AI46,$A58&amp;1,0))</f>
        <v>#</v>
      </c>
      <c r="AH58" s="210" t="str">
        <f aca="false">IF(OR($A58=17,AH$1="нет"),"#",IF(CHOOSE($A58,AH$2,AH$3,AH$4,AH$5,AH$6,AH$7,AH$8,AH$9,AH$10,AH$11,AH$12,AH$13,AH$14,AH$15,AH$16,AH$17,"#")=Работа!AJ46,$A58&amp;1,0))</f>
        <v>#</v>
      </c>
      <c r="AI58" s="210" t="str">
        <f aca="false">IF(OR($A58=17,AI$1="нет"),"#",IF(CHOOSE($A58,AI$2,AI$3,AI$4,AI$5,AI$6,AI$7,AI$8,AI$9,AI$10,AI$11,AI$12,AI$13,AI$14,AI$15,AI$16,AI$17,"#")=Работа!AK46,$A58&amp;1,0))</f>
        <v>#</v>
      </c>
      <c r="AJ58" s="210" t="str">
        <f aca="false">IF(OR($A58=17,AJ$1="нет"),"#",IF(CHOOSE($A58,AJ$2,AJ$3,AJ$4,AJ$5,AJ$6,AJ$7,AJ$8,AJ$9,AJ$10,AJ$11,AJ$12,AJ$13,AJ$14,AJ$15,AJ$16,AJ$17,"#")=Работа!AL46,$A58&amp;1,0))</f>
        <v>#</v>
      </c>
      <c r="AK58" s="210" t="str">
        <f aca="false">IF(OR($A58=17,AK$1="нет"),"#",IF(CHOOSE($A58,AK$2,AK$3,AK$4,AK$5,AK$6,AK$7,AK$8,AK$9,AK$10,AK$11,AK$12,AK$13,AK$14,AK$15,AK$16,AK$17,"#")=Работа!AM46,$A58&amp;1,0))</f>
        <v>#</v>
      </c>
      <c r="AL58" s="237" t="e">
        <f aca="false">IF(CHOOSE($A58,AL$2,AL$3,AL$4,AL$5,AL$6,"#",AL$8,AL$9)=Работа!$O46,1,0)</f>
        <v>#VALUE!</v>
      </c>
      <c r="AM58" s="237" t="e">
        <f aca="false">IF(CHOOSE($A58,"#","#",AM$4,"#","#","#","#","#")=Работа!$O46,1,0)</f>
        <v>#VALUE!</v>
      </c>
      <c r="AN58" s="237" t="e">
        <f aca="false">IF(CHOOSE($A58,"#","#",AN$4,"#","#","#","#","#")=Работа!$O46,1,0)</f>
        <v>#VALUE!</v>
      </c>
      <c r="AO58" s="237" t="e">
        <f aca="false">IF(CHOOSE($A58,"#","#",AO$4,"#","#","#","#","#")=Работа!$O46,1,0)</f>
        <v>#VALUE!</v>
      </c>
      <c r="AP58" s="237" t="e">
        <f aca="false">IF(CHOOSE($A58,"#","#",AP$4,"#","#","#","#","#")=Работа!$O46,1,0)</f>
        <v>#VALUE!</v>
      </c>
      <c r="AQ58" s="237" t="e">
        <f aca="false">IF(CHOOSE($A58,"#","#","#","#","#","#","#","#")=Работа!$O46,1,0)</f>
        <v>#VALUE!</v>
      </c>
      <c r="AR58" s="237" t="e">
        <f aca="false">IF(CHOOSE($A58,"#","#","#","#","#","#","#","#")=Работа!$O46,1,0)</f>
        <v>#VALUE!</v>
      </c>
      <c r="AS58" s="237" t="e">
        <f aca="false">IF(CHOOSE($A58,"#","#","#","#","#","#","#","#")=Работа!$O46,1,0)</f>
        <v>#VALUE!</v>
      </c>
      <c r="AT58" s="237" t="e">
        <f aca="false">IF(CHOOSE($A58,"#","#","#","#","#","#","#","#")=Работа!$O46,1,0)</f>
        <v>#VALUE!</v>
      </c>
      <c r="AU58" s="237" t="e">
        <f aca="false">IF(CHOOSE($A58,"#","#","#","#","#","#","#","#")=Работа!$O46,1,0)</f>
        <v>#VALUE!</v>
      </c>
      <c r="AV58" s="237" t="e">
        <f aca="false">IF(CHOOSE($A58,"#","#","#","#","#","#","#","#")=Работа!$O46,1,0)</f>
        <v>#VALUE!</v>
      </c>
      <c r="AX58" s="237" t="e">
        <f aca="false">IF(CHOOSE($A58,AX$2,AX$3,AX$4,AX$5,AX$6,AX$7,AX$8,AX$9)=Работа!$V46,1,0)</f>
        <v>#VALUE!</v>
      </c>
      <c r="AY58" s="237" t="e">
        <f aca="false">IF(CHOOSE($A58,AY$2,AY$3,AY$4,AY$5,AY$6,AY$7,AY$8,AY$9)=Работа!$V46,1,0)</f>
        <v>#VALUE!</v>
      </c>
      <c r="AZ58" s="237" t="e">
        <f aca="false">IF(CHOOSE($A58,"#",AZ$3,AZ$4,AZ$5,AZ$6,"#","#",AZ$9)=Работа!$V46,1,0)</f>
        <v>#VALUE!</v>
      </c>
      <c r="BA58" s="237" t="e">
        <f aca="false">IF(CHOOSE($A58,"#",BA$3,BA$4,"#",BA$6,"#","#",BA$9)=Работа!$V46,1,0)</f>
        <v>#VALUE!</v>
      </c>
      <c r="BB58" s="237" t="e">
        <f aca="false">IF(CHOOSE($A58,"#",BB$3,BB$4,"#",BB$6,"#","#","#")=Работа!$V46,1,0)</f>
        <v>#VALUE!</v>
      </c>
      <c r="BC58" s="237" t="e">
        <f aca="false">IF(CHOOSE($A58,"#","#",BC$4,"#","#","#","#","#")=Работа!$V46,1,0)</f>
        <v>#VALUE!</v>
      </c>
      <c r="BD58" s="237" t="e">
        <f aca="false">IF(CHOOSE($A58,"#","#",BD$4,"#","#","#","#","#")=Работа!$V46,1,0)</f>
        <v>#VALUE!</v>
      </c>
      <c r="BE58" s="237" t="e">
        <f aca="false">IF(CHOOSE($A58,"#","#",BE$4,"#","#","#","#","#")=Работа!$V46,1,0)</f>
        <v>#VALUE!</v>
      </c>
      <c r="BF58" s="237" t="e">
        <f aca="false">IF(CHOOSE($A58,"#","#",BF$4,"#","#","#","#","#")=Работа!$V46,1,0)</f>
        <v>#VALUE!</v>
      </c>
      <c r="BG58" s="237" t="e">
        <f aca="false">IF(CHOOSE($A58,"#","#",BG$4,"#","#","#","#","#")=Работа!$V46,1,0)</f>
        <v>#VALUE!</v>
      </c>
      <c r="BH58" s="237" t="e">
        <f aca="false">IF(CHOOSE($A58,"#","#",BH$4,"#","#","#","#","#")=Работа!$V46,1,0)</f>
        <v>#VALUE!</v>
      </c>
    </row>
    <row r="59" customFormat="false" ht="12.75" hidden="false" customHeight="false" outlineLevel="0" collapsed="false">
      <c r="A59" s="112" t="n">
        <f aca="false">IF(ISBLANK(Список!C47),17,Список!L47)</f>
        <v>17</v>
      </c>
      <c r="B59" s="210" t="str">
        <f aca="false">IF(OR($A59=17,B$1="нет"),"#",IF(CHOOSE($A59,B$2,B$3,B$4,B$5,B$6,B$7,B$8,B$9,B$10,B$11,B$12,B$13,B$14,B$15,B$16,B$17,"#")=Работа!D47,$A59&amp;1,0))</f>
        <v>#</v>
      </c>
      <c r="C59" s="210" t="str">
        <f aca="false">IF(OR($A59=17,C$1="нет"),"#",IF(CHOOSE($A59,C$2,C$3,C$4,C$5,C$6,C$7,C$8,C$9,C$10,C$11,C$12,C$13,C$14,C$15,C$16,C$17,"#")=Работа!E47,$A59&amp;1,0))</f>
        <v>#</v>
      </c>
      <c r="D59" s="210" t="str">
        <f aca="false">IF(OR($A59=17,D$1="нет"),"#",IF(CHOOSE($A59,D$2,D$3,D$4,D$5,D$6,D$7,D$8,D$9,D$10,D$11,D$12,D$13,D$14,D$15,D$16,D$17,"#")=Работа!F47,$A59&amp;1,0))</f>
        <v>#</v>
      </c>
      <c r="E59" s="210" t="str">
        <f aca="false">IF(OR($A59=17,E$1="нет"),"#",IF(CHOOSE($A59,E$2,E$3,E$4,E$5,E$6,E$7,E$8,E$9,E$10,E$11,E$12,E$13,E$14,E$15,E$16,E$17,"#")=Работа!G47,$A59&amp;1,0))</f>
        <v>#</v>
      </c>
      <c r="F59" s="210" t="str">
        <f aca="false">IF(OR($A59=17,F$1="нет"),"#",IF(CHOOSE($A59,F$2,F$3,F$4,F$5,F$6,F$7,F$8,F$9,F$10,F$11,F$12,F$13,F$14,F$15,F$16,F$17,"#")=Работа!H47,$A59&amp;1,0))</f>
        <v>#</v>
      </c>
      <c r="G59" s="210" t="str">
        <f aca="false">IF(OR($A59=17,G$1="нет"),"#",IF(CHOOSE($A59,G$2,G$3,G$4,G$5,G$6,G$7,G$8,G$9,G$10,G$11,G$12,G$13,G$14,G$15,G$16,G$17,"#")=Работа!I47,$A59&amp;1,0))</f>
        <v>#</v>
      </c>
      <c r="H59" s="210" t="str">
        <f aca="false">IF(OR($A59=17,H$1="нет"),"#",IF(CHOOSE($A59,H$2,H$3,H$4,H$5,H$6,H$7,H$8,H$9,H$10,H$11,H$12,H$13,H$14,H$15,H$16,H$17,"#")=Работа!J47,$A59&amp;1,0))</f>
        <v>#</v>
      </c>
      <c r="I59" s="210" t="str">
        <f aca="false">IF(OR($A59=17,I$1="нет"),"#",IF(CHOOSE($A59,I$2,I$3,I$4,I$5,I$6,I$7,I$8,I$9,I$10,I$11,I$12,I$13,I$14,I$15,I$16,I$17,"#")=Работа!K47,$A59&amp;1,0))</f>
        <v>#</v>
      </c>
      <c r="J59" s="210" t="str">
        <f aca="false">IF(OR($A59=17,J$1="нет"),"#",IF(CHOOSE($A59,J$2,J$3,J$4,J$5,J$6,J$7,J$8,J$9,J$10,J$11,J$12,J$13,J$14,J$15,J$16,J$17,"#")=Работа!L47,$A59&amp;1,0))</f>
        <v>#</v>
      </c>
      <c r="K59" s="210" t="str">
        <f aca="false">IF(OR($A59=17,K$1="нет"),"#",IF(CHOOSE($A59,K$2,K$3,K$4,K$5,K$6,K$7,K$8,K$9,K$10,K$11,K$12,K$13,K$14,K$15,K$16,K$17,"#")=Работа!M47,$A59&amp;1,0))</f>
        <v>#</v>
      </c>
      <c r="L59" s="210" t="str">
        <f aca="false">IF(OR($A59=17,L$1="нет"),"#",IF(CHOOSE($A59,L$2,L$3,L$4,L$5,L$6,L$7,L$8,L$9,L$10,L$11,L$12,L$13,L$14,L$15,L$16,L$17,"#")=Работа!N47,$A59&amp;1,0))</f>
        <v>#</v>
      </c>
      <c r="M59" s="210" t="str">
        <f aca="false">IF(OR($A59=17,M$1="нет"),"#",IF(OR(CHOOSE($A59,M$2,M$3,M$4,M$5,M$6,M$7,M$8,M$9,M$10,M$11,M$12,M$13,M$14,M$15,M$16,M$17,"#")=Работа!O47,COUNTIF(AL59:AV59,1)),$A59&amp;1,0))</f>
        <v>#</v>
      </c>
      <c r="N59" s="210" t="str">
        <f aca="false">IF(OR($A59=17,N$1="нет"),"#",IF(CHOOSE($A59,N$2,N$3,N$4,N$5,N$6,N$7,N$8,N$9,N$10,N$11,N$12,N$13,N$14,N$15,N$16,N$17,"#")=Работа!P47,$A59&amp;1,0))</f>
        <v>#</v>
      </c>
      <c r="O59" s="210" t="str">
        <f aca="false">IF(OR($A59=17,O$1="нет"),"#",IF(CHOOSE($A59,O$2,O$3,O$4,O$5,O$6,O$7,O$8,O$9,O$10,O$11,O$12,O$13,O$14,O$15,O$16,O$17,"#")=Работа!Q47,$A59&amp;1,0))</f>
        <v>#</v>
      </c>
      <c r="P59" s="210" t="str">
        <f aca="false">IF(OR($A59=17,P$1="нет"),"#",IF(CHOOSE($A59,P$2,P$3,P$4,P$5,P$6,P$7,P$8,P$9,P$10,P$11,P$12,P$13,P$14,P$15,P$16,P$17,"#")=Работа!R47,$A59&amp;1,0))</f>
        <v>#</v>
      </c>
      <c r="Q59" s="210" t="str">
        <f aca="false">IF(OR($A59=17,Q$1="нет"),"#",IF(CHOOSE($A59,Q$2,Q$3,Q$4,Q$5,Q$6,Q$7,Q$8,Q$9,Q$10,Q$11,Q$12,Q$13,Q$14,Q$15,Q$16,Q$17,"#")=Работа!S47,$A59&amp;1,0))</f>
        <v>#</v>
      </c>
      <c r="R59" s="210" t="str">
        <f aca="false">IF(OR($A59=17,R$1="нет"),"#",IF(CHOOSE($A59,R$2,R$3,R$4,R$5,R$6,R$7,R$8,R$9,R$10,R$11,R$12,R$13,R$14,R$15,R$16,R$17,"#")=Работа!T47,$A59&amp;1,0))</f>
        <v>#</v>
      </c>
      <c r="S59" s="210" t="str">
        <f aca="false">IF(OR($A59=17,S$1="нет"),"#",IF(OR(CHOOSE($A59,S$2,S$3,S$4,S$5,S$6,S$7,S$8,S$9,S$10,S$11,S$12,S$13,S$14,S$15,S$16,S$17,"#")=Работа!U47,CHOOSE($A59,AW$2,AW$3,AW$4,AW$5,AW$6,AW$7,AW$8,AW$9,S$10,S$11,S$12,S$13,S$14,S$15,S$16,S$17,"#")=Работа!U47),$A59&amp;1,0))</f>
        <v>#</v>
      </c>
      <c r="T59" s="210" t="str">
        <f aca="false">IF(OR($A59=17,T$1="нет"),"#",IF(OR(CHOOSE($A59,T$2,T$3,T$4,T$5,T$6,T$7,T$8,T$9,T$10,T$11,T$12,T$13,T$14,T$15,T$16,T$17,"#")=Работа!V47,COUNTIF(AX59:BH59,1)),$A59&amp;1,0))</f>
        <v>#</v>
      </c>
      <c r="U59" s="210" t="str">
        <f aca="false">IF(OR($A59=17,U$1="нет"),"#",IF(CHOOSE($A59,U$2,U$3,U$4,U$5,U$6,U$7,U$8,U$9,U$10,U$11,U$12,U$13,U$14,U$15,U$16,U$17,"#")=Работа!W47,$A59&amp;1,0))</f>
        <v>#</v>
      </c>
      <c r="V59" s="210" t="str">
        <f aca="false">IF(OR($A59=17,V$1="нет"),"#",IF(CHOOSE($A59,V$2,V$3,V$4,V$5,V$6,V$7,V$8,V$9,V$10,V$11,V$12,V$13,V$14,V$15,V$16,V$17,"#")=Работа!X47,$A59&amp;1,0))</f>
        <v>#</v>
      </c>
      <c r="W59" s="210" t="str">
        <f aca="false">IF(OR($A59=17,W$1="нет"),"#",IF(CHOOSE($A59,W$2,W$3,W$4,W$5,W$6,W$7,W$8,W$9,W$10,W$11,W$12,W$13,W$14,W$15,W$16,W$17,"#")=Работа!Y47,$A59&amp;1,0))</f>
        <v>#</v>
      </c>
      <c r="X59" s="210" t="str">
        <f aca="false">IF(OR($A59=17,X$1="нет"),"#",IF(CHOOSE($A59,X$2,X$3,X$4,X$5,X$6,X$7,X$8,X$9,X$10,X$11,X$12,X$13,X$14,X$15,X$16,X$17,"#")=Работа!Z47,$A59&amp;1,0))</f>
        <v>#</v>
      </c>
      <c r="Y59" s="210" t="str">
        <f aca="false">IF(OR($A59=17,Y$1="нет"),"#",IF(CHOOSE($A59,Y$2,Y$3,Y$4,Y$5,Y$6,Y$7,Y$8,Y$9,Y$10,Y$11,Y$12,Y$13,Y$14,Y$15,Y$16,Y$17,"#")=Работа!AA47,$A59&amp;1,0))</f>
        <v>#</v>
      </c>
      <c r="Z59" s="210" t="str">
        <f aca="false">IF(OR($A59=17,Z$1="нет"),"#",IF(CHOOSE($A59,Z$2,Z$3,Z$4,Z$5,Z$6,Z$7,Z$8,Z$9,Z$10,Z$11,Z$12,Z$13,Z$14,Z$15,Z$16,Z$17,"#")=Работа!AB47,$A59&amp;1,0))</f>
        <v>#</v>
      </c>
      <c r="AA59" s="210" t="str">
        <f aca="false">IF(OR($A59=17,AA$1="нет"),"#",IF(CHOOSE($A59,AA$2,AA$3,AA$4,AA$5,AA$6,AA$7,AA$8,AA$9,AA$10,AA$11,AA$12,AA$13,AA$14,AA$15,AA$16,AA$17,"#")=Работа!AC47,$A59&amp;1,0))</f>
        <v>#</v>
      </c>
      <c r="AB59" s="210" t="str">
        <f aca="false">IF(OR($A59=17,AB$1="нет"),"#",IF(CHOOSE($A59,AB$2,AB$3,AB$4,AB$5,AB$6,AB$7,AB$8,AB$9,AB$10,AB$11,AB$12,AB$13,AB$14,AB$15,AB$16,AB$17,"#")=Работа!AD47,$A59&amp;1,0))</f>
        <v>#</v>
      </c>
      <c r="AC59" s="210" t="str">
        <f aca="false">IF(OR($A59=17,AC$1="нет"),"#",IF(CHOOSE($A59,AC$2,AC$3,AC$4,AC$5,AC$6,AC$7,AC$8,AC$9,AC$10,AC$11,AC$12,AC$13,AC$14,AC$15,AC$16,AC$17,"#")=Работа!AE47,$A59&amp;1,0))</f>
        <v>#</v>
      </c>
      <c r="AD59" s="210" t="str">
        <f aca="false">IF(OR($A59=17,AD$1="нет"),"#",IF(CHOOSE($A59,AD$2,AD$3,AD$4,AD$5,AD$6,AD$7,AD$8,AD$9,AD$10,AD$11,AD$12,AD$13,AD$14,AD$15,AD$16,AD$17,"#")=Работа!AF47,$A59&amp;1,0))</f>
        <v>#</v>
      </c>
      <c r="AE59" s="210" t="str">
        <f aca="false">IF(OR($A59=17,AE$1="нет"),"#",IF(CHOOSE($A59,AE$2,AE$3,AE$4,AE$5,AE$6,AE$7,AE$8,AE$9,AE$10,AE$11,AE$12,AE$13,AE$14,AE$15,AE$16,AE$17,"#")=Работа!AG47,$A59&amp;1,0))</f>
        <v>#</v>
      </c>
      <c r="AF59" s="210" t="str">
        <f aca="false">IF(OR($A59=17,AF$1="нет"),"#",IF(CHOOSE($A59,AF$2,AF$3,AF$4,AF$5,AF$6,AF$7,AF$8,AF$9,AF$10,AF$11,AF$12,AF$13,AF$14,AF$15,AF$16,AF$17,"#")=Работа!AH47,$A59&amp;1,0))</f>
        <v>#</v>
      </c>
      <c r="AG59" s="210" t="str">
        <f aca="false">IF(OR($A59=17,AG$1="нет"),"#",IF(CHOOSE($A59,AG$2,AG$3,AG$4,AG$5,AG$6,AG$7,AG$8,AG$9,AG$10,AG$11,AG$12,AG$13,AG$14,AG$15,AG$16,AG$17,"#")=Работа!AI47,$A59&amp;1,0))</f>
        <v>#</v>
      </c>
      <c r="AH59" s="210" t="str">
        <f aca="false">IF(OR($A59=17,AH$1="нет"),"#",IF(CHOOSE($A59,AH$2,AH$3,AH$4,AH$5,AH$6,AH$7,AH$8,AH$9,AH$10,AH$11,AH$12,AH$13,AH$14,AH$15,AH$16,AH$17,"#")=Работа!AJ47,$A59&amp;1,0))</f>
        <v>#</v>
      </c>
      <c r="AI59" s="210" t="str">
        <f aca="false">IF(OR($A59=17,AI$1="нет"),"#",IF(CHOOSE($A59,AI$2,AI$3,AI$4,AI$5,AI$6,AI$7,AI$8,AI$9,AI$10,AI$11,AI$12,AI$13,AI$14,AI$15,AI$16,AI$17,"#")=Работа!AK47,$A59&amp;1,0))</f>
        <v>#</v>
      </c>
      <c r="AJ59" s="210" t="str">
        <f aca="false">IF(OR($A59=17,AJ$1="нет"),"#",IF(CHOOSE($A59,AJ$2,AJ$3,AJ$4,AJ$5,AJ$6,AJ$7,AJ$8,AJ$9,AJ$10,AJ$11,AJ$12,AJ$13,AJ$14,AJ$15,AJ$16,AJ$17,"#")=Работа!AL47,$A59&amp;1,0))</f>
        <v>#</v>
      </c>
      <c r="AK59" s="210" t="str">
        <f aca="false">IF(OR($A59=17,AK$1="нет"),"#",IF(CHOOSE($A59,AK$2,AK$3,AK$4,AK$5,AK$6,AK$7,AK$8,AK$9,AK$10,AK$11,AK$12,AK$13,AK$14,AK$15,AK$16,AK$17,"#")=Работа!AM47,$A59&amp;1,0))</f>
        <v>#</v>
      </c>
      <c r="AL59" s="237" t="e">
        <f aca="false">IF(CHOOSE($A59,AL$2,AL$3,AL$4,AL$5,AL$6,"#",AL$8,AL$9)=Работа!$O47,1,0)</f>
        <v>#VALUE!</v>
      </c>
      <c r="AM59" s="237" t="e">
        <f aca="false">IF(CHOOSE($A59,"#","#",AM$4,"#","#","#","#","#")=Работа!$O47,1,0)</f>
        <v>#VALUE!</v>
      </c>
      <c r="AN59" s="237" t="e">
        <f aca="false">IF(CHOOSE($A59,"#","#",AN$4,"#","#","#","#","#")=Работа!$O47,1,0)</f>
        <v>#VALUE!</v>
      </c>
      <c r="AO59" s="237" t="e">
        <f aca="false">IF(CHOOSE($A59,"#","#",AO$4,"#","#","#","#","#")=Работа!$O47,1,0)</f>
        <v>#VALUE!</v>
      </c>
      <c r="AP59" s="237" t="e">
        <f aca="false">IF(CHOOSE($A59,"#","#",AP$4,"#","#","#","#","#")=Работа!$O47,1,0)</f>
        <v>#VALUE!</v>
      </c>
      <c r="AQ59" s="237" t="e">
        <f aca="false">IF(CHOOSE($A59,"#","#","#","#","#","#","#","#")=Работа!$O47,1,0)</f>
        <v>#VALUE!</v>
      </c>
      <c r="AR59" s="237" t="e">
        <f aca="false">IF(CHOOSE($A59,"#","#","#","#","#","#","#","#")=Работа!$O47,1,0)</f>
        <v>#VALUE!</v>
      </c>
      <c r="AS59" s="237" t="e">
        <f aca="false">IF(CHOOSE($A59,"#","#","#","#","#","#","#","#")=Работа!$O47,1,0)</f>
        <v>#VALUE!</v>
      </c>
      <c r="AT59" s="237" t="e">
        <f aca="false">IF(CHOOSE($A59,"#","#","#","#","#","#","#","#")=Работа!$O47,1,0)</f>
        <v>#VALUE!</v>
      </c>
      <c r="AU59" s="237" t="e">
        <f aca="false">IF(CHOOSE($A59,"#","#","#","#","#","#","#","#")=Работа!$O47,1,0)</f>
        <v>#VALUE!</v>
      </c>
      <c r="AV59" s="237" t="e">
        <f aca="false">IF(CHOOSE($A59,"#","#","#","#","#","#","#","#")=Работа!$O47,1,0)</f>
        <v>#VALUE!</v>
      </c>
      <c r="AX59" s="237" t="e">
        <f aca="false">IF(CHOOSE($A59,AX$2,AX$3,AX$4,AX$5,AX$6,AX$7,AX$8,AX$9)=Работа!$V47,1,0)</f>
        <v>#VALUE!</v>
      </c>
      <c r="AY59" s="237" t="e">
        <f aca="false">IF(CHOOSE($A59,AY$2,AY$3,AY$4,AY$5,AY$6,AY$7,AY$8,AY$9)=Работа!$V47,1,0)</f>
        <v>#VALUE!</v>
      </c>
      <c r="AZ59" s="237" t="e">
        <f aca="false">IF(CHOOSE($A59,"#",AZ$3,AZ$4,AZ$5,AZ$6,"#","#",AZ$9)=Работа!$V47,1,0)</f>
        <v>#VALUE!</v>
      </c>
      <c r="BA59" s="237" t="e">
        <f aca="false">IF(CHOOSE($A59,"#",BA$3,BA$4,"#",BA$6,"#","#",BA$9)=Работа!$V47,1,0)</f>
        <v>#VALUE!</v>
      </c>
      <c r="BB59" s="237" t="e">
        <f aca="false">IF(CHOOSE($A59,"#",BB$3,BB$4,"#",BB$6,"#","#","#")=Работа!$V47,1,0)</f>
        <v>#VALUE!</v>
      </c>
      <c r="BC59" s="237" t="e">
        <f aca="false">IF(CHOOSE($A59,"#","#",BC$4,"#","#","#","#","#")=Работа!$V47,1,0)</f>
        <v>#VALUE!</v>
      </c>
      <c r="BD59" s="237" t="e">
        <f aca="false">IF(CHOOSE($A59,"#","#",BD$4,"#","#","#","#","#")=Работа!$V47,1,0)</f>
        <v>#VALUE!</v>
      </c>
      <c r="BE59" s="237" t="e">
        <f aca="false">IF(CHOOSE($A59,"#","#",BE$4,"#","#","#","#","#")=Работа!$V47,1,0)</f>
        <v>#VALUE!</v>
      </c>
      <c r="BF59" s="237" t="e">
        <f aca="false">IF(CHOOSE($A59,"#","#",BF$4,"#","#","#","#","#")=Работа!$V47,1,0)</f>
        <v>#VALUE!</v>
      </c>
      <c r="BG59" s="237" t="e">
        <f aca="false">IF(CHOOSE($A59,"#","#",BG$4,"#","#","#","#","#")=Работа!$V47,1,0)</f>
        <v>#VALUE!</v>
      </c>
      <c r="BH59" s="237" t="e">
        <f aca="false">IF(CHOOSE($A59,"#","#",BH$4,"#","#","#","#","#")=Работа!$V47,1,0)</f>
        <v>#VALUE!</v>
      </c>
    </row>
    <row r="60" customFormat="false" ht="12.75" hidden="false" customHeight="false" outlineLevel="0" collapsed="false">
      <c r="A60" s="232"/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</row>
    <row r="61" customFormat="false" ht="12.75" hidden="false" customHeight="false" outlineLevel="0" collapsed="false">
      <c r="A61" s="112" t="s">
        <v>226</v>
      </c>
      <c r="B61" s="210" t="n">
        <f aca="false">COUNTIF(Работа!D8:D47,0)</f>
        <v>0</v>
      </c>
      <c r="C61" s="210" t="n">
        <f aca="false">COUNTIF(Работа!E8:E47,0)</f>
        <v>0</v>
      </c>
      <c r="D61" s="210" t="n">
        <f aca="false">COUNTIF(Работа!F8:F47,0)</f>
        <v>0</v>
      </c>
      <c r="E61" s="210" t="n">
        <f aca="false">COUNTIF(Работа!G8:G47,0)</f>
        <v>0</v>
      </c>
      <c r="F61" s="210" t="n">
        <f aca="false">COUNTIF(Работа!H8:H47,0)</f>
        <v>0</v>
      </c>
      <c r="G61" s="210" t="n">
        <f aca="false">COUNTIF(Работа!I8:I47,0)</f>
        <v>0</v>
      </c>
      <c r="H61" s="210" t="n">
        <f aca="false">COUNTIF(Работа!J8:J47,0)</f>
        <v>0</v>
      </c>
      <c r="I61" s="210" t="n">
        <f aca="false">COUNTIF(Работа!K8:K47,0)</f>
        <v>0</v>
      </c>
      <c r="J61" s="210" t="n">
        <f aca="false">COUNTIF(Работа!L8:L47,0)</f>
        <v>0</v>
      </c>
      <c r="K61" s="210" t="n">
        <f aca="false">COUNTIF(Работа!M8:M47,0)</f>
        <v>0</v>
      </c>
      <c r="L61" s="210" t="n">
        <f aca="false">COUNTIF(Работа!N8:N47,0)</f>
        <v>0</v>
      </c>
      <c r="M61" s="210" t="n">
        <f aca="false">COUNTIF(Работа!O8:O47,0)</f>
        <v>0</v>
      </c>
      <c r="N61" s="210" t="n">
        <f aca="false">COUNTIF(Работа!P8:P47,0)</f>
        <v>0</v>
      </c>
      <c r="O61" s="210" t="n">
        <f aca="false">COUNTIF(Работа!Q8:Q47,0)</f>
        <v>0</v>
      </c>
      <c r="P61" s="210" t="n">
        <f aca="false">COUNTIF(Работа!R8:R47,0)</f>
        <v>0</v>
      </c>
      <c r="Q61" s="210" t="n">
        <f aca="false">COUNTIF(Работа!S8:S47,0)</f>
        <v>0</v>
      </c>
      <c r="R61" s="210" t="n">
        <f aca="false">COUNTIF(Работа!T8:T47,0)</f>
        <v>0</v>
      </c>
      <c r="S61" s="210" t="n">
        <f aca="false">COUNTIF(Работа!U8:U47,0)</f>
        <v>0</v>
      </c>
      <c r="T61" s="210" t="n">
        <f aca="false">COUNTIF(Работа!V8:V47,0)</f>
        <v>0</v>
      </c>
      <c r="U61" s="210" t="n">
        <f aca="false">COUNTIF(Работа!W8:W47,0)</f>
        <v>0</v>
      </c>
      <c r="V61" s="210" t="n">
        <f aca="false">COUNTIF(Работа!X8:X47,0)</f>
        <v>0</v>
      </c>
      <c r="W61" s="210" t="n">
        <f aca="false">COUNTIF(Работа!Y8:Y47,0)</f>
        <v>0</v>
      </c>
      <c r="X61" s="210" t="n">
        <f aca="false">COUNTIF(Работа!Z8:Z47,0)</f>
        <v>0</v>
      </c>
      <c r="Y61" s="210" t="n">
        <f aca="false">COUNTIF(Работа!AA8:AA47,0)</f>
        <v>0</v>
      </c>
      <c r="Z61" s="210" t="n">
        <f aca="false">COUNTIF(Работа!AB8:AB47,0)</f>
        <v>0</v>
      </c>
      <c r="AA61" s="210" t="n">
        <f aca="false">COUNTIF(Работа!AC8:AC47,0)</f>
        <v>0</v>
      </c>
      <c r="AB61" s="210" t="n">
        <f aca="false">COUNTIF(Работа!AD8:AD47,0)</f>
        <v>0</v>
      </c>
      <c r="AC61" s="210" t="n">
        <f aca="false">COUNTIF(Работа!AE8:AE47,0)</f>
        <v>0</v>
      </c>
      <c r="AD61" s="210" t="n">
        <f aca="false">COUNTIF(Работа!AF8:AF47,0)</f>
        <v>0</v>
      </c>
      <c r="AE61" s="210" t="n">
        <f aca="false">COUNTIF(Работа!AG8:AG47,0)</f>
        <v>0</v>
      </c>
      <c r="AF61" s="210" t="n">
        <f aca="false">COUNTIF(Работа!AH8:AH47,0)</f>
        <v>0</v>
      </c>
      <c r="AG61" s="210" t="n">
        <f aca="false">COUNTIF(Работа!AI8:AI47,0)</f>
        <v>0</v>
      </c>
      <c r="AH61" s="210" t="n">
        <f aca="false">COUNTIF(Работа!AJ8:AJ47,0)</f>
        <v>0</v>
      </c>
      <c r="AI61" s="210" t="n">
        <f aca="false">COUNTIF(Работа!AK8:AK47,0)</f>
        <v>0</v>
      </c>
      <c r="AJ61" s="210" t="n">
        <f aca="false">COUNTIF(Работа!AL8:AL47,0)</f>
        <v>0</v>
      </c>
      <c r="AK61" s="210" t="n">
        <f aca="false">COUNTIF(Работа!AM8:AM47,0)</f>
        <v>0</v>
      </c>
    </row>
    <row r="62" customFormat="false" ht="12.75" hidden="false" customHeight="false" outlineLevel="0" collapsed="false">
      <c r="A62" s="112" t="n">
        <v>1</v>
      </c>
      <c r="B62" s="210" t="n">
        <f aca="false">COUNTIF(B$20:B$59,11)</f>
        <v>0</v>
      </c>
      <c r="C62" s="210" t="n">
        <f aca="false">COUNTIF(C$20:C$59,11)</f>
        <v>0</v>
      </c>
      <c r="D62" s="210" t="n">
        <f aca="false">COUNTIF(D$20:D$59,11)</f>
        <v>0</v>
      </c>
      <c r="E62" s="210" t="n">
        <f aca="false">COUNTIF(E$20:E$59,11)</f>
        <v>0</v>
      </c>
      <c r="F62" s="210" t="n">
        <f aca="false">COUNTIF(F$20:F$59,11)</f>
        <v>0</v>
      </c>
      <c r="G62" s="210" t="n">
        <f aca="false">COUNTIF(G$20:G$59,11)</f>
        <v>0</v>
      </c>
      <c r="H62" s="210" t="n">
        <f aca="false">COUNTIF(H$20:H$59,11)</f>
        <v>0</v>
      </c>
      <c r="I62" s="210" t="n">
        <f aca="false">COUNTIF(I$20:I$59,11)</f>
        <v>0</v>
      </c>
      <c r="J62" s="210" t="n">
        <f aca="false">COUNTIF(J$20:J$59,11)</f>
        <v>0</v>
      </c>
      <c r="K62" s="210" t="n">
        <f aca="false">COUNTIF(K$20:K$59,11)</f>
        <v>0</v>
      </c>
      <c r="L62" s="210" t="n">
        <f aca="false">COUNTIF(L$20:L$59,11)</f>
        <v>0</v>
      </c>
      <c r="M62" s="210" t="n">
        <f aca="false">COUNTIF(M$20:M$59,11)</f>
        <v>0</v>
      </c>
      <c r="N62" s="210" t="n">
        <f aca="false">COUNTIF(N$20:N$59,11)</f>
        <v>0</v>
      </c>
      <c r="O62" s="210" t="n">
        <f aca="false">COUNTIF(O$20:O$59,11)</f>
        <v>0</v>
      </c>
      <c r="P62" s="210" t="n">
        <f aca="false">COUNTIF(P$20:P$59,11)</f>
        <v>0</v>
      </c>
      <c r="Q62" s="210" t="n">
        <f aca="false">COUNTIF(Q$20:Q$59,11)</f>
        <v>0</v>
      </c>
      <c r="R62" s="210" t="n">
        <f aca="false">COUNTIF(R$20:R$59,11)</f>
        <v>0</v>
      </c>
      <c r="S62" s="210" t="n">
        <f aca="false">COUNTIF(S$20:S$59,11)</f>
        <v>0</v>
      </c>
      <c r="T62" s="210" t="n">
        <f aca="false">COUNTIF(T$20:T$59,11)</f>
        <v>0</v>
      </c>
      <c r="U62" s="210" t="n">
        <f aca="false">COUNTIF(U$20:U$59,11)</f>
        <v>0</v>
      </c>
      <c r="V62" s="210" t="n">
        <f aca="false">COUNTIF(V$20:V$59,11)</f>
        <v>0</v>
      </c>
      <c r="W62" s="210" t="n">
        <f aca="false">COUNTIF(W$20:W$59,11)</f>
        <v>0</v>
      </c>
      <c r="X62" s="210" t="n">
        <f aca="false">COUNTIF(X$20:X$59,11)</f>
        <v>0</v>
      </c>
      <c r="Y62" s="210" t="n">
        <f aca="false">COUNTIF(Y$20:Y$59,11)</f>
        <v>0</v>
      </c>
      <c r="Z62" s="210" t="n">
        <f aca="false">COUNTIF(Z$20:Z$59,11)</f>
        <v>0</v>
      </c>
      <c r="AA62" s="210" t="n">
        <f aca="false">COUNTIF(AA$20:AA$59,11)</f>
        <v>0</v>
      </c>
      <c r="AB62" s="210" t="n">
        <f aca="false">COUNTIF(AB$20:AB$59,11)</f>
        <v>0</v>
      </c>
      <c r="AC62" s="210" t="n">
        <f aca="false">COUNTIF(AC$20:AC$59,11)</f>
        <v>0</v>
      </c>
      <c r="AD62" s="210" t="n">
        <f aca="false">COUNTIF(AD$20:AD$59,11)</f>
        <v>0</v>
      </c>
      <c r="AE62" s="210" t="n">
        <f aca="false">COUNTIF(AE$20:AE$59,11)</f>
        <v>0</v>
      </c>
      <c r="AF62" s="210" t="n">
        <f aca="false">COUNTIF(AF$20:AF$59,11)</f>
        <v>0</v>
      </c>
      <c r="AG62" s="210" t="n">
        <f aca="false">COUNTIF(AG$20:AG$59,11)</f>
        <v>0</v>
      </c>
      <c r="AH62" s="210" t="n">
        <f aca="false">COUNTIF(AH$20:AH$59,11)</f>
        <v>0</v>
      </c>
      <c r="AI62" s="210" t="n">
        <f aca="false">COUNTIF(AI$20:AI$59,11)</f>
        <v>0</v>
      </c>
      <c r="AJ62" s="210" t="n">
        <f aca="false">COUNTIF(AJ$20:AJ$59,11)</f>
        <v>0</v>
      </c>
      <c r="AK62" s="210" t="n">
        <f aca="false">COUNTIF(AK$20:AK$59,11)</f>
        <v>0</v>
      </c>
    </row>
    <row r="63" customFormat="false" ht="12.75" hidden="false" customHeight="false" outlineLevel="0" collapsed="false">
      <c r="A63" s="112" t="n">
        <v>2</v>
      </c>
      <c r="B63" s="210" t="n">
        <f aca="false">COUNTIF(B$20:B$59,21)</f>
        <v>0</v>
      </c>
      <c r="C63" s="210" t="n">
        <f aca="false">COUNTIF(C$20:C$59,21)</f>
        <v>0</v>
      </c>
      <c r="D63" s="210" t="n">
        <f aca="false">COUNTIF(D$20:D$59,21)</f>
        <v>0</v>
      </c>
      <c r="E63" s="210" t="n">
        <f aca="false">COUNTIF(E$20:E$59,21)</f>
        <v>0</v>
      </c>
      <c r="F63" s="210" t="n">
        <f aca="false">COUNTIF(F$20:F$59,21)</f>
        <v>0</v>
      </c>
      <c r="G63" s="210" t="n">
        <f aca="false">COUNTIF(G$20:G$59,21)</f>
        <v>0</v>
      </c>
      <c r="H63" s="210" t="n">
        <f aca="false">COUNTIF(H$20:H$59,21)</f>
        <v>0</v>
      </c>
      <c r="I63" s="210" t="n">
        <f aca="false">COUNTIF(I$20:I$59,21)</f>
        <v>0</v>
      </c>
      <c r="J63" s="210" t="n">
        <f aca="false">COUNTIF(J$20:J$59,21)</f>
        <v>0</v>
      </c>
      <c r="K63" s="210" t="n">
        <f aca="false">COUNTIF(K$20:K$59,21)</f>
        <v>0</v>
      </c>
      <c r="L63" s="210" t="n">
        <f aca="false">COUNTIF(L$20:L$59,21)</f>
        <v>0</v>
      </c>
      <c r="M63" s="210" t="n">
        <f aca="false">COUNTIF(M$20:M$59,21)</f>
        <v>0</v>
      </c>
      <c r="N63" s="210" t="n">
        <f aca="false">COUNTIF(N$20:N$59,21)</f>
        <v>0</v>
      </c>
      <c r="O63" s="210" t="n">
        <f aca="false">COUNTIF(O$20:O$59,21)</f>
        <v>0</v>
      </c>
      <c r="P63" s="210" t="n">
        <f aca="false">COUNTIF(P$20:P$59,21)</f>
        <v>0</v>
      </c>
      <c r="Q63" s="210" t="n">
        <f aca="false">COUNTIF(Q$20:Q$59,21)</f>
        <v>0</v>
      </c>
      <c r="R63" s="210" t="n">
        <f aca="false">COUNTIF(R$20:R$59,21)</f>
        <v>0</v>
      </c>
      <c r="S63" s="210" t="n">
        <f aca="false">COUNTIF(S$20:S$59,21)</f>
        <v>0</v>
      </c>
      <c r="T63" s="210" t="n">
        <f aca="false">COUNTIF(T$20:T$59,21)</f>
        <v>0</v>
      </c>
      <c r="U63" s="210" t="n">
        <f aca="false">COUNTIF(U$20:U$59,21)</f>
        <v>0</v>
      </c>
      <c r="V63" s="210" t="n">
        <f aca="false">COUNTIF(V$20:V$59,21)</f>
        <v>0</v>
      </c>
      <c r="W63" s="210" t="n">
        <f aca="false">COUNTIF(W$20:W$59,21)</f>
        <v>0</v>
      </c>
      <c r="X63" s="210" t="n">
        <f aca="false">COUNTIF(X$20:X$59,21)</f>
        <v>0</v>
      </c>
      <c r="Y63" s="210" t="n">
        <f aca="false">COUNTIF(Y$20:Y$59,21)</f>
        <v>0</v>
      </c>
      <c r="Z63" s="210" t="n">
        <f aca="false">COUNTIF(Z$20:Z$59,21)</f>
        <v>0</v>
      </c>
      <c r="AA63" s="210" t="n">
        <f aca="false">COUNTIF(AA$20:AA$59,21)</f>
        <v>0</v>
      </c>
      <c r="AB63" s="210" t="n">
        <f aca="false">COUNTIF(AB$20:AB$59,21)</f>
        <v>0</v>
      </c>
      <c r="AC63" s="210" t="n">
        <f aca="false">COUNTIF(AC$20:AC$59,21)</f>
        <v>0</v>
      </c>
      <c r="AD63" s="210" t="n">
        <f aca="false">COUNTIF(AD$20:AD$59,21)</f>
        <v>0</v>
      </c>
      <c r="AE63" s="210" t="n">
        <f aca="false">COUNTIF(AE$20:AE$59,21)</f>
        <v>0</v>
      </c>
      <c r="AF63" s="210" t="n">
        <f aca="false">COUNTIF(AF$20:AF$59,21)</f>
        <v>0</v>
      </c>
      <c r="AG63" s="210" t="n">
        <f aca="false">COUNTIF(AG$20:AG$59,21)</f>
        <v>0</v>
      </c>
      <c r="AH63" s="210" t="n">
        <f aca="false">COUNTIF(AH$20:AH$59,21)</f>
        <v>0</v>
      </c>
      <c r="AI63" s="210" t="n">
        <f aca="false">COUNTIF(AI$20:AI$59,21)</f>
        <v>0</v>
      </c>
      <c r="AJ63" s="210" t="n">
        <f aca="false">COUNTIF(AJ$20:AJ$59,21)</f>
        <v>0</v>
      </c>
      <c r="AK63" s="210" t="n">
        <f aca="false">COUNTIF(AK$20:AK$59,21)</f>
        <v>0</v>
      </c>
    </row>
    <row r="64" customFormat="false" ht="12.75" hidden="false" customHeight="false" outlineLevel="0" collapsed="false">
      <c r="A64" s="112" t="n">
        <v>3</v>
      </c>
      <c r="B64" s="241" t="n">
        <f aca="false">COUNTIF(B$20:B$59,31)</f>
        <v>0</v>
      </c>
      <c r="C64" s="241" t="n">
        <f aca="false">COUNTIF(C$20:C$59,31)</f>
        <v>0</v>
      </c>
      <c r="D64" s="241" t="n">
        <f aca="false">COUNTIF(D$20:D$59,31)</f>
        <v>0</v>
      </c>
      <c r="E64" s="241" t="n">
        <f aca="false">COUNTIF(E$20:E$59,31)</f>
        <v>0</v>
      </c>
      <c r="F64" s="241" t="n">
        <f aca="false">COUNTIF(F$20:F$59,31)</f>
        <v>0</v>
      </c>
      <c r="G64" s="241" t="n">
        <f aca="false">COUNTIF(G$20:G$59,31)</f>
        <v>0</v>
      </c>
      <c r="H64" s="241" t="n">
        <f aca="false">COUNTIF(H$20:H$59,31)</f>
        <v>0</v>
      </c>
      <c r="I64" s="241" t="n">
        <f aca="false">COUNTIF(I$20:I$59,31)</f>
        <v>0</v>
      </c>
      <c r="J64" s="241" t="n">
        <f aca="false">COUNTIF(J$20:J$59,31)</f>
        <v>0</v>
      </c>
      <c r="K64" s="241" t="n">
        <f aca="false">COUNTIF(K$20:K$59,31)</f>
        <v>0</v>
      </c>
      <c r="L64" s="241" t="n">
        <f aca="false">COUNTIF(L$20:L$59,31)</f>
        <v>0</v>
      </c>
      <c r="M64" s="241" t="n">
        <f aca="false">COUNTIF(M$20:M$59,31)</f>
        <v>0</v>
      </c>
      <c r="N64" s="241" t="n">
        <f aca="false">COUNTIF(N$20:N$59,31)</f>
        <v>0</v>
      </c>
      <c r="O64" s="241" t="n">
        <f aca="false">COUNTIF(O$20:O$59,31)</f>
        <v>0</v>
      </c>
      <c r="P64" s="241" t="n">
        <f aca="false">COUNTIF(P$20:P$59,31)</f>
        <v>0</v>
      </c>
      <c r="Q64" s="241" t="n">
        <f aca="false">COUNTIF(Q$20:Q$59,31)</f>
        <v>0</v>
      </c>
      <c r="R64" s="241" t="n">
        <f aca="false">COUNTIF(R$20:R$59,31)</f>
        <v>0</v>
      </c>
      <c r="S64" s="241" t="n">
        <f aca="false">COUNTIF(S$20:S$59,31)</f>
        <v>0</v>
      </c>
      <c r="T64" s="241" t="n">
        <f aca="false">COUNTIF(T$20:T$59,31)</f>
        <v>0</v>
      </c>
      <c r="U64" s="241" t="n">
        <f aca="false">COUNTIF(U$20:U$59,31)</f>
        <v>0</v>
      </c>
      <c r="V64" s="241" t="n">
        <f aca="false">COUNTIF(V$20:V$59,31)</f>
        <v>0</v>
      </c>
      <c r="W64" s="241" t="n">
        <f aca="false">COUNTIF(W$20:W$59,31)</f>
        <v>0</v>
      </c>
      <c r="X64" s="241" t="n">
        <f aca="false">COUNTIF(X$20:X$59,31)</f>
        <v>0</v>
      </c>
      <c r="Y64" s="241" t="n">
        <f aca="false">COUNTIF(Y$20:Y$59,31)</f>
        <v>0</v>
      </c>
      <c r="Z64" s="241" t="n">
        <f aca="false">COUNTIF(Z$20:Z$59,31)</f>
        <v>0</v>
      </c>
      <c r="AA64" s="241" t="n">
        <f aca="false">COUNTIF(AA$20:AA$59,31)</f>
        <v>0</v>
      </c>
      <c r="AB64" s="241" t="n">
        <f aca="false">COUNTIF(AB$20:AB$59,31)</f>
        <v>0</v>
      </c>
      <c r="AC64" s="241" t="n">
        <f aca="false">COUNTIF(AC$20:AC$59,31)</f>
        <v>0</v>
      </c>
      <c r="AD64" s="241" t="n">
        <f aca="false">COUNTIF(AD$20:AD$59,31)</f>
        <v>0</v>
      </c>
      <c r="AE64" s="241" t="n">
        <f aca="false">COUNTIF(AE$20:AE$59,31)</f>
        <v>0</v>
      </c>
      <c r="AF64" s="241" t="n">
        <f aca="false">COUNTIF(AF$20:AF$59,31)</f>
        <v>0</v>
      </c>
      <c r="AG64" s="241" t="n">
        <f aca="false">COUNTIF(AG$20:AG$59,31)</f>
        <v>0</v>
      </c>
      <c r="AH64" s="241" t="n">
        <f aca="false">COUNTIF(AH$20:AH$59,31)</f>
        <v>0</v>
      </c>
      <c r="AI64" s="241" t="n">
        <f aca="false">COUNTIF(AI$20:AI$59,31)</f>
        <v>0</v>
      </c>
      <c r="AJ64" s="241" t="n">
        <f aca="false">COUNTIF(AJ$20:AJ$59,31)</f>
        <v>0</v>
      </c>
      <c r="AK64" s="241" t="n">
        <f aca="false">COUNTIF(AK$20:AK$59,31)</f>
        <v>0</v>
      </c>
    </row>
    <row r="65" customFormat="false" ht="12.75" hidden="false" customHeight="false" outlineLevel="0" collapsed="false">
      <c r="A65" s="112" t="n">
        <v>4</v>
      </c>
      <c r="B65" s="210" t="n">
        <f aca="false">COUNTIF(B$20:B$59,41)</f>
        <v>0</v>
      </c>
      <c r="C65" s="210" t="n">
        <f aca="false">COUNTIF(C$20:C$59,41)</f>
        <v>0</v>
      </c>
      <c r="D65" s="210" t="n">
        <f aca="false">COUNTIF(D$20:D$59,41)</f>
        <v>0</v>
      </c>
      <c r="E65" s="210" t="n">
        <f aca="false">COUNTIF(E$20:E$59,41)</f>
        <v>0</v>
      </c>
      <c r="F65" s="210" t="n">
        <f aca="false">COUNTIF(F$20:F$59,41)</f>
        <v>0</v>
      </c>
      <c r="G65" s="210" t="n">
        <f aca="false">COUNTIF(G$20:G$59,41)</f>
        <v>0</v>
      </c>
      <c r="H65" s="210" t="n">
        <f aca="false">COUNTIF(H$20:H$59,41)</f>
        <v>0</v>
      </c>
      <c r="I65" s="210" t="n">
        <f aca="false">COUNTIF(I$20:I$59,41)</f>
        <v>0</v>
      </c>
      <c r="J65" s="210" t="n">
        <f aca="false">COUNTIF(J$20:J$59,41)</f>
        <v>0</v>
      </c>
      <c r="K65" s="210" t="n">
        <f aca="false">COUNTIF(K$20:K$59,41)</f>
        <v>0</v>
      </c>
      <c r="L65" s="210" t="n">
        <f aca="false">COUNTIF(L$20:L$59,41)</f>
        <v>0</v>
      </c>
      <c r="M65" s="210" t="n">
        <f aca="false">COUNTIF(M$20:M$59,41)</f>
        <v>0</v>
      </c>
      <c r="N65" s="210" t="n">
        <f aca="false">COUNTIF(N$20:N$59,41)</f>
        <v>0</v>
      </c>
      <c r="O65" s="210" t="n">
        <f aca="false">COUNTIF(O$20:O$59,41)</f>
        <v>0</v>
      </c>
      <c r="P65" s="210" t="n">
        <f aca="false">COUNTIF(P$20:P$59,41)</f>
        <v>0</v>
      </c>
      <c r="Q65" s="210" t="n">
        <f aca="false">COUNTIF(Q$20:Q$59,41)</f>
        <v>0</v>
      </c>
      <c r="R65" s="210" t="n">
        <f aca="false">COUNTIF(R$20:R$59,41)</f>
        <v>0</v>
      </c>
      <c r="S65" s="210" t="n">
        <f aca="false">COUNTIF(S$20:S$59,41)</f>
        <v>0</v>
      </c>
      <c r="T65" s="210" t="n">
        <f aca="false">COUNTIF(T$20:T$59,41)</f>
        <v>0</v>
      </c>
      <c r="U65" s="210" t="n">
        <f aca="false">COUNTIF(U$20:U$59,41)</f>
        <v>0</v>
      </c>
      <c r="V65" s="210" t="n">
        <f aca="false">COUNTIF(V$20:V$59,41)</f>
        <v>0</v>
      </c>
      <c r="W65" s="210" t="n">
        <f aca="false">COUNTIF(W$20:W$59,41)</f>
        <v>0</v>
      </c>
      <c r="X65" s="210" t="n">
        <f aca="false">COUNTIF(X$20:X$59,41)</f>
        <v>0</v>
      </c>
      <c r="Y65" s="210" t="n">
        <f aca="false">COUNTIF(Y$20:Y$59,41)</f>
        <v>0</v>
      </c>
      <c r="Z65" s="210" t="n">
        <f aca="false">COUNTIF(Z$20:Z$59,41)</f>
        <v>0</v>
      </c>
      <c r="AA65" s="210" t="n">
        <f aca="false">COUNTIF(AA$20:AA$59,41)</f>
        <v>0</v>
      </c>
      <c r="AB65" s="210" t="n">
        <f aca="false">COUNTIF(AB$20:AB$59,41)</f>
        <v>0</v>
      </c>
      <c r="AC65" s="210" t="n">
        <f aca="false">COUNTIF(AC$20:AC$59,41)</f>
        <v>0</v>
      </c>
      <c r="AD65" s="210" t="n">
        <f aca="false">COUNTIF(AD$20:AD$59,41)</f>
        <v>0</v>
      </c>
      <c r="AE65" s="210" t="n">
        <f aca="false">COUNTIF(AE$20:AE$59,41)</f>
        <v>0</v>
      </c>
      <c r="AF65" s="210" t="n">
        <f aca="false">COUNTIF(AF$20:AF$59,41)</f>
        <v>0</v>
      </c>
      <c r="AG65" s="210" t="n">
        <f aca="false">COUNTIF(AG$20:AG$59,41)</f>
        <v>0</v>
      </c>
      <c r="AH65" s="210" t="n">
        <f aca="false">COUNTIF(AH$20:AH$59,41)</f>
        <v>0</v>
      </c>
      <c r="AI65" s="210" t="n">
        <f aca="false">COUNTIF(AI$20:AI$59,41)</f>
        <v>0</v>
      </c>
      <c r="AJ65" s="210" t="n">
        <f aca="false">COUNTIF(AJ$20:AJ$59,41)</f>
        <v>0</v>
      </c>
      <c r="AK65" s="210" t="n">
        <f aca="false">COUNTIF(AK$20:AK$59,41)</f>
        <v>0</v>
      </c>
    </row>
    <row r="66" customFormat="false" ht="12.75" hidden="false" customHeight="false" outlineLevel="0" collapsed="false">
      <c r="A66" s="112" t="n">
        <v>5</v>
      </c>
      <c r="B66" s="210" t="n">
        <f aca="false">COUNTIF(B$20:B$59,51)</f>
        <v>0</v>
      </c>
      <c r="C66" s="210" t="n">
        <f aca="false">COUNTIF(C$20:C$59,51)</f>
        <v>0</v>
      </c>
      <c r="D66" s="210" t="n">
        <f aca="false">COUNTIF(D$20:D$59,51)</f>
        <v>0</v>
      </c>
      <c r="E66" s="210" t="n">
        <f aca="false">COUNTIF(E$20:E$59,51)</f>
        <v>0</v>
      </c>
      <c r="F66" s="210" t="n">
        <f aca="false">COUNTIF(F$20:F$59,51)</f>
        <v>0</v>
      </c>
      <c r="G66" s="210" t="n">
        <f aca="false">COUNTIF(G$20:G$59,51)</f>
        <v>0</v>
      </c>
      <c r="H66" s="210" t="n">
        <f aca="false">COUNTIF(H$20:H$59,51)</f>
        <v>0</v>
      </c>
      <c r="I66" s="210" t="n">
        <f aca="false">COUNTIF(I$20:I$59,51)</f>
        <v>0</v>
      </c>
      <c r="J66" s="210" t="n">
        <f aca="false">COUNTIF(J$20:J$59,51)</f>
        <v>0</v>
      </c>
      <c r="K66" s="210" t="n">
        <f aca="false">COUNTIF(K$20:K$59,51)</f>
        <v>0</v>
      </c>
      <c r="L66" s="210" t="n">
        <f aca="false">COUNTIF(L$20:L$59,51)</f>
        <v>0</v>
      </c>
      <c r="M66" s="210" t="n">
        <f aca="false">COUNTIF(M$20:M$59,51)</f>
        <v>0</v>
      </c>
      <c r="N66" s="210" t="n">
        <f aca="false">COUNTIF(N$20:N$59,51)</f>
        <v>0</v>
      </c>
      <c r="O66" s="210" t="n">
        <f aca="false">COUNTIF(O$20:O$59,51)</f>
        <v>0</v>
      </c>
      <c r="P66" s="210" t="n">
        <f aca="false">COUNTIF(P$20:P$59,51)</f>
        <v>0</v>
      </c>
      <c r="Q66" s="210" t="n">
        <f aca="false">COUNTIF(Q$20:Q$59,51)</f>
        <v>0</v>
      </c>
      <c r="R66" s="210" t="n">
        <f aca="false">COUNTIF(R$20:R$59,51)</f>
        <v>0</v>
      </c>
      <c r="S66" s="210" t="n">
        <f aca="false">COUNTIF(S$20:S$59,51)</f>
        <v>0</v>
      </c>
      <c r="T66" s="210" t="n">
        <f aca="false">COUNTIF(T$20:T$59,51)</f>
        <v>0</v>
      </c>
      <c r="U66" s="210" t="n">
        <f aca="false">COUNTIF(U$20:U$59,51)</f>
        <v>0</v>
      </c>
      <c r="V66" s="210" t="n">
        <f aca="false">COUNTIF(V$20:V$59,51)</f>
        <v>0</v>
      </c>
      <c r="W66" s="210" t="n">
        <f aca="false">COUNTIF(W$20:W$59,51)</f>
        <v>0</v>
      </c>
      <c r="X66" s="210" t="n">
        <f aca="false">COUNTIF(X$20:X$59,51)</f>
        <v>0</v>
      </c>
      <c r="Y66" s="210" t="n">
        <f aca="false">COUNTIF(Y$20:Y$59,51)</f>
        <v>0</v>
      </c>
      <c r="Z66" s="210" t="n">
        <f aca="false">COUNTIF(Z$20:Z$59,51)</f>
        <v>0</v>
      </c>
      <c r="AA66" s="210" t="n">
        <f aca="false">COUNTIF(AA$20:AA$59,51)</f>
        <v>0</v>
      </c>
      <c r="AB66" s="210" t="n">
        <f aca="false">COUNTIF(AB$20:AB$59,51)</f>
        <v>0</v>
      </c>
      <c r="AC66" s="210" t="n">
        <f aca="false">COUNTIF(AC$20:AC$59,51)</f>
        <v>0</v>
      </c>
      <c r="AD66" s="210" t="n">
        <f aca="false">COUNTIF(AD$20:AD$59,51)</f>
        <v>0</v>
      </c>
      <c r="AE66" s="210" t="n">
        <f aca="false">COUNTIF(AE$20:AE$59,51)</f>
        <v>0</v>
      </c>
      <c r="AF66" s="210" t="n">
        <f aca="false">COUNTIF(AF$20:AF$59,51)</f>
        <v>0</v>
      </c>
      <c r="AG66" s="210" t="n">
        <f aca="false">COUNTIF(AG$20:AG$59,51)</f>
        <v>0</v>
      </c>
      <c r="AH66" s="210" t="n">
        <f aca="false">COUNTIF(AH$20:AH$59,51)</f>
        <v>0</v>
      </c>
      <c r="AI66" s="210" t="n">
        <f aca="false">COUNTIF(AI$20:AI$59,51)</f>
        <v>0</v>
      </c>
      <c r="AJ66" s="210" t="n">
        <f aca="false">COUNTIF(AJ$20:AJ$59,51)</f>
        <v>0</v>
      </c>
      <c r="AK66" s="210" t="n">
        <f aca="false">COUNTIF(AK$20:AK$59,51)</f>
        <v>0</v>
      </c>
    </row>
    <row r="67" customFormat="false" ht="12.75" hidden="false" customHeight="false" outlineLevel="0" collapsed="false">
      <c r="A67" s="112" t="n">
        <v>6</v>
      </c>
      <c r="B67" s="210" t="n">
        <f aca="false">COUNTIF(B$20:B$59,61)</f>
        <v>0</v>
      </c>
      <c r="C67" s="210" t="n">
        <f aca="false">COUNTIF(C$20:C$59,61)</f>
        <v>0</v>
      </c>
      <c r="D67" s="210" t="n">
        <f aca="false">COUNTIF(D$20:D$59,61)</f>
        <v>0</v>
      </c>
      <c r="E67" s="210" t="n">
        <f aca="false">COUNTIF(E$20:E$59,61)</f>
        <v>0</v>
      </c>
      <c r="F67" s="210" t="n">
        <f aca="false">COUNTIF(F$20:F$59,61)</f>
        <v>0</v>
      </c>
      <c r="G67" s="210" t="n">
        <f aca="false">COUNTIF(G$20:G$59,61)</f>
        <v>0</v>
      </c>
      <c r="H67" s="210" t="n">
        <f aca="false">COUNTIF(H$20:H$59,61)</f>
        <v>0</v>
      </c>
      <c r="I67" s="210" t="n">
        <f aca="false">COUNTIF(I$20:I$59,61)</f>
        <v>0</v>
      </c>
      <c r="J67" s="210" t="n">
        <f aca="false">COUNTIF(J$20:J$59,61)</f>
        <v>0</v>
      </c>
      <c r="K67" s="210" t="n">
        <f aca="false">COUNTIF(K$20:K$59,61)</f>
        <v>0</v>
      </c>
      <c r="L67" s="210" t="n">
        <f aca="false">COUNTIF(L$20:L$59,61)</f>
        <v>0</v>
      </c>
      <c r="M67" s="210" t="n">
        <f aca="false">COUNTIF(M$20:M$59,61)</f>
        <v>0</v>
      </c>
      <c r="N67" s="210" t="n">
        <f aca="false">COUNTIF(N$20:N$59,61)</f>
        <v>0</v>
      </c>
      <c r="O67" s="210" t="n">
        <f aca="false">COUNTIF(O$20:O$59,61)</f>
        <v>0</v>
      </c>
      <c r="P67" s="210" t="n">
        <f aca="false">COUNTIF(P$20:P$59,61)</f>
        <v>0</v>
      </c>
      <c r="Q67" s="210" t="n">
        <f aca="false">COUNTIF(Q$20:Q$59,61)</f>
        <v>0</v>
      </c>
      <c r="R67" s="210" t="n">
        <f aca="false">COUNTIF(R$20:R$59,61)</f>
        <v>0</v>
      </c>
      <c r="S67" s="210" t="n">
        <f aca="false">COUNTIF(S$20:S$59,61)</f>
        <v>0</v>
      </c>
      <c r="T67" s="210" t="n">
        <f aca="false">COUNTIF(T$20:T$59,61)</f>
        <v>0</v>
      </c>
      <c r="U67" s="210" t="n">
        <f aca="false">COUNTIF(U$20:U$59,61)</f>
        <v>0</v>
      </c>
      <c r="V67" s="210" t="n">
        <f aca="false">COUNTIF(V$20:V$59,61)</f>
        <v>0</v>
      </c>
      <c r="W67" s="210" t="n">
        <f aca="false">COUNTIF(W$20:W$59,61)</f>
        <v>0</v>
      </c>
      <c r="X67" s="210" t="n">
        <f aca="false">COUNTIF(X$20:X$59,61)</f>
        <v>0</v>
      </c>
      <c r="Y67" s="210" t="n">
        <f aca="false">COUNTIF(Y$20:Y$59,61)</f>
        <v>0</v>
      </c>
      <c r="Z67" s="210" t="n">
        <f aca="false">COUNTIF(Z$20:Z$59,61)</f>
        <v>0</v>
      </c>
      <c r="AA67" s="210" t="n">
        <f aca="false">COUNTIF(AA$20:AA$59,61)</f>
        <v>0</v>
      </c>
      <c r="AB67" s="210" t="n">
        <f aca="false">COUNTIF(AB$20:AB$59,61)</f>
        <v>0</v>
      </c>
      <c r="AC67" s="210" t="n">
        <f aca="false">COUNTIF(AC$20:AC$59,61)</f>
        <v>0</v>
      </c>
      <c r="AD67" s="210" t="n">
        <f aca="false">COUNTIF(AD$20:AD$59,61)</f>
        <v>0</v>
      </c>
      <c r="AE67" s="210" t="n">
        <f aca="false">COUNTIF(AE$20:AE$59,61)</f>
        <v>0</v>
      </c>
      <c r="AF67" s="210" t="n">
        <f aca="false">COUNTIF(AF$20:AF$59,61)</f>
        <v>0</v>
      </c>
      <c r="AG67" s="210" t="n">
        <f aca="false">COUNTIF(AG$20:AG$59,61)</f>
        <v>0</v>
      </c>
      <c r="AH67" s="210" t="n">
        <f aca="false">COUNTIF(AH$20:AH$59,61)</f>
        <v>0</v>
      </c>
      <c r="AI67" s="210" t="n">
        <f aca="false">COUNTIF(AI$20:AI$59,61)</f>
        <v>0</v>
      </c>
      <c r="AJ67" s="210" t="n">
        <f aca="false">COUNTIF(AJ$20:AJ$59,61)</f>
        <v>0</v>
      </c>
      <c r="AK67" s="210" t="n">
        <f aca="false">COUNTIF(AK$20:AK$59,61)</f>
        <v>0</v>
      </c>
    </row>
    <row r="68" customFormat="false" ht="12.75" hidden="false" customHeight="false" outlineLevel="0" collapsed="false">
      <c r="A68" s="112" t="n">
        <v>7</v>
      </c>
      <c r="B68" s="210" t="n">
        <f aca="false">COUNTIF(B$20:B$59,71)</f>
        <v>0</v>
      </c>
      <c r="C68" s="210" t="n">
        <f aca="false">COUNTIF(C$20:C$59,71)</f>
        <v>0</v>
      </c>
      <c r="D68" s="210" t="n">
        <f aca="false">COUNTIF(D$20:D$59,71)</f>
        <v>0</v>
      </c>
      <c r="E68" s="210" t="n">
        <f aca="false">COUNTIF(E$20:E$59,71)</f>
        <v>0</v>
      </c>
      <c r="F68" s="210" t="n">
        <f aca="false">COUNTIF(F$20:F$59,71)</f>
        <v>0</v>
      </c>
      <c r="G68" s="210" t="n">
        <f aca="false">COUNTIF(G$20:G$59,71)</f>
        <v>0</v>
      </c>
      <c r="H68" s="210" t="n">
        <f aca="false">COUNTIF(H$20:H$59,71)</f>
        <v>0</v>
      </c>
      <c r="I68" s="210" t="n">
        <f aca="false">COUNTIF(I$20:I$59,71)</f>
        <v>0</v>
      </c>
      <c r="J68" s="210" t="n">
        <f aca="false">COUNTIF(J$20:J$59,71)</f>
        <v>0</v>
      </c>
      <c r="K68" s="210" t="n">
        <f aca="false">COUNTIF(K$20:K$59,71)</f>
        <v>0</v>
      </c>
      <c r="L68" s="210" t="n">
        <f aca="false">COUNTIF(L$20:L$59,71)</f>
        <v>0</v>
      </c>
      <c r="M68" s="210" t="n">
        <f aca="false">COUNTIF(M$20:M$59,71)</f>
        <v>0</v>
      </c>
      <c r="N68" s="210" t="n">
        <f aca="false">COUNTIF(N$20:N$59,71)</f>
        <v>0</v>
      </c>
      <c r="O68" s="210" t="n">
        <f aca="false">COUNTIF(O$20:O$59,71)</f>
        <v>0</v>
      </c>
      <c r="P68" s="210" t="n">
        <f aca="false">COUNTIF(P$20:P$59,71)</f>
        <v>0</v>
      </c>
      <c r="Q68" s="210" t="n">
        <f aca="false">COUNTIF(Q$20:Q$59,71)</f>
        <v>0</v>
      </c>
      <c r="R68" s="210" t="n">
        <f aca="false">COUNTIF(R$20:R$59,71)</f>
        <v>0</v>
      </c>
      <c r="S68" s="210" t="n">
        <f aca="false">COUNTIF(S$20:S$59,71)</f>
        <v>0</v>
      </c>
      <c r="T68" s="210" t="n">
        <f aca="false">COUNTIF(T$20:T$59,71)</f>
        <v>0</v>
      </c>
      <c r="U68" s="210" t="n">
        <f aca="false">COUNTIF(U$20:U$59,71)</f>
        <v>0</v>
      </c>
      <c r="V68" s="210" t="n">
        <f aca="false">COUNTIF(V$20:V$59,71)</f>
        <v>0</v>
      </c>
      <c r="W68" s="210" t="n">
        <f aca="false">COUNTIF(W$20:W$59,71)</f>
        <v>0</v>
      </c>
      <c r="X68" s="210" t="n">
        <f aca="false">COUNTIF(X$20:X$59,71)</f>
        <v>0</v>
      </c>
      <c r="Y68" s="210" t="n">
        <f aca="false">COUNTIF(Y$20:Y$59,71)</f>
        <v>0</v>
      </c>
      <c r="Z68" s="210" t="n">
        <f aca="false">COUNTIF(Z$20:Z$59,71)</f>
        <v>0</v>
      </c>
      <c r="AA68" s="210" t="n">
        <f aca="false">COUNTIF(AA$20:AA$59,71)</f>
        <v>0</v>
      </c>
      <c r="AB68" s="210" t="n">
        <f aca="false">COUNTIF(AB$20:AB$59,71)</f>
        <v>0</v>
      </c>
      <c r="AC68" s="210" t="n">
        <f aca="false">COUNTIF(AC$20:AC$59,71)</f>
        <v>0</v>
      </c>
      <c r="AD68" s="210" t="n">
        <f aca="false">COUNTIF(AD$20:AD$59,71)</f>
        <v>0</v>
      </c>
      <c r="AE68" s="210" t="n">
        <f aca="false">COUNTIF(AE$20:AE$59,71)</f>
        <v>0</v>
      </c>
      <c r="AF68" s="210" t="n">
        <f aca="false">COUNTIF(AF$20:AF$59,71)</f>
        <v>0</v>
      </c>
      <c r="AG68" s="210" t="n">
        <f aca="false">COUNTIF(AG$20:AG$59,71)</f>
        <v>0</v>
      </c>
      <c r="AH68" s="210" t="n">
        <f aca="false">COUNTIF(AH$20:AH$59,71)</f>
        <v>0</v>
      </c>
      <c r="AI68" s="210" t="n">
        <f aca="false">COUNTIF(AI$20:AI$59,71)</f>
        <v>0</v>
      </c>
      <c r="AJ68" s="210" t="n">
        <f aca="false">COUNTIF(AJ$20:AJ$59,71)</f>
        <v>0</v>
      </c>
      <c r="AK68" s="210" t="n">
        <f aca="false">COUNTIF(AK$20:AK$59,71)</f>
        <v>0</v>
      </c>
    </row>
    <row r="69" customFormat="false" ht="12.75" hidden="false" customHeight="false" outlineLevel="0" collapsed="false">
      <c r="A69" s="112" t="n">
        <v>8</v>
      </c>
      <c r="B69" s="210" t="n">
        <f aca="false">COUNTIF(B$20:B$59,81)</f>
        <v>0</v>
      </c>
      <c r="C69" s="210" t="n">
        <f aca="false">COUNTIF(C$20:C$59,81)</f>
        <v>0</v>
      </c>
      <c r="D69" s="210" t="n">
        <f aca="false">COUNTIF(D$20:D$59,81)</f>
        <v>0</v>
      </c>
      <c r="E69" s="210" t="n">
        <f aca="false">COUNTIF(E$20:E$59,81)</f>
        <v>0</v>
      </c>
      <c r="F69" s="210" t="n">
        <f aca="false">COUNTIF(F$20:F$59,81)</f>
        <v>0</v>
      </c>
      <c r="G69" s="210" t="n">
        <f aca="false">COUNTIF(G$20:G$59,81)</f>
        <v>0</v>
      </c>
      <c r="H69" s="210" t="n">
        <f aca="false">COUNTIF(H$20:H$59,81)</f>
        <v>0</v>
      </c>
      <c r="I69" s="210" t="n">
        <f aca="false">COUNTIF(I$20:I$59,81)</f>
        <v>0</v>
      </c>
      <c r="J69" s="210" t="n">
        <f aca="false">COUNTIF(J$20:J$59,81)</f>
        <v>0</v>
      </c>
      <c r="K69" s="210" t="n">
        <f aca="false">COUNTIF(K$20:K$59,81)</f>
        <v>0</v>
      </c>
      <c r="L69" s="210" t="n">
        <f aca="false">COUNTIF(L$20:L$59,81)</f>
        <v>0</v>
      </c>
      <c r="M69" s="210" t="n">
        <f aca="false">COUNTIF(M$20:M$59,81)</f>
        <v>0</v>
      </c>
      <c r="N69" s="210" t="n">
        <f aca="false">COUNTIF(N$20:N$59,81)</f>
        <v>0</v>
      </c>
      <c r="O69" s="210" t="n">
        <f aca="false">COUNTIF(O$20:O$59,81)</f>
        <v>0</v>
      </c>
      <c r="P69" s="210" t="n">
        <f aca="false">COUNTIF(P$20:P$59,81)</f>
        <v>0</v>
      </c>
      <c r="Q69" s="210" t="n">
        <f aca="false">COUNTIF(Q$20:Q$59,81)</f>
        <v>0</v>
      </c>
      <c r="R69" s="210" t="n">
        <f aca="false">COUNTIF(R$20:R$59,81)</f>
        <v>0</v>
      </c>
      <c r="S69" s="210" t="n">
        <f aca="false">COUNTIF(S$20:S$59,81)</f>
        <v>0</v>
      </c>
      <c r="T69" s="210" t="n">
        <f aca="false">COUNTIF(T$20:T$59,81)</f>
        <v>0</v>
      </c>
      <c r="U69" s="210" t="n">
        <f aca="false">COUNTIF(U$20:U$59,81)</f>
        <v>0</v>
      </c>
      <c r="V69" s="210" t="n">
        <f aca="false">COUNTIF(V$20:V$59,81)</f>
        <v>0</v>
      </c>
      <c r="W69" s="210" t="n">
        <f aca="false">COUNTIF(W$20:W$59,81)</f>
        <v>0</v>
      </c>
      <c r="X69" s="210" t="n">
        <f aca="false">COUNTIF(X$20:X$59,81)</f>
        <v>0</v>
      </c>
      <c r="Y69" s="210" t="n">
        <f aca="false">COUNTIF(Y$20:Y$59,81)</f>
        <v>0</v>
      </c>
      <c r="Z69" s="210" t="n">
        <f aca="false">COUNTIF(Z$20:Z$59,81)</f>
        <v>0</v>
      </c>
      <c r="AA69" s="210" t="n">
        <f aca="false">COUNTIF(AA$20:AA$59,81)</f>
        <v>0</v>
      </c>
      <c r="AB69" s="210" t="n">
        <f aca="false">COUNTIF(AB$20:AB$59,81)</f>
        <v>0</v>
      </c>
      <c r="AC69" s="210" t="n">
        <f aca="false">COUNTIF(AC$20:AC$59,81)</f>
        <v>0</v>
      </c>
      <c r="AD69" s="210" t="n">
        <f aca="false">COUNTIF(AD$20:AD$59,81)</f>
        <v>0</v>
      </c>
      <c r="AE69" s="210" t="n">
        <f aca="false">COUNTIF(AE$20:AE$59,81)</f>
        <v>0</v>
      </c>
      <c r="AF69" s="210" t="n">
        <f aca="false">COUNTIF(AF$20:AF$59,81)</f>
        <v>0</v>
      </c>
      <c r="AG69" s="210" t="n">
        <f aca="false">COUNTIF(AG$20:AG$59,81)</f>
        <v>0</v>
      </c>
      <c r="AH69" s="210" t="n">
        <f aca="false">COUNTIF(AH$20:AH$59,81)</f>
        <v>0</v>
      </c>
      <c r="AI69" s="210" t="n">
        <f aca="false">COUNTIF(AI$20:AI$59,81)</f>
        <v>0</v>
      </c>
      <c r="AJ69" s="210" t="n">
        <f aca="false">COUNTIF(AJ$20:AJ$59,81)</f>
        <v>0</v>
      </c>
      <c r="AK69" s="210" t="n">
        <f aca="false">COUNTIF(AK$20:AK$59,81)</f>
        <v>0</v>
      </c>
    </row>
    <row r="70" customFormat="false" ht="12.75" hidden="false" customHeight="false" outlineLevel="0" collapsed="false">
      <c r="A70" s="112" t="n">
        <v>9</v>
      </c>
      <c r="B70" s="210" t="n">
        <f aca="false">COUNTIF(B$20:B$59,91)</f>
        <v>0</v>
      </c>
      <c r="C70" s="210" t="n">
        <f aca="false">COUNTIF(C$20:C$59,91)</f>
        <v>0</v>
      </c>
      <c r="D70" s="210" t="n">
        <f aca="false">COUNTIF(D$20:D$59,91)</f>
        <v>0</v>
      </c>
      <c r="E70" s="210" t="n">
        <f aca="false">COUNTIF(E$20:E$59,91)</f>
        <v>0</v>
      </c>
      <c r="F70" s="210" t="n">
        <f aca="false">COUNTIF(F$20:F$59,91)</f>
        <v>0</v>
      </c>
      <c r="G70" s="210" t="n">
        <f aca="false">COUNTIF(G$20:G$59,91)</f>
        <v>0</v>
      </c>
      <c r="H70" s="210" t="n">
        <f aca="false">COUNTIF(H$20:H$59,91)</f>
        <v>0</v>
      </c>
      <c r="I70" s="210" t="n">
        <f aca="false">COUNTIF(I$20:I$59,91)</f>
        <v>0</v>
      </c>
      <c r="J70" s="210" t="n">
        <f aca="false">COUNTIF(J$20:J$59,91)</f>
        <v>0</v>
      </c>
      <c r="K70" s="210" t="n">
        <f aca="false">COUNTIF(K$20:K$59,91)</f>
        <v>0</v>
      </c>
      <c r="L70" s="210" t="n">
        <f aca="false">COUNTIF(L$20:L$59,91)</f>
        <v>0</v>
      </c>
      <c r="M70" s="210" t="n">
        <f aca="false">COUNTIF(M$20:M$59,91)</f>
        <v>0</v>
      </c>
      <c r="N70" s="210" t="n">
        <f aca="false">COUNTIF(N$20:N$59,91)</f>
        <v>0</v>
      </c>
      <c r="O70" s="210" t="n">
        <f aca="false">COUNTIF(O$20:O$59,91)</f>
        <v>0</v>
      </c>
      <c r="P70" s="210" t="n">
        <f aca="false">COUNTIF(P$20:P$59,91)</f>
        <v>0</v>
      </c>
      <c r="Q70" s="210" t="n">
        <f aca="false">COUNTIF(Q$20:Q$59,91)</f>
        <v>0</v>
      </c>
      <c r="R70" s="210" t="n">
        <f aca="false">COUNTIF(R$20:R$59,91)</f>
        <v>0</v>
      </c>
      <c r="S70" s="210" t="n">
        <f aca="false">COUNTIF(S$20:S$59,91)</f>
        <v>0</v>
      </c>
      <c r="T70" s="210" t="n">
        <f aca="false">COUNTIF(T$20:T$59,91)</f>
        <v>0</v>
      </c>
      <c r="U70" s="210" t="n">
        <f aca="false">COUNTIF(U$20:U$59,91)</f>
        <v>0</v>
      </c>
      <c r="V70" s="210" t="n">
        <f aca="false">COUNTIF(V$20:V$59,91)</f>
        <v>0</v>
      </c>
      <c r="W70" s="210" t="n">
        <f aca="false">COUNTIF(W$20:W$59,91)</f>
        <v>0</v>
      </c>
      <c r="X70" s="210" t="n">
        <f aca="false">COUNTIF(X$20:X$59,91)</f>
        <v>0</v>
      </c>
      <c r="Y70" s="210" t="n">
        <f aca="false">COUNTIF(Y$20:Y$59,91)</f>
        <v>0</v>
      </c>
      <c r="Z70" s="210" t="n">
        <f aca="false">COUNTIF(Z$20:Z$59,91)</f>
        <v>0</v>
      </c>
      <c r="AA70" s="210" t="n">
        <f aca="false">COUNTIF(AA$20:AA$59,91)</f>
        <v>0</v>
      </c>
      <c r="AB70" s="210" t="n">
        <f aca="false">COUNTIF(AB$20:AB$59,91)</f>
        <v>0</v>
      </c>
      <c r="AC70" s="210" t="n">
        <f aca="false">COUNTIF(AC$20:AC$59,91)</f>
        <v>0</v>
      </c>
      <c r="AD70" s="210" t="n">
        <f aca="false">COUNTIF(AD$20:AD$59,91)</f>
        <v>0</v>
      </c>
      <c r="AE70" s="210" t="n">
        <f aca="false">COUNTIF(AE$20:AE$59,91)</f>
        <v>0</v>
      </c>
      <c r="AF70" s="210" t="n">
        <f aca="false">COUNTIF(AF$20:AF$59,91)</f>
        <v>0</v>
      </c>
      <c r="AG70" s="210" t="n">
        <f aca="false">COUNTIF(AG$20:AG$59,91)</f>
        <v>0</v>
      </c>
      <c r="AH70" s="210" t="n">
        <f aca="false">COUNTIF(AH$20:AH$59,91)</f>
        <v>0</v>
      </c>
      <c r="AI70" s="210" t="n">
        <f aca="false">COUNTIF(AI$20:AI$59,91)</f>
        <v>0</v>
      </c>
      <c r="AJ70" s="210" t="n">
        <f aca="false">COUNTIF(AJ$20:AJ$59,91)</f>
        <v>0</v>
      </c>
      <c r="AK70" s="210" t="n">
        <f aca="false">COUNTIF(AK$20:AK$59,91)</f>
        <v>0</v>
      </c>
    </row>
    <row r="71" customFormat="false" ht="12.75" hidden="false" customHeight="false" outlineLevel="0" collapsed="false">
      <c r="A71" s="112" t="n">
        <v>10</v>
      </c>
      <c r="B71" s="210" t="n">
        <f aca="false">COUNTIF(B$20:B$59,101)</f>
        <v>0</v>
      </c>
      <c r="C71" s="210" t="n">
        <f aca="false">COUNTIF(C$20:C$59,101)</f>
        <v>0</v>
      </c>
      <c r="D71" s="210" t="n">
        <f aca="false">COUNTIF(D$20:D$59,101)</f>
        <v>0</v>
      </c>
      <c r="E71" s="210" t="n">
        <f aca="false">COUNTIF(E$20:E$59,101)</f>
        <v>0</v>
      </c>
      <c r="F71" s="210" t="n">
        <f aca="false">COUNTIF(F$20:F$59,101)</f>
        <v>0</v>
      </c>
      <c r="G71" s="210" t="n">
        <f aca="false">COUNTIF(G$20:G$59,101)</f>
        <v>0</v>
      </c>
      <c r="H71" s="210" t="n">
        <f aca="false">COUNTIF(H$20:H$59,101)</f>
        <v>0</v>
      </c>
      <c r="I71" s="210" t="n">
        <f aca="false">COUNTIF(I$20:I$59,101)</f>
        <v>0</v>
      </c>
      <c r="J71" s="210" t="n">
        <f aca="false">COUNTIF(J$20:J$59,101)</f>
        <v>0</v>
      </c>
      <c r="K71" s="210" t="n">
        <f aca="false">COUNTIF(K$20:K$59,101)</f>
        <v>0</v>
      </c>
      <c r="L71" s="210" t="n">
        <f aca="false">COUNTIF(L$20:L$59,101)</f>
        <v>0</v>
      </c>
      <c r="M71" s="210" t="n">
        <f aca="false">COUNTIF(M$20:M$59,101)</f>
        <v>0</v>
      </c>
      <c r="N71" s="210" t="n">
        <f aca="false">COUNTIF(N$20:N$59,101)</f>
        <v>0</v>
      </c>
      <c r="O71" s="210" t="n">
        <f aca="false">COUNTIF(O$20:O$59,101)</f>
        <v>0</v>
      </c>
      <c r="P71" s="210" t="n">
        <f aca="false">COUNTIF(P$20:P$59,101)</f>
        <v>0</v>
      </c>
      <c r="Q71" s="210" t="n">
        <f aca="false">COUNTIF(Q$20:Q$59,101)</f>
        <v>0</v>
      </c>
      <c r="R71" s="210" t="n">
        <f aca="false">COUNTIF(R$20:R$59,101)</f>
        <v>0</v>
      </c>
      <c r="S71" s="210" t="n">
        <f aca="false">COUNTIF(S$20:S$59,101)</f>
        <v>0</v>
      </c>
      <c r="T71" s="210" t="n">
        <f aca="false">COUNTIF(T$20:T$59,101)</f>
        <v>0</v>
      </c>
      <c r="U71" s="210" t="n">
        <f aca="false">COUNTIF(U$20:U$59,101)</f>
        <v>0</v>
      </c>
      <c r="V71" s="210" t="n">
        <f aca="false">COUNTIF(V$20:V$59,101)</f>
        <v>0</v>
      </c>
      <c r="W71" s="210" t="n">
        <f aca="false">COUNTIF(W$20:W$59,101)</f>
        <v>0</v>
      </c>
      <c r="X71" s="210" t="n">
        <f aca="false">COUNTIF(X$20:X$59,101)</f>
        <v>0</v>
      </c>
      <c r="Y71" s="210" t="n">
        <f aca="false">COUNTIF(Y$20:Y$59,101)</f>
        <v>0</v>
      </c>
      <c r="Z71" s="210" t="n">
        <f aca="false">COUNTIF(Z$20:Z$59,101)</f>
        <v>0</v>
      </c>
      <c r="AA71" s="210" t="n">
        <f aca="false">COUNTIF(AA$20:AA$59,101)</f>
        <v>0</v>
      </c>
      <c r="AB71" s="210" t="n">
        <f aca="false">COUNTIF(AB$20:AB$59,101)</f>
        <v>0</v>
      </c>
      <c r="AC71" s="210" t="n">
        <f aca="false">COUNTIF(AC$20:AC$59,101)</f>
        <v>0</v>
      </c>
      <c r="AD71" s="210" t="n">
        <f aca="false">COUNTIF(AD$20:AD$59,101)</f>
        <v>0</v>
      </c>
      <c r="AE71" s="210" t="n">
        <f aca="false">COUNTIF(AE$20:AE$59,101)</f>
        <v>0</v>
      </c>
      <c r="AF71" s="210" t="n">
        <f aca="false">COUNTIF(AF$20:AF$59,101)</f>
        <v>0</v>
      </c>
      <c r="AG71" s="210" t="n">
        <f aca="false">COUNTIF(AG$20:AG$59,101)</f>
        <v>0</v>
      </c>
      <c r="AH71" s="210" t="n">
        <f aca="false">COUNTIF(AH$20:AH$59,101)</f>
        <v>0</v>
      </c>
      <c r="AI71" s="210" t="n">
        <f aca="false">COUNTIF(AI$20:AI$59,101)</f>
        <v>0</v>
      </c>
      <c r="AJ71" s="210" t="n">
        <f aca="false">COUNTIF(AJ$20:AJ$59,101)</f>
        <v>0</v>
      </c>
      <c r="AK71" s="210" t="n">
        <f aca="false">COUNTIF(AK$20:AK$59,101)</f>
        <v>0</v>
      </c>
    </row>
    <row r="72" customFormat="false" ht="12.75" hidden="false" customHeight="false" outlineLevel="0" collapsed="false">
      <c r="A72" s="112" t="n">
        <v>11</v>
      </c>
      <c r="B72" s="210" t="n">
        <f aca="false">COUNTIF(B$20:B$59,111)</f>
        <v>0</v>
      </c>
      <c r="C72" s="210" t="n">
        <f aca="false">COUNTIF(C$20:C$59,111)</f>
        <v>0</v>
      </c>
      <c r="D72" s="210" t="n">
        <f aca="false">COUNTIF(D$20:D$59,111)</f>
        <v>0</v>
      </c>
      <c r="E72" s="210" t="n">
        <f aca="false">COUNTIF(E$20:E$59,111)</f>
        <v>0</v>
      </c>
      <c r="F72" s="210" t="n">
        <f aca="false">COUNTIF(F$20:F$59,111)</f>
        <v>0</v>
      </c>
      <c r="G72" s="210" t="n">
        <f aca="false">COUNTIF(G$20:G$59,111)</f>
        <v>0</v>
      </c>
      <c r="H72" s="210" t="n">
        <f aca="false">COUNTIF(H$20:H$59,111)</f>
        <v>0</v>
      </c>
      <c r="I72" s="210" t="n">
        <f aca="false">COUNTIF(I$20:I$59,111)</f>
        <v>0</v>
      </c>
      <c r="J72" s="210" t="n">
        <f aca="false">COUNTIF(J$20:J$59,111)</f>
        <v>0</v>
      </c>
      <c r="K72" s="210" t="n">
        <f aca="false">COUNTIF(K$20:K$59,111)</f>
        <v>0</v>
      </c>
      <c r="L72" s="210" t="n">
        <f aca="false">COUNTIF(L$20:L$59,111)</f>
        <v>0</v>
      </c>
      <c r="M72" s="210" t="n">
        <f aca="false">COUNTIF(M$20:M$59,111)</f>
        <v>0</v>
      </c>
      <c r="N72" s="210" t="n">
        <f aca="false">COUNTIF(N$20:N$59,111)</f>
        <v>0</v>
      </c>
      <c r="O72" s="210" t="n">
        <f aca="false">COUNTIF(O$20:O$59,111)</f>
        <v>0</v>
      </c>
      <c r="P72" s="210" t="n">
        <f aca="false">COUNTIF(P$20:P$59,111)</f>
        <v>0</v>
      </c>
      <c r="Q72" s="210" t="n">
        <f aca="false">COUNTIF(Q$20:Q$59,111)</f>
        <v>0</v>
      </c>
      <c r="R72" s="210" t="n">
        <f aca="false">COUNTIF(R$20:R$59,111)</f>
        <v>0</v>
      </c>
      <c r="S72" s="210" t="n">
        <f aca="false">COUNTIF(S$20:S$59,111)</f>
        <v>0</v>
      </c>
      <c r="T72" s="210" t="n">
        <f aca="false">COUNTIF(T$20:T$59,111)</f>
        <v>0</v>
      </c>
      <c r="U72" s="210" t="n">
        <f aca="false">COUNTIF(U$20:U$59,111)</f>
        <v>0</v>
      </c>
      <c r="V72" s="210" t="n">
        <f aca="false">COUNTIF(V$20:V$59,111)</f>
        <v>0</v>
      </c>
      <c r="W72" s="210" t="n">
        <f aca="false">COUNTIF(W$20:W$59,111)</f>
        <v>0</v>
      </c>
      <c r="X72" s="210" t="n">
        <f aca="false">COUNTIF(X$20:X$59,111)</f>
        <v>0</v>
      </c>
      <c r="Y72" s="210" t="n">
        <f aca="false">COUNTIF(Y$20:Y$59,111)</f>
        <v>0</v>
      </c>
      <c r="Z72" s="210" t="n">
        <f aca="false">COUNTIF(Z$20:Z$59,111)</f>
        <v>0</v>
      </c>
      <c r="AA72" s="210" t="n">
        <f aca="false">COUNTIF(AA$20:AA$59,111)</f>
        <v>0</v>
      </c>
      <c r="AB72" s="210" t="n">
        <f aca="false">COUNTIF(AB$20:AB$59,111)</f>
        <v>0</v>
      </c>
      <c r="AC72" s="210" t="n">
        <f aca="false">COUNTIF(AC$20:AC$59,111)</f>
        <v>0</v>
      </c>
      <c r="AD72" s="210" t="n">
        <f aca="false">COUNTIF(AD$20:AD$59,111)</f>
        <v>0</v>
      </c>
      <c r="AE72" s="210" t="n">
        <f aca="false">COUNTIF(AE$20:AE$59,111)</f>
        <v>0</v>
      </c>
      <c r="AF72" s="210" t="n">
        <f aca="false">COUNTIF(AF$20:AF$59,111)</f>
        <v>0</v>
      </c>
      <c r="AG72" s="210" t="n">
        <f aca="false">COUNTIF(AG$20:AG$59,111)</f>
        <v>0</v>
      </c>
      <c r="AH72" s="210" t="n">
        <f aca="false">COUNTIF(AH$20:AH$59,111)</f>
        <v>0</v>
      </c>
      <c r="AI72" s="210" t="n">
        <f aca="false">COUNTIF(AI$20:AI$59,111)</f>
        <v>0</v>
      </c>
      <c r="AJ72" s="210" t="n">
        <f aca="false">COUNTIF(AJ$20:AJ$59,111)</f>
        <v>0</v>
      </c>
      <c r="AK72" s="210" t="n">
        <f aca="false">COUNTIF(AK$20:AK$59,111)</f>
        <v>0</v>
      </c>
    </row>
    <row r="73" customFormat="false" ht="12.75" hidden="false" customHeight="false" outlineLevel="0" collapsed="false">
      <c r="A73" s="112" t="n">
        <v>12</v>
      </c>
      <c r="B73" s="210" t="n">
        <f aca="false">COUNTIF(B$20:B$59,121)</f>
        <v>0</v>
      </c>
      <c r="C73" s="210" t="n">
        <f aca="false">COUNTIF(C$20:C$59,121)</f>
        <v>0</v>
      </c>
      <c r="D73" s="210" t="n">
        <f aca="false">COUNTIF(D$20:D$59,121)</f>
        <v>0</v>
      </c>
      <c r="E73" s="210" t="n">
        <f aca="false">COUNTIF(E$20:E$59,121)</f>
        <v>0</v>
      </c>
      <c r="F73" s="210" t="n">
        <f aca="false">COUNTIF(F$20:F$59,121)</f>
        <v>0</v>
      </c>
      <c r="G73" s="210" t="n">
        <f aca="false">COUNTIF(G$20:G$59,121)</f>
        <v>0</v>
      </c>
      <c r="H73" s="210" t="n">
        <f aca="false">COUNTIF(H$20:H$59,121)</f>
        <v>0</v>
      </c>
      <c r="I73" s="210" t="n">
        <f aca="false">COUNTIF(I$20:I$59,121)</f>
        <v>0</v>
      </c>
      <c r="J73" s="210" t="n">
        <f aca="false">COUNTIF(J$20:J$59,121)</f>
        <v>0</v>
      </c>
      <c r="K73" s="210" t="n">
        <f aca="false">COUNTIF(K$20:K$59,121)</f>
        <v>0</v>
      </c>
      <c r="L73" s="210" t="n">
        <f aca="false">COUNTIF(L$20:L$59,121)</f>
        <v>0</v>
      </c>
      <c r="M73" s="210" t="n">
        <f aca="false">COUNTIF(M$20:M$59,121)</f>
        <v>0</v>
      </c>
      <c r="N73" s="210" t="n">
        <f aca="false">COUNTIF(N$20:N$59,121)</f>
        <v>0</v>
      </c>
      <c r="O73" s="210" t="n">
        <f aca="false">COUNTIF(O$20:O$59,121)</f>
        <v>0</v>
      </c>
      <c r="P73" s="210" t="n">
        <f aca="false">COUNTIF(P$20:P$59,121)</f>
        <v>0</v>
      </c>
      <c r="Q73" s="210" t="n">
        <f aca="false">COUNTIF(Q$20:Q$59,121)</f>
        <v>0</v>
      </c>
      <c r="R73" s="210" t="n">
        <f aca="false">COUNTIF(R$20:R$59,121)</f>
        <v>0</v>
      </c>
      <c r="S73" s="210" t="n">
        <f aca="false">COUNTIF(S$20:S$59,121)</f>
        <v>0</v>
      </c>
      <c r="T73" s="210" t="n">
        <f aca="false">COUNTIF(T$20:T$59,121)</f>
        <v>0</v>
      </c>
      <c r="U73" s="210" t="n">
        <f aca="false">COUNTIF(U$20:U$59,121)</f>
        <v>0</v>
      </c>
      <c r="V73" s="210" t="n">
        <f aca="false">COUNTIF(V$20:V$59,121)</f>
        <v>0</v>
      </c>
      <c r="W73" s="210" t="n">
        <f aca="false">COUNTIF(W$20:W$59,121)</f>
        <v>0</v>
      </c>
      <c r="X73" s="210" t="n">
        <f aca="false">COUNTIF(X$20:X$59,121)</f>
        <v>0</v>
      </c>
      <c r="Y73" s="210" t="n">
        <f aca="false">COUNTIF(Y$20:Y$59,121)</f>
        <v>0</v>
      </c>
      <c r="Z73" s="210" t="n">
        <f aca="false">COUNTIF(Z$20:Z$59,121)</f>
        <v>0</v>
      </c>
      <c r="AA73" s="210" t="n">
        <f aca="false">COUNTIF(AA$20:AA$59,121)</f>
        <v>0</v>
      </c>
      <c r="AB73" s="210" t="n">
        <f aca="false">COUNTIF(AB$20:AB$59,121)</f>
        <v>0</v>
      </c>
      <c r="AC73" s="210" t="n">
        <f aca="false">COUNTIF(AC$20:AC$59,121)</f>
        <v>0</v>
      </c>
      <c r="AD73" s="210" t="n">
        <f aca="false">COUNTIF(AD$20:AD$59,121)</f>
        <v>0</v>
      </c>
      <c r="AE73" s="210" t="n">
        <f aca="false">COUNTIF(AE$20:AE$59,121)</f>
        <v>0</v>
      </c>
      <c r="AF73" s="210" t="n">
        <f aca="false">COUNTIF(AF$20:AF$59,121)</f>
        <v>0</v>
      </c>
      <c r="AG73" s="210" t="n">
        <f aca="false">COUNTIF(AG$20:AG$59,121)</f>
        <v>0</v>
      </c>
      <c r="AH73" s="210" t="n">
        <f aca="false">COUNTIF(AH$20:AH$59,121)</f>
        <v>0</v>
      </c>
      <c r="AI73" s="210" t="n">
        <f aca="false">COUNTIF(AI$20:AI$59,121)</f>
        <v>0</v>
      </c>
      <c r="AJ73" s="210" t="n">
        <f aca="false">COUNTIF(AJ$20:AJ$59,121)</f>
        <v>0</v>
      </c>
      <c r="AK73" s="210" t="n">
        <f aca="false">COUNTIF(AK$20:AK$59,121)</f>
        <v>0</v>
      </c>
    </row>
    <row r="74" customFormat="false" ht="12.75" hidden="false" customHeight="false" outlineLevel="0" collapsed="false">
      <c r="A74" s="112" t="n">
        <v>13</v>
      </c>
      <c r="B74" s="210" t="n">
        <f aca="false">COUNTIF(B$20:B$59,131)</f>
        <v>0</v>
      </c>
      <c r="C74" s="210" t="n">
        <f aca="false">COUNTIF(C$20:C$59,131)</f>
        <v>0</v>
      </c>
      <c r="D74" s="210" t="n">
        <f aca="false">COUNTIF(D$20:D$59,131)</f>
        <v>0</v>
      </c>
      <c r="E74" s="210" t="n">
        <f aca="false">COUNTIF(E$20:E$59,131)</f>
        <v>0</v>
      </c>
      <c r="F74" s="210" t="n">
        <f aca="false">COUNTIF(F$20:F$59,131)</f>
        <v>0</v>
      </c>
      <c r="G74" s="210" t="n">
        <f aca="false">COUNTIF(G$20:G$59,131)</f>
        <v>0</v>
      </c>
      <c r="H74" s="210" t="n">
        <f aca="false">COUNTIF(H$20:H$59,131)</f>
        <v>0</v>
      </c>
      <c r="I74" s="210" t="n">
        <f aca="false">COUNTIF(I$20:I$59,131)</f>
        <v>0</v>
      </c>
      <c r="J74" s="210" t="n">
        <f aca="false">COUNTIF(J$20:J$59,131)</f>
        <v>0</v>
      </c>
      <c r="K74" s="210" t="n">
        <f aca="false">COUNTIF(K$20:K$59,131)</f>
        <v>0</v>
      </c>
      <c r="L74" s="210" t="n">
        <f aca="false">COUNTIF(L$20:L$59,131)</f>
        <v>0</v>
      </c>
      <c r="M74" s="210" t="n">
        <f aca="false">COUNTIF(M$20:M$59,131)</f>
        <v>0</v>
      </c>
      <c r="N74" s="210" t="n">
        <f aca="false">COUNTIF(N$20:N$59,131)</f>
        <v>0</v>
      </c>
      <c r="O74" s="210" t="n">
        <f aca="false">COUNTIF(O$20:O$59,131)</f>
        <v>0</v>
      </c>
      <c r="P74" s="210" t="n">
        <f aca="false">COUNTIF(P$20:P$59,131)</f>
        <v>0</v>
      </c>
      <c r="Q74" s="210" t="n">
        <f aca="false">COUNTIF(Q$20:Q$59,131)</f>
        <v>0</v>
      </c>
      <c r="R74" s="210" t="n">
        <f aca="false">COUNTIF(R$20:R$59,131)</f>
        <v>0</v>
      </c>
      <c r="S74" s="210" t="n">
        <f aca="false">COUNTIF(S$20:S$59,131)</f>
        <v>0</v>
      </c>
      <c r="T74" s="210" t="n">
        <f aca="false">COUNTIF(T$20:T$59,131)</f>
        <v>0</v>
      </c>
      <c r="U74" s="210" t="n">
        <f aca="false">COUNTIF(U$20:U$59,131)</f>
        <v>0</v>
      </c>
      <c r="V74" s="210" t="n">
        <f aca="false">COUNTIF(V$20:V$59,131)</f>
        <v>0</v>
      </c>
      <c r="W74" s="210" t="n">
        <f aca="false">COUNTIF(W$20:W$59,131)</f>
        <v>0</v>
      </c>
      <c r="X74" s="210" t="n">
        <f aca="false">COUNTIF(X$20:X$59,131)</f>
        <v>0</v>
      </c>
      <c r="Y74" s="210" t="n">
        <f aca="false">COUNTIF(Y$20:Y$59,131)</f>
        <v>0</v>
      </c>
      <c r="Z74" s="210" t="n">
        <f aca="false">COUNTIF(Z$20:Z$59,131)</f>
        <v>0</v>
      </c>
      <c r="AA74" s="210" t="n">
        <f aca="false">COUNTIF(AA$20:AA$59,131)</f>
        <v>0</v>
      </c>
      <c r="AB74" s="210" t="n">
        <f aca="false">COUNTIF(AB$20:AB$59,131)</f>
        <v>0</v>
      </c>
      <c r="AC74" s="210" t="n">
        <f aca="false">COUNTIF(AC$20:AC$59,131)</f>
        <v>0</v>
      </c>
      <c r="AD74" s="210" t="n">
        <f aca="false">COUNTIF(AD$20:AD$59,131)</f>
        <v>0</v>
      </c>
      <c r="AE74" s="210" t="n">
        <f aca="false">COUNTIF(AE$20:AE$59,131)</f>
        <v>0</v>
      </c>
      <c r="AF74" s="210" t="n">
        <f aca="false">COUNTIF(AF$20:AF$59,131)</f>
        <v>0</v>
      </c>
      <c r="AG74" s="210" t="n">
        <f aca="false">COUNTIF(AG$20:AG$59,131)</f>
        <v>0</v>
      </c>
      <c r="AH74" s="210" t="n">
        <f aca="false">COUNTIF(AH$20:AH$59,131)</f>
        <v>0</v>
      </c>
      <c r="AI74" s="210" t="n">
        <f aca="false">COUNTIF(AI$20:AI$59,131)</f>
        <v>0</v>
      </c>
      <c r="AJ74" s="210" t="n">
        <f aca="false">COUNTIF(AJ$20:AJ$59,131)</f>
        <v>0</v>
      </c>
      <c r="AK74" s="210" t="n">
        <f aca="false">COUNTIF(AK$20:AK$59,131)</f>
        <v>0</v>
      </c>
    </row>
    <row r="75" customFormat="false" ht="12.75" hidden="false" customHeight="false" outlineLevel="0" collapsed="false">
      <c r="A75" s="112" t="n">
        <v>14</v>
      </c>
      <c r="B75" s="210" t="n">
        <f aca="false">COUNTIF(B$20:B$59,141)</f>
        <v>0</v>
      </c>
      <c r="C75" s="210" t="n">
        <f aca="false">COUNTIF(C$20:C$59,141)</f>
        <v>0</v>
      </c>
      <c r="D75" s="210" t="n">
        <f aca="false">COUNTIF(D$20:D$59,141)</f>
        <v>0</v>
      </c>
      <c r="E75" s="210" t="n">
        <f aca="false">COUNTIF(E$20:E$59,141)</f>
        <v>0</v>
      </c>
      <c r="F75" s="210" t="n">
        <f aca="false">COUNTIF(F$20:F$59,141)</f>
        <v>0</v>
      </c>
      <c r="G75" s="210" t="n">
        <f aca="false">COUNTIF(G$20:G$59,141)</f>
        <v>0</v>
      </c>
      <c r="H75" s="210" t="n">
        <f aca="false">COUNTIF(H$20:H$59,141)</f>
        <v>0</v>
      </c>
      <c r="I75" s="210" t="n">
        <f aca="false">COUNTIF(I$20:I$59,141)</f>
        <v>0</v>
      </c>
      <c r="J75" s="210" t="n">
        <f aca="false">COUNTIF(J$20:J$59,141)</f>
        <v>0</v>
      </c>
      <c r="K75" s="210" t="n">
        <f aca="false">COUNTIF(K$20:K$59,141)</f>
        <v>0</v>
      </c>
      <c r="L75" s="210" t="n">
        <f aca="false">COUNTIF(L$20:L$59,141)</f>
        <v>0</v>
      </c>
      <c r="M75" s="210" t="n">
        <f aca="false">COUNTIF(M$20:M$59,141)</f>
        <v>0</v>
      </c>
      <c r="N75" s="210" t="n">
        <f aca="false">COUNTIF(N$20:N$59,141)</f>
        <v>0</v>
      </c>
      <c r="O75" s="210" t="n">
        <f aca="false">COUNTIF(O$20:O$59,141)</f>
        <v>0</v>
      </c>
      <c r="P75" s="210" t="n">
        <f aca="false">COUNTIF(P$20:P$59,141)</f>
        <v>0</v>
      </c>
      <c r="Q75" s="210" t="n">
        <f aca="false">COUNTIF(Q$20:Q$59,141)</f>
        <v>0</v>
      </c>
      <c r="R75" s="210" t="n">
        <f aca="false">COUNTIF(R$20:R$59,141)</f>
        <v>0</v>
      </c>
      <c r="S75" s="210" t="n">
        <f aca="false">COUNTIF(S$20:S$59,141)</f>
        <v>0</v>
      </c>
      <c r="T75" s="210" t="n">
        <f aca="false">COUNTIF(T$20:T$59,141)</f>
        <v>0</v>
      </c>
      <c r="U75" s="210" t="n">
        <f aca="false">COUNTIF(U$20:U$59,141)</f>
        <v>0</v>
      </c>
      <c r="V75" s="210" t="n">
        <f aca="false">COUNTIF(V$20:V$59,141)</f>
        <v>0</v>
      </c>
      <c r="W75" s="210" t="n">
        <f aca="false">COUNTIF(W$20:W$59,141)</f>
        <v>0</v>
      </c>
      <c r="X75" s="210" t="n">
        <f aca="false">COUNTIF(X$20:X$59,141)</f>
        <v>0</v>
      </c>
      <c r="Y75" s="210" t="n">
        <f aca="false">COUNTIF(Y$20:Y$59,141)</f>
        <v>0</v>
      </c>
      <c r="Z75" s="210" t="n">
        <f aca="false">COUNTIF(Z$20:Z$59,141)</f>
        <v>0</v>
      </c>
      <c r="AA75" s="210" t="n">
        <f aca="false">COUNTIF(AA$20:AA$59,141)</f>
        <v>0</v>
      </c>
      <c r="AB75" s="210" t="n">
        <f aca="false">COUNTIF(AB$20:AB$59,141)</f>
        <v>0</v>
      </c>
      <c r="AC75" s="210" t="n">
        <f aca="false">COUNTIF(AC$20:AC$59,141)</f>
        <v>0</v>
      </c>
      <c r="AD75" s="210" t="n">
        <f aca="false">COUNTIF(AD$20:AD$59,141)</f>
        <v>0</v>
      </c>
      <c r="AE75" s="210" t="n">
        <f aca="false">COUNTIF(AE$20:AE$59,141)</f>
        <v>0</v>
      </c>
      <c r="AF75" s="210" t="n">
        <f aca="false">COUNTIF(AF$20:AF$59,141)</f>
        <v>0</v>
      </c>
      <c r="AG75" s="210" t="n">
        <f aca="false">COUNTIF(AG$20:AG$59,141)</f>
        <v>0</v>
      </c>
      <c r="AH75" s="210" t="n">
        <f aca="false">COUNTIF(AH$20:AH$59,141)</f>
        <v>0</v>
      </c>
      <c r="AI75" s="210" t="n">
        <f aca="false">COUNTIF(AI$20:AI$59,141)</f>
        <v>0</v>
      </c>
      <c r="AJ75" s="210" t="n">
        <f aca="false">COUNTIF(AJ$20:AJ$59,141)</f>
        <v>0</v>
      </c>
      <c r="AK75" s="210" t="n">
        <f aca="false">COUNTIF(AK$20:AK$59,141)</f>
        <v>0</v>
      </c>
    </row>
    <row r="76" customFormat="false" ht="12.75" hidden="false" customHeight="false" outlineLevel="0" collapsed="false">
      <c r="A76" s="112" t="n">
        <v>15</v>
      </c>
      <c r="B76" s="210" t="n">
        <f aca="false">COUNTIF(B$20:B$59,151)</f>
        <v>0</v>
      </c>
      <c r="C76" s="210" t="n">
        <f aca="false">COUNTIF(C$20:C$59,151)</f>
        <v>0</v>
      </c>
      <c r="D76" s="210" t="n">
        <f aca="false">COUNTIF(D$20:D$59,151)</f>
        <v>0</v>
      </c>
      <c r="E76" s="210" t="n">
        <f aca="false">COUNTIF(E$20:E$59,151)</f>
        <v>0</v>
      </c>
      <c r="F76" s="210" t="n">
        <f aca="false">COUNTIF(F$20:F$59,151)</f>
        <v>0</v>
      </c>
      <c r="G76" s="210" t="n">
        <f aca="false">COUNTIF(G$20:G$59,151)</f>
        <v>0</v>
      </c>
      <c r="H76" s="210" t="n">
        <f aca="false">COUNTIF(H$20:H$59,151)</f>
        <v>0</v>
      </c>
      <c r="I76" s="210" t="n">
        <f aca="false">COUNTIF(I$20:I$59,151)</f>
        <v>0</v>
      </c>
      <c r="J76" s="210" t="n">
        <f aca="false">COUNTIF(J$20:J$59,151)</f>
        <v>0</v>
      </c>
      <c r="K76" s="210" t="n">
        <f aca="false">COUNTIF(K$20:K$59,151)</f>
        <v>0</v>
      </c>
      <c r="L76" s="210" t="n">
        <f aca="false">COUNTIF(L$20:L$59,151)</f>
        <v>0</v>
      </c>
      <c r="M76" s="210" t="n">
        <f aca="false">COUNTIF(M$20:M$59,151)</f>
        <v>0</v>
      </c>
      <c r="N76" s="210" t="n">
        <f aca="false">COUNTIF(N$20:N$59,151)</f>
        <v>0</v>
      </c>
      <c r="O76" s="210" t="n">
        <f aca="false">COUNTIF(O$20:O$59,151)</f>
        <v>0</v>
      </c>
      <c r="P76" s="210" t="n">
        <f aca="false">COUNTIF(P$20:P$59,151)</f>
        <v>0</v>
      </c>
      <c r="Q76" s="210" t="n">
        <f aca="false">COUNTIF(Q$20:Q$59,151)</f>
        <v>0</v>
      </c>
      <c r="R76" s="210" t="n">
        <f aca="false">COUNTIF(R$20:R$59,151)</f>
        <v>0</v>
      </c>
      <c r="S76" s="210" t="n">
        <f aca="false">COUNTIF(S$20:S$59,151)</f>
        <v>0</v>
      </c>
      <c r="T76" s="210" t="n">
        <f aca="false">COUNTIF(T$20:T$59,151)</f>
        <v>0</v>
      </c>
      <c r="U76" s="210" t="n">
        <f aca="false">COUNTIF(U$20:U$59,151)</f>
        <v>0</v>
      </c>
      <c r="V76" s="210" t="n">
        <f aca="false">COUNTIF(V$20:V$59,151)</f>
        <v>0</v>
      </c>
      <c r="W76" s="210" t="n">
        <f aca="false">COUNTIF(W$20:W$59,151)</f>
        <v>0</v>
      </c>
      <c r="X76" s="210" t="n">
        <f aca="false">COUNTIF(X$20:X$59,151)</f>
        <v>0</v>
      </c>
      <c r="Y76" s="210" t="n">
        <f aca="false">COUNTIF(Y$20:Y$59,151)</f>
        <v>0</v>
      </c>
      <c r="Z76" s="210" t="n">
        <f aca="false">COUNTIF(Z$20:Z$59,151)</f>
        <v>0</v>
      </c>
      <c r="AA76" s="210" t="n">
        <f aca="false">COUNTIF(AA$20:AA$59,151)</f>
        <v>0</v>
      </c>
      <c r="AB76" s="210" t="n">
        <f aca="false">COUNTIF(AB$20:AB$59,151)</f>
        <v>0</v>
      </c>
      <c r="AC76" s="210" t="n">
        <f aca="false">COUNTIF(AC$20:AC$59,151)</f>
        <v>0</v>
      </c>
      <c r="AD76" s="210" t="n">
        <f aca="false">COUNTIF(AD$20:AD$59,151)</f>
        <v>0</v>
      </c>
      <c r="AE76" s="210" t="n">
        <f aca="false">COUNTIF(AE$20:AE$59,151)</f>
        <v>0</v>
      </c>
      <c r="AF76" s="210" t="n">
        <f aca="false">COUNTIF(AF$20:AF$59,151)</f>
        <v>0</v>
      </c>
      <c r="AG76" s="210" t="n">
        <f aca="false">COUNTIF(AG$20:AG$59,151)</f>
        <v>0</v>
      </c>
      <c r="AH76" s="210" t="n">
        <f aca="false">COUNTIF(AH$20:AH$59,151)</f>
        <v>0</v>
      </c>
      <c r="AI76" s="210" t="n">
        <f aca="false">COUNTIF(AI$20:AI$59,151)</f>
        <v>0</v>
      </c>
      <c r="AJ76" s="210" t="n">
        <f aca="false">COUNTIF(AJ$20:AJ$59,151)</f>
        <v>0</v>
      </c>
      <c r="AK76" s="210" t="n">
        <f aca="false">COUNTIF(AK$20:AK$59,151)</f>
        <v>0</v>
      </c>
    </row>
    <row r="77" customFormat="false" ht="12.75" hidden="false" customHeight="false" outlineLevel="0" collapsed="false">
      <c r="A77" s="112" t="n">
        <v>16</v>
      </c>
      <c r="B77" s="210" t="n">
        <f aca="false">COUNTIF(B$20:B$59,161)</f>
        <v>0</v>
      </c>
      <c r="C77" s="210" t="n">
        <f aca="false">COUNTIF(C$20:C$59,161)</f>
        <v>0</v>
      </c>
      <c r="D77" s="210" t="n">
        <f aca="false">COUNTIF(D$20:D$59,161)</f>
        <v>0</v>
      </c>
      <c r="E77" s="210" t="n">
        <f aca="false">COUNTIF(E$20:E$59,161)</f>
        <v>0</v>
      </c>
      <c r="F77" s="210" t="n">
        <f aca="false">COUNTIF(F$20:F$59,161)</f>
        <v>0</v>
      </c>
      <c r="G77" s="210" t="n">
        <f aca="false">COUNTIF(G$20:G$59,161)</f>
        <v>0</v>
      </c>
      <c r="H77" s="210" t="n">
        <f aca="false">COUNTIF(H$20:H$59,161)</f>
        <v>0</v>
      </c>
      <c r="I77" s="210" t="n">
        <f aca="false">COUNTIF(I$20:I$59,161)</f>
        <v>0</v>
      </c>
      <c r="J77" s="210" t="n">
        <f aca="false">COUNTIF(J$20:J$59,161)</f>
        <v>0</v>
      </c>
      <c r="K77" s="210" t="n">
        <f aca="false">COUNTIF(K$20:K$59,161)</f>
        <v>0</v>
      </c>
      <c r="L77" s="210" t="n">
        <f aca="false">COUNTIF(L$20:L$59,161)</f>
        <v>0</v>
      </c>
      <c r="M77" s="210" t="n">
        <f aca="false">COUNTIF(M$20:M$59,161)</f>
        <v>0</v>
      </c>
      <c r="N77" s="210" t="n">
        <f aca="false">COUNTIF(N$20:N$59,161)</f>
        <v>0</v>
      </c>
      <c r="O77" s="210" t="n">
        <f aca="false">COUNTIF(O$20:O$59,161)</f>
        <v>0</v>
      </c>
      <c r="P77" s="210" t="n">
        <f aca="false">COUNTIF(P$20:P$59,161)</f>
        <v>0</v>
      </c>
      <c r="Q77" s="210" t="n">
        <f aca="false">COUNTIF(Q$20:Q$59,161)</f>
        <v>0</v>
      </c>
      <c r="R77" s="210" t="n">
        <f aca="false">COUNTIF(R$20:R$59,161)</f>
        <v>0</v>
      </c>
      <c r="S77" s="210" t="n">
        <f aca="false">COUNTIF(S$20:S$59,161)</f>
        <v>0</v>
      </c>
      <c r="T77" s="210" t="n">
        <f aca="false">COUNTIF(T$20:T$59,161)</f>
        <v>0</v>
      </c>
      <c r="U77" s="210" t="n">
        <f aca="false">COUNTIF(U$20:U$59,161)</f>
        <v>0</v>
      </c>
      <c r="V77" s="210" t="n">
        <f aca="false">COUNTIF(V$20:V$59,161)</f>
        <v>0</v>
      </c>
      <c r="W77" s="210" t="n">
        <f aca="false">COUNTIF(W$20:W$59,161)</f>
        <v>0</v>
      </c>
      <c r="X77" s="210" t="n">
        <f aca="false">COUNTIF(X$20:X$59,161)</f>
        <v>0</v>
      </c>
      <c r="Y77" s="210" t="n">
        <f aca="false">COUNTIF(Y$20:Y$59,161)</f>
        <v>0</v>
      </c>
      <c r="Z77" s="210" t="n">
        <f aca="false">COUNTIF(Z$20:Z$59,161)</f>
        <v>0</v>
      </c>
      <c r="AA77" s="210" t="n">
        <f aca="false">COUNTIF(AA$20:AA$59,161)</f>
        <v>0</v>
      </c>
      <c r="AB77" s="210" t="n">
        <f aca="false">COUNTIF(AB$20:AB$59,161)</f>
        <v>0</v>
      </c>
      <c r="AC77" s="210" t="n">
        <f aca="false">COUNTIF(AC$20:AC$59,161)</f>
        <v>0</v>
      </c>
      <c r="AD77" s="210" t="n">
        <f aca="false">COUNTIF(AD$20:AD$59,161)</f>
        <v>0</v>
      </c>
      <c r="AE77" s="210" t="n">
        <f aca="false">COUNTIF(AE$20:AE$59,161)</f>
        <v>0</v>
      </c>
      <c r="AF77" s="210" t="n">
        <f aca="false">COUNTIF(AF$20:AF$59,161)</f>
        <v>0</v>
      </c>
      <c r="AG77" s="210" t="n">
        <f aca="false">COUNTIF(AG$20:AG$59,161)</f>
        <v>0</v>
      </c>
      <c r="AH77" s="210" t="n">
        <f aca="false">COUNTIF(AH$20:AH$59,161)</f>
        <v>0</v>
      </c>
      <c r="AI77" s="210" t="n">
        <f aca="false">COUNTIF(AI$20:AI$59,161)</f>
        <v>0</v>
      </c>
      <c r="AJ77" s="210" t="n">
        <f aca="false">COUNTIF(AJ$20:AJ$59,161)</f>
        <v>0</v>
      </c>
      <c r="AK77" s="210" t="n">
        <f aca="false">COUNTIF(AK$20:AK$59,161)</f>
        <v>0</v>
      </c>
    </row>
    <row r="78" customFormat="false" ht="12.75" hidden="false" customHeight="false" outlineLevel="0" collapsed="false">
      <c r="A78" s="112" t="s">
        <v>430</v>
      </c>
      <c r="B78" s="210" t="n">
        <f aca="false">SUM(B62:B77)</f>
        <v>0</v>
      </c>
      <c r="C78" s="210" t="n">
        <f aca="false">SUM(C62:C77)</f>
        <v>0</v>
      </c>
      <c r="D78" s="210" t="n">
        <f aca="false">SUM(D62:D77)</f>
        <v>0</v>
      </c>
      <c r="E78" s="210" t="n">
        <f aca="false">SUM(E62:E77)</f>
        <v>0</v>
      </c>
      <c r="F78" s="210" t="n">
        <f aca="false">SUM(F62:F77)</f>
        <v>0</v>
      </c>
      <c r="G78" s="210" t="n">
        <f aca="false">SUM(G62:G77)</f>
        <v>0</v>
      </c>
      <c r="H78" s="210" t="n">
        <f aca="false">SUM(H62:H77)</f>
        <v>0</v>
      </c>
      <c r="I78" s="210" t="n">
        <f aca="false">SUM(I62:I77)</f>
        <v>0</v>
      </c>
      <c r="J78" s="210" t="n">
        <f aca="false">SUM(J62:J77)</f>
        <v>0</v>
      </c>
      <c r="K78" s="210" t="n">
        <f aca="false">SUM(K62:K77)</f>
        <v>0</v>
      </c>
      <c r="L78" s="210" t="n">
        <f aca="false">SUM(L62:L77)</f>
        <v>0</v>
      </c>
      <c r="M78" s="210" t="n">
        <f aca="false">SUM(M62:M77)</f>
        <v>0</v>
      </c>
      <c r="N78" s="210" t="n">
        <f aca="false">SUM(N62:N77)</f>
        <v>0</v>
      </c>
      <c r="O78" s="210" t="n">
        <f aca="false">SUM(O62:O77)</f>
        <v>0</v>
      </c>
      <c r="P78" s="210" t="n">
        <f aca="false">SUM(P62:P77)</f>
        <v>0</v>
      </c>
      <c r="Q78" s="210" t="n">
        <f aca="false">SUM(Q62:Q77)</f>
        <v>0</v>
      </c>
      <c r="R78" s="210" t="n">
        <f aca="false">SUM(R62:R77)</f>
        <v>0</v>
      </c>
      <c r="S78" s="210" t="n">
        <f aca="false">SUM(S62:S77)</f>
        <v>0</v>
      </c>
      <c r="T78" s="210" t="n">
        <f aca="false">SUM(T62:T77)</f>
        <v>0</v>
      </c>
      <c r="U78" s="210" t="n">
        <f aca="false">SUM(U62:U77)</f>
        <v>0</v>
      </c>
      <c r="V78" s="210" t="n">
        <f aca="false">SUM(V62:V77)</f>
        <v>0</v>
      </c>
      <c r="W78" s="210" t="n">
        <f aca="false">SUM(W62:W77)</f>
        <v>0</v>
      </c>
      <c r="X78" s="210" t="n">
        <f aca="false">SUM(X62:X77)</f>
        <v>0</v>
      </c>
      <c r="Y78" s="210" t="n">
        <f aca="false">SUM(Y62:Y77)</f>
        <v>0</v>
      </c>
      <c r="Z78" s="210" t="n">
        <f aca="false">SUM(Z62:Z77)</f>
        <v>0</v>
      </c>
      <c r="AA78" s="210" t="n">
        <f aca="false">SUM(AA62:AA77)</f>
        <v>0</v>
      </c>
      <c r="AB78" s="210" t="n">
        <f aca="false">SUM(AB62:AB77)</f>
        <v>0</v>
      </c>
      <c r="AC78" s="210" t="n">
        <f aca="false">SUM(AC62:AC77)</f>
        <v>0</v>
      </c>
      <c r="AD78" s="210" t="n">
        <f aca="false">SUM(AD62:AD77)</f>
        <v>0</v>
      </c>
      <c r="AE78" s="210" t="n">
        <f aca="false">SUM(AE62:AE77)</f>
        <v>0</v>
      </c>
      <c r="AF78" s="210" t="n">
        <f aca="false">SUM(AF62:AF77)</f>
        <v>0</v>
      </c>
      <c r="AG78" s="210" t="n">
        <f aca="false">SUM(AG62:AG77)</f>
        <v>0</v>
      </c>
      <c r="AH78" s="210" t="n">
        <f aca="false">SUM(AH62:AH77)</f>
        <v>0</v>
      </c>
      <c r="AI78" s="210" t="n">
        <f aca="false">SUM(AI62:AI77)</f>
        <v>0</v>
      </c>
      <c r="AJ78" s="210" t="n">
        <f aca="false">SUM(AJ62:AJ77)</f>
        <v>0</v>
      </c>
      <c r="AK78" s="210" t="n">
        <f aca="false">SUM(AK62:AK77)</f>
        <v>0</v>
      </c>
    </row>
  </sheetData>
  <sheetProtection sheet="true" password="cf5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9-23T13:34:43Z</cp:lastPrinted>
  <dcterms:modified xsi:type="dcterms:W3CDTF">2019-01-25T01:14:35Z</dcterms:modified>
  <cp:revision>0</cp:revision>
  <dc:subject/>
  <dc:title/>
</cp:coreProperties>
</file>