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vmlDrawing10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27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MENU" sheetId="1" state="visible" r:id="rId2"/>
    <sheet name="Resumen" sheetId="2" state="hidden" r:id="rId3"/>
    <sheet name="Emisoras" sheetId="3" state="hidden" r:id="rId4"/>
    <sheet name="Periódicos" sheetId="4" state="hidden" r:id="rId5"/>
    <sheet name="TV Abierta" sheetId="5" state="hidden" r:id="rId6"/>
    <sheet name="Revistas" sheetId="6" state="hidden" r:id="rId7"/>
    <sheet name="C.Ciales" sheetId="7" state="hidden" r:id="rId8"/>
    <sheet name="Paraderos" sheetId="8" state="hidden" r:id="rId9"/>
    <sheet name="Cine" sheetId="9" state="hidden" r:id="rId10"/>
    <sheet name="Señalización" sheetId="10" state="hidden" r:id="rId11"/>
    <sheet name="Sistemas de Transporte" sheetId="11" state="hidden" r:id="rId12"/>
    <sheet name="Otros Medios" sheetId="12" state="hidden" r:id="rId13"/>
    <sheet name="Aeropuertos" sheetId="13" state="hidden" r:id="rId14"/>
    <sheet name="Terminales" sheetId="14" state="hidden" r:id="rId15"/>
  </sheets>
  <definedNames>
    <definedName function="false" hidden="false" localSheetId="12" name="_xlnm.Print_Titles" vbProcedure="false">Aeropuertos!$4:$4</definedName>
    <definedName function="false" hidden="true" localSheetId="12" name="_xlnm._FilterDatabase" vbProcedure="false">Aeropuertos!$C$4:$G$252</definedName>
    <definedName function="false" hidden="false" localSheetId="6" name="_xlnm.Print_Titles" vbProcedure="false">'C.Ciales'!$4:$4</definedName>
    <definedName function="false" hidden="true" localSheetId="6" name="_xlnm._FilterDatabase" vbProcedure="false">'C.Ciales'!$C$4:$G$248</definedName>
    <definedName function="false" hidden="false" localSheetId="8" name="_xlnm.Print_Titles" vbProcedure="false">Cine!$4:$4</definedName>
    <definedName function="false" hidden="true" localSheetId="8" name="_xlnm._FilterDatabase" vbProcedure="false">Cine!$C$4:$G$250</definedName>
    <definedName function="false" hidden="true" localSheetId="2" name="_xlnm._FilterDatabase" vbProcedure="false">Emisoras!$C$4:$G$692</definedName>
    <definedName function="false" hidden="false" localSheetId="0" name="_xlnm.Print_Area" vbProcedure="false">MENU!$A$1:$L$32</definedName>
    <definedName function="false" hidden="false" localSheetId="11" name="_xlnm.Print_Titles" vbProcedure="false">'Otros Medios'!$4:$4</definedName>
    <definedName function="false" hidden="true" localSheetId="11" name="_xlnm._FilterDatabase" vbProcedure="false">'Otros Medios'!$C$4:$G$252</definedName>
    <definedName function="false" hidden="false" localSheetId="7" name="_xlnm.Print_Titles" vbProcedure="false">Paraderos!$4:$4</definedName>
    <definedName function="false" hidden="true" localSheetId="7" name="_xlnm._FilterDatabase" vbProcedure="false">Paraderos!$C$4:$G$74</definedName>
    <definedName function="false" hidden="true" localSheetId="3" name="_xlnm._FilterDatabase" vbProcedure="false">Periódicos!$C$4:$G$82</definedName>
    <definedName function="false" hidden="true" localSheetId="1" name="_xlnm._FilterDatabase" vbProcedure="false">Resumen!$A$5:$N$1128</definedName>
    <definedName function="false" hidden="false" localSheetId="5" name="_xlnm.Print_Titles" vbProcedure="false">Revistas!$4:$4</definedName>
    <definedName function="false" hidden="true" localSheetId="5" name="_xlnm._FilterDatabase" vbProcedure="false">Revistas!$C$4:$G$248</definedName>
    <definedName function="false" hidden="false" localSheetId="9" name="_xlnm.Print_Titles" vbProcedure="false">Señalización!$4:$4</definedName>
    <definedName function="false" hidden="true" localSheetId="9" name="_xlnm._FilterDatabase" vbProcedure="false">Señalización!$C$4:$G$252</definedName>
    <definedName function="false" hidden="false" localSheetId="10" name="_xlnm.Print_Titles" vbProcedure="false">'Sistemas de Transporte'!$4:$4</definedName>
    <definedName function="false" hidden="true" localSheetId="10" name="_xlnm._FilterDatabase" vbProcedure="false">'Sistemas de Transporte'!$C$4:$G$222</definedName>
    <definedName function="false" hidden="false" localSheetId="13" name="_xlnm.Print_Titles" vbProcedure="false">Terminales!$4:$4</definedName>
    <definedName function="false" hidden="true" localSheetId="13" name="_xlnm._FilterDatabase" vbProcedure="false">Terminales!$C$4:$G$253</definedName>
    <definedName function="false" hidden="true" localSheetId="4" name="_xlnm._FilterDatabase" vbProcedure="false">'TV Abierta'!$C$4:$G$50</definedName>
    <definedName function="false" hidden="false" localSheetId="3" name="Canales_regionales_y_locales" vbProcedure="false">Periódicos!$C$23</definedName>
    <definedName function="false" hidden="false" localSheetId="4" name="Canales_regionales_y_loca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3" uniqueCount="2940">
  <si>
    <t xml:space="preserve">Nombre Departamento</t>
  </si>
  <si>
    <t xml:space="preserve">Nombre de Municipio o Corregimiento Departamental</t>
  </si>
  <si>
    <t xml:space="preserve">Total Emisoras de Radio</t>
  </si>
  <si>
    <t xml:space="preserve">Total Periódicos </t>
  </si>
  <si>
    <t xml:space="preserve">Total Cadenas de Tv Abierta Locales</t>
  </si>
  <si>
    <t xml:space="preserve">Total Revistas </t>
  </si>
  <si>
    <t xml:space="preserve">Centros Comerciales</t>
  </si>
  <si>
    <t xml:space="preserve">Paraderos</t>
  </si>
  <si>
    <t xml:space="preserve">Cine </t>
  </si>
  <si>
    <t xml:space="preserve">Aero-puertos</t>
  </si>
  <si>
    <t xml:space="preserve">Sistemas de Transporte</t>
  </si>
  <si>
    <t xml:space="preserve">Terminales</t>
  </si>
  <si>
    <t xml:space="preserve">Señalización</t>
  </si>
  <si>
    <t xml:space="preserve">Otros Medios</t>
  </si>
  <si>
    <t xml:space="preserve">Amazonas</t>
  </si>
  <si>
    <t xml:space="preserve">El Encanto</t>
  </si>
  <si>
    <t xml:space="preserve">La Chorrera</t>
  </si>
  <si>
    <t xml:space="preserve">La Pedrera</t>
  </si>
  <si>
    <t xml:space="preserve">La Victoria</t>
  </si>
  <si>
    <t xml:space="preserve">Leticia</t>
  </si>
  <si>
    <t xml:space="preserve">Miriti - Paraná</t>
  </si>
  <si>
    <t xml:space="preserve">Puerto Alegría</t>
  </si>
  <si>
    <t xml:space="preserve">Puerto Arica</t>
  </si>
  <si>
    <t xml:space="preserve">Puerto Nariño</t>
  </si>
  <si>
    <t xml:space="preserve">Puerto Santander</t>
  </si>
  <si>
    <t xml:space="preserve">Tarapacá</t>
  </si>
  <si>
    <t xml:space="preserve">Antioquia</t>
  </si>
  <si>
    <t xml:space="preserve">Abejorral</t>
  </si>
  <si>
    <t xml:space="preserve">Abriaquí</t>
  </si>
  <si>
    <t xml:space="preserve">Alejandría</t>
  </si>
  <si>
    <t xml:space="preserve">Amagá</t>
  </si>
  <si>
    <t xml:space="preserve">Amalfi</t>
  </si>
  <si>
    <t xml:space="preserve">Andes</t>
  </si>
  <si>
    <t xml:space="preserve">Angelópolis</t>
  </si>
  <si>
    <t xml:space="preserve">Angostura</t>
  </si>
  <si>
    <t xml:space="preserve">Anorí</t>
  </si>
  <si>
    <t xml:space="preserve">Anza</t>
  </si>
  <si>
    <t xml:space="preserve">Apartadó</t>
  </si>
  <si>
    <t xml:space="preserve">Arboletes</t>
  </si>
  <si>
    <t xml:space="preserve">Argelia</t>
  </si>
  <si>
    <t xml:space="preserve">Armenia</t>
  </si>
  <si>
    <t xml:space="preserve">Barbosa</t>
  </si>
  <si>
    <t xml:space="preserve">Bello</t>
  </si>
  <si>
    <t xml:space="preserve">Belmira</t>
  </si>
  <si>
    <t xml:space="preserve">Betania</t>
  </si>
  <si>
    <t xml:space="preserve">Betulia</t>
  </si>
  <si>
    <t xml:space="preserve">Briceño</t>
  </si>
  <si>
    <t xml:space="preserve">Buriticá</t>
  </si>
  <si>
    <t xml:space="preserve">Cáceres</t>
  </si>
  <si>
    <t xml:space="preserve">Caicedo</t>
  </si>
  <si>
    <t xml:space="preserve">Caldas</t>
  </si>
  <si>
    <t xml:space="preserve">Campamento</t>
  </si>
  <si>
    <t xml:space="preserve">Cañasgordas</t>
  </si>
  <si>
    <t xml:space="preserve">Caracolí</t>
  </si>
  <si>
    <t xml:space="preserve">Caramanta</t>
  </si>
  <si>
    <t xml:space="preserve">Carepa</t>
  </si>
  <si>
    <t xml:space="preserve">Carolina</t>
  </si>
  <si>
    <t xml:space="preserve">Caucasia</t>
  </si>
  <si>
    <t xml:space="preserve">Chigorodó</t>
  </si>
  <si>
    <t xml:space="preserve">Cisneros</t>
  </si>
  <si>
    <t xml:space="preserve">Ciudad Bolívar</t>
  </si>
  <si>
    <t xml:space="preserve">Cocorná</t>
  </si>
  <si>
    <t xml:space="preserve">Concepción</t>
  </si>
  <si>
    <t xml:space="preserve">Concordia</t>
  </si>
  <si>
    <t xml:space="preserve">Copacabana</t>
  </si>
  <si>
    <t xml:space="preserve">Dabeiba</t>
  </si>
  <si>
    <t xml:space="preserve">Don Matías</t>
  </si>
  <si>
    <t xml:space="preserve">Ebéjico</t>
  </si>
  <si>
    <t xml:space="preserve">El Bagre</t>
  </si>
  <si>
    <t xml:space="preserve">El Carmen de Viboral</t>
  </si>
  <si>
    <t xml:space="preserve">El Santuario</t>
  </si>
  <si>
    <t xml:space="preserve">Entrerri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ómez Plata</t>
  </si>
  <si>
    <t xml:space="preserve">Granada</t>
  </si>
  <si>
    <t xml:space="preserve">Guadalupe</t>
  </si>
  <si>
    <t xml:space="preserve">Guarne</t>
  </si>
  <si>
    <t xml:space="preserve">Guatapé</t>
  </si>
  <si>
    <t xml:space="preserve">Heliconia</t>
  </si>
  <si>
    <t xml:space="preserve">Hispania</t>
  </si>
  <si>
    <t xml:space="preserve">Itagui</t>
  </si>
  <si>
    <t xml:space="preserve">Ituango</t>
  </si>
  <si>
    <t xml:space="preserve">Jardín</t>
  </si>
  <si>
    <t xml:space="preserve">Jericó</t>
  </si>
  <si>
    <t xml:space="preserve">La Ceja</t>
  </si>
  <si>
    <t xml:space="preserve">La Estrella</t>
  </si>
  <si>
    <t xml:space="preserve">La Pintada</t>
  </si>
  <si>
    <t xml:space="preserve">La Unión</t>
  </si>
  <si>
    <t xml:space="preserve">Liborina</t>
  </si>
  <si>
    <t xml:space="preserve">Maceo</t>
  </si>
  <si>
    <t xml:space="preserve">Marinilla</t>
  </si>
  <si>
    <t xml:space="preserve">Medellín</t>
  </si>
  <si>
    <t xml:space="preserve">Montebello</t>
  </si>
  <si>
    <t xml:space="preserve">Murindó</t>
  </si>
  <si>
    <t xml:space="preserve">Mutatá</t>
  </si>
  <si>
    <t xml:space="preserve">Nariño</t>
  </si>
  <si>
    <t xml:space="preserve">Nechí</t>
  </si>
  <si>
    <t xml:space="preserve">Necoclí</t>
  </si>
  <si>
    <t xml:space="preserve">Olaya</t>
  </si>
  <si>
    <t xml:space="preserve">Peñol</t>
  </si>
  <si>
    <t xml:space="preserve">Peque</t>
  </si>
  <si>
    <t xml:space="preserve">Pueblorrico</t>
  </si>
  <si>
    <t xml:space="preserve">Puerto Berrí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</t>
  </si>
  <si>
    <t xml:space="preserve">Sabanalarga</t>
  </si>
  <si>
    <t xml:space="preserve">Sabaneta</t>
  </si>
  <si>
    <t xml:space="preserve">Salgar</t>
  </si>
  <si>
    <t xml:space="preserve">San Andrés de Cuerquía</t>
  </si>
  <si>
    <t xml:space="preserve">San Carlos</t>
  </si>
  <si>
    <t xml:space="preserve">San Francisco</t>
  </si>
  <si>
    <t xml:space="preserve">San Jerónimo</t>
  </si>
  <si>
    <t xml:space="preserve">San José de La Montaña</t>
  </si>
  <si>
    <t xml:space="preserve">San Juan de Urabá</t>
  </si>
  <si>
    <t xml:space="preserve">San Luis</t>
  </si>
  <si>
    <t xml:space="preserve">San Pedro de la Montaña</t>
  </si>
  <si>
    <t xml:space="preserve">San Pedro de Uraba</t>
  </si>
  <si>
    <t xml:space="preserve">San Rafael</t>
  </si>
  <si>
    <t xml:space="preserve">San Roque</t>
  </si>
  <si>
    <t xml:space="preserve">San Vicente</t>
  </si>
  <si>
    <t xml:space="preserve">Santa Bárbara</t>
  </si>
  <si>
    <t xml:space="preserve">Santa Rosa de Osos</t>
  </si>
  <si>
    <t xml:space="preserve">Santafé de Antioquia</t>
  </si>
  <si>
    <t xml:space="preserve">Santo Domingo</t>
  </si>
  <si>
    <t xml:space="preserve">Segovia</t>
  </si>
  <si>
    <t xml:space="preserve">Sonso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oledo</t>
  </si>
  <si>
    <t xml:space="preserve">Turbo</t>
  </si>
  <si>
    <t xml:space="preserve">Uramita</t>
  </si>
  <si>
    <t xml:space="preserve">Urrao</t>
  </si>
  <si>
    <t xml:space="preserve">Valdivia</t>
  </si>
  <si>
    <t xml:space="preserve">Valparaíso</t>
  </si>
  <si>
    <t xml:space="preserve">Vegachí</t>
  </si>
  <si>
    <t xml:space="preserve">Venecia</t>
  </si>
  <si>
    <t xml:space="preserve">Vigía del Fuerte</t>
  </si>
  <si>
    <t xml:space="preserve">Yalí</t>
  </si>
  <si>
    <t xml:space="preserve">Yarumal</t>
  </si>
  <si>
    <t xml:space="preserve">Yolombó</t>
  </si>
  <si>
    <t xml:space="preserve">Yondó</t>
  </si>
  <si>
    <t xml:space="preserve">Zaragoza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ón</t>
  </si>
  <si>
    <t xml:space="preserve">Saravena</t>
  </si>
  <si>
    <t xml:space="preserve">Tame</t>
  </si>
  <si>
    <t xml:space="preserve">Archipiélago De San Andrés</t>
  </si>
  <si>
    <t xml:space="preserve">Providencia</t>
  </si>
  <si>
    <t xml:space="preserve">San Andrés</t>
  </si>
  <si>
    <t xml:space="preserve">Atlántico</t>
  </si>
  <si>
    <t xml:space="preserve">Baranoa</t>
  </si>
  <si>
    <t xml:space="preserve">Barranquilla</t>
  </si>
  <si>
    <t xml:space="preserve">Campo de La Cruz</t>
  </si>
  <si>
    <t xml:space="preserve">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í</t>
  </si>
  <si>
    <t xml:space="preserve">Palmar de Varela</t>
  </si>
  <si>
    <t xml:space="preserve">Piojó</t>
  </si>
  <si>
    <t xml:space="preserve">Polonuevo</t>
  </si>
  <si>
    <t xml:space="preserve">Ponedera</t>
  </si>
  <si>
    <t xml:space="preserve">Puerto Colombia</t>
  </si>
  <si>
    <t xml:space="preserve">Repelón</t>
  </si>
  <si>
    <t xml:space="preserve">Sabanagrande</t>
  </si>
  <si>
    <t xml:space="preserve">Santa Lucía</t>
  </si>
  <si>
    <t xml:space="preserve">Santo Tomás</t>
  </si>
  <si>
    <t xml:space="preserve">Soledad</t>
  </si>
  <si>
    <t xml:space="preserve">Suan</t>
  </si>
  <si>
    <t xml:space="preserve">Tubará</t>
  </si>
  <si>
    <t xml:space="preserve">Usiacurí</t>
  </si>
  <si>
    <t xml:space="preserve">Bogotá, D.C.</t>
  </si>
  <si>
    <t xml:space="preserve">Bolívar</t>
  </si>
  <si>
    <t xml:space="preserve">Achí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lamar</t>
  </si>
  <si>
    <t xml:space="preserve">Cantagallo</t>
  </si>
  <si>
    <t xml:space="preserve">Cartagena</t>
  </si>
  <si>
    <t xml:space="preserve">Cicuco</t>
  </si>
  <si>
    <t xml:space="preserve">Clemencia</t>
  </si>
  <si>
    <t xml:space="preserve">Córdoba</t>
  </si>
  <si>
    <t xml:space="preserve">El Carmen de Bolívar</t>
  </si>
  <si>
    <t xml:space="preserve">El Guamo</t>
  </si>
  <si>
    <t xml:space="preserve">El Peñón</t>
  </si>
  <si>
    <t xml:space="preserve">Hatillo de Loba</t>
  </si>
  <si>
    <t xml:space="preserve">Magangué</t>
  </si>
  <si>
    <t xml:space="preserve">Mahates</t>
  </si>
  <si>
    <t xml:space="preserve">Margarita</t>
  </si>
  <si>
    <t xml:space="preserve">María La Baja</t>
  </si>
  <si>
    <t xml:space="preserve">Mompós</t>
  </si>
  <si>
    <t xml:space="preserve">Montecristo</t>
  </si>
  <si>
    <t xml:space="preserve">Morales</t>
  </si>
  <si>
    <t xml:space="preserve">Pinillos</t>
  </si>
  <si>
    <t xml:space="preserve">Regidor</t>
  </si>
  <si>
    <t xml:space="preserve">Río Viejo</t>
  </si>
  <si>
    <t xml:space="preserve">San Cristóbal</t>
  </si>
  <si>
    <t xml:space="preserve">San Estanislao</t>
  </si>
  <si>
    <t xml:space="preserve">San Fernando</t>
  </si>
  <si>
    <t xml:space="preserve">San Jacinto</t>
  </si>
  <si>
    <t xml:space="preserve">San Jacinto del Cauca</t>
  </si>
  <si>
    <t xml:space="preserve">San Juan Nepomuceno</t>
  </si>
  <si>
    <t xml:space="preserve">San Martín de Loba</t>
  </si>
  <si>
    <t xml:space="preserve">San Pablo</t>
  </si>
  <si>
    <t xml:space="preserve">Santa Catalina</t>
  </si>
  <si>
    <t xml:space="preserve">Santa Rosa</t>
  </si>
  <si>
    <t xml:space="preserve">Santa Rosa del Sur</t>
  </si>
  <si>
    <t xml:space="preserve">Simití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á</t>
  </si>
  <si>
    <t xml:space="preserve">Villanueva</t>
  </si>
  <si>
    <t xml:space="preserve">Zambrano</t>
  </si>
  <si>
    <t xml:space="preserve">Boyacá</t>
  </si>
  <si>
    <t xml:space="preserve">Almeida</t>
  </si>
  <si>
    <t xml:space="preserve">Aquitania</t>
  </si>
  <si>
    <t xml:space="preserve">Arcabuco</t>
  </si>
  <si>
    <t xml:space="preserve">Belén</t>
  </si>
  <si>
    <t xml:space="preserve">Berbeo</t>
  </si>
  <si>
    <t xml:space="preserve">Betéitiva</t>
  </si>
  <si>
    <t xml:space="preserve">Boavita</t>
  </si>
  <si>
    <t xml:space="preserve">Buenavista</t>
  </si>
  <si>
    <t xml:space="preserve">Busbanzá</t>
  </si>
  <si>
    <t xml:space="preserve">Campohermoso</t>
  </si>
  <si>
    <t xml:space="preserve">Cerinza</t>
  </si>
  <si>
    <t xml:space="preserve">Chinavita</t>
  </si>
  <si>
    <t xml:space="preserve">Chiquinquirá</t>
  </si>
  <si>
    <t xml:space="preserve">Chíquiza</t>
  </si>
  <si>
    <t xml:space="preserve">Chiscas</t>
  </si>
  <si>
    <t xml:space="preserve">Chita</t>
  </si>
  <si>
    <t xml:space="preserve">Chitaraque</t>
  </si>
  <si>
    <t xml:space="preserve">Chivatá</t>
  </si>
  <si>
    <t xml:space="preserve">Chivor</t>
  </si>
  <si>
    <t xml:space="preserve">Ciénega</t>
  </si>
  <si>
    <t xml:space="preserve">Cómbita</t>
  </si>
  <si>
    <t xml:space="preserve">Coper</t>
  </si>
  <si>
    <t xml:space="preserve">Corrales</t>
  </si>
  <si>
    <t xml:space="preserve">Covarachía</t>
  </si>
  <si>
    <t xml:space="preserve">Cubará</t>
  </si>
  <si>
    <t xml:space="preserve">Cucaita</t>
  </si>
  <si>
    <t xml:space="preserve">Cuítiva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á</t>
  </si>
  <si>
    <t xml:space="preserve">Gameza</t>
  </si>
  <si>
    <t xml:space="preserve">Garagoa</t>
  </si>
  <si>
    <t xml:space="preserve">Guacamayas</t>
  </si>
  <si>
    <t xml:space="preserve">Guateque</t>
  </si>
  <si>
    <t xml:space="preserve">Guayatá</t>
  </si>
  <si>
    <t xml:space="preserve">Güicán</t>
  </si>
  <si>
    <t xml:space="preserve">Iza</t>
  </si>
  <si>
    <t xml:space="preserve">Jenesano</t>
  </si>
  <si>
    <t xml:space="preserve">La Capilla</t>
  </si>
  <si>
    <t xml:space="preserve">La Uvita</t>
  </si>
  <si>
    <t xml:space="preserve">Labranzagrande</t>
  </si>
  <si>
    <t xml:space="preserve">Macanal</t>
  </si>
  <si>
    <t xml:space="preserve">Maripí</t>
  </si>
  <si>
    <t xml:space="preserve">Miraflores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Nobsa</t>
  </si>
  <si>
    <t xml:space="preserve">Nuevo Colón</t>
  </si>
  <si>
    <t xml:space="preserve">Oicatá</t>
  </si>
  <si>
    <t xml:space="preserve">Otanche</t>
  </si>
  <si>
    <t xml:space="preserve">Pachavita</t>
  </si>
  <si>
    <t xml:space="preserve">Páez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 de Río</t>
  </si>
  <si>
    <t xml:space="preserve">Pesca</t>
  </si>
  <si>
    <t xml:space="preserve">Pisba</t>
  </si>
  <si>
    <t xml:space="preserve">Puerto 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 Eduardo</t>
  </si>
  <si>
    <t xml:space="preserve">San José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 María</t>
  </si>
  <si>
    <t xml:space="preserve">Santa Rosa de Viterbo</t>
  </si>
  <si>
    <t xml:space="preserve">Santa Sofía</t>
  </si>
  <si>
    <t xml:space="preserve">Santana</t>
  </si>
  <si>
    <t xml:space="preserve">Sativanorte</t>
  </si>
  <si>
    <t xml:space="preserve">Sativasur</t>
  </si>
  <si>
    <t xml:space="preserve">Siachoque</t>
  </si>
  <si>
    <t xml:space="preserve">Soatá</t>
  </si>
  <si>
    <t xml:space="preserve">Socha</t>
  </si>
  <si>
    <t xml:space="preserve">Socotá</t>
  </si>
  <si>
    <t xml:space="preserve">Sogamoso</t>
  </si>
  <si>
    <t xml:space="preserve">Somondoco</t>
  </si>
  <si>
    <t xml:space="preserve">Sora</t>
  </si>
  <si>
    <t xml:space="preserve">Soracá</t>
  </si>
  <si>
    <t xml:space="preserve">Sotaquirá</t>
  </si>
  <si>
    <t xml:space="preserve">Susacón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injacá</t>
  </si>
  <si>
    <t xml:space="preserve">Tipacoque</t>
  </si>
  <si>
    <t xml:space="preserve">Toca</t>
  </si>
  <si>
    <t xml:space="preserve">Togüí</t>
  </si>
  <si>
    <t xml:space="preserve">Tópaga</t>
  </si>
  <si>
    <t xml:space="preserve">Tota</t>
  </si>
  <si>
    <t xml:space="preserve">Tunja</t>
  </si>
  <si>
    <t xml:space="preserve">Tununguá</t>
  </si>
  <si>
    <t xml:space="preserve">Turmequé</t>
  </si>
  <si>
    <t xml:space="preserve">Tuta</t>
  </si>
  <si>
    <t xml:space="preserve">Tutazá</t>
  </si>
  <si>
    <t xml:space="preserve">Umbita</t>
  </si>
  <si>
    <t xml:space="preserve">Ventaquemada</t>
  </si>
  <si>
    <t xml:space="preserve">Villa de Leyva</t>
  </si>
  <si>
    <t xml:space="preserve">Viracachá</t>
  </si>
  <si>
    <t xml:space="preserve">Zetaquira</t>
  </si>
  <si>
    <t xml:space="preserve">Aguadas</t>
  </si>
  <si>
    <t xml:space="preserve">Anserma</t>
  </si>
  <si>
    <t xml:space="preserve">Aranzazu</t>
  </si>
  <si>
    <t xml:space="preserve">Belalcázar</t>
  </si>
  <si>
    <t xml:space="preserve">Chinchiná</t>
  </si>
  <si>
    <t xml:space="preserve">Filadelfia</t>
  </si>
  <si>
    <t xml:space="preserve">La Dorada</t>
  </si>
  <si>
    <t xml:space="preserve">La Merced</t>
  </si>
  <si>
    <t xml:space="preserve">Manizales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á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á</t>
  </si>
  <si>
    <t xml:space="preserve">San José</t>
  </si>
  <si>
    <t xml:space="preserve">Supía</t>
  </si>
  <si>
    <t xml:space="preserve">Victoria</t>
  </si>
  <si>
    <t xml:space="preserve">Villamaría</t>
  </si>
  <si>
    <t xml:space="preserve">Viterbo</t>
  </si>
  <si>
    <t xml:space="preserve">Caquetá</t>
  </si>
  <si>
    <t xml:space="preserve">Albania</t>
  </si>
  <si>
    <t xml:space="preserve">Belén de Los Andaquies</t>
  </si>
  <si>
    <t xml:space="preserve">Cartagena del Chairá</t>
  </si>
  <si>
    <t xml:space="preserve">Curillo</t>
  </si>
  <si>
    <t xml:space="preserve">El Doncello</t>
  </si>
  <si>
    <t xml:space="preserve">El Paujil</t>
  </si>
  <si>
    <t xml:space="preserve">Florencia</t>
  </si>
  <si>
    <t xml:space="preserve">La Montañita</t>
  </si>
  <si>
    <t xml:space="preserve">Milán</t>
  </si>
  <si>
    <t xml:space="preserve">Morelia</t>
  </si>
  <si>
    <t xml:space="preserve">Puerto Rico</t>
  </si>
  <si>
    <t xml:space="preserve">San José del Fragua</t>
  </si>
  <si>
    <t xml:space="preserve">San Vicente del Caguán</t>
  </si>
  <si>
    <t xml:space="preserve">Solano</t>
  </si>
  <si>
    <t xml:space="preserve">Solita</t>
  </si>
  <si>
    <t xml:space="preserve">Casanare</t>
  </si>
  <si>
    <t xml:space="preserve">Aguazul</t>
  </si>
  <si>
    <t xml:space="preserve">Chameza</t>
  </si>
  <si>
    <t xml:space="preserve">Hato Corozal</t>
  </si>
  <si>
    <t xml:space="preserve">La Salina</t>
  </si>
  <si>
    <t xml:space="preserve">Maní</t>
  </si>
  <si>
    <t xml:space="preserve">Monterrey</t>
  </si>
  <si>
    <t xml:space="preserve">Nunchía</t>
  </si>
  <si>
    <t xml:space="preserve">Orocué</t>
  </si>
  <si>
    <t xml:space="preserve">Paz de Ariporo</t>
  </si>
  <si>
    <t xml:space="preserve">Pore</t>
  </si>
  <si>
    <t xml:space="preserve">Recetor</t>
  </si>
  <si>
    <t xml:space="preserve">Sácama</t>
  </si>
  <si>
    <t xml:space="preserve">San Luis de Palenque</t>
  </si>
  <si>
    <t xml:space="preserve">Támara</t>
  </si>
  <si>
    <t xml:space="preserve">Tauramena</t>
  </si>
  <si>
    <t xml:space="preserve">Trinidad</t>
  </si>
  <si>
    <t xml:space="preserve">Yopal</t>
  </si>
  <si>
    <t xml:space="preserve">Cauca</t>
  </si>
  <si>
    <t xml:space="preserve">Almaguer</t>
  </si>
  <si>
    <t xml:space="preserve">Balboa</t>
  </si>
  <si>
    <t xml:space="preserve">Buenos Aires</t>
  </si>
  <si>
    <t xml:space="preserve">Cajibío</t>
  </si>
  <si>
    <t xml:space="preserve">Caldono</t>
  </si>
  <si>
    <t xml:space="preserve">Caloto</t>
  </si>
  <si>
    <t xml:space="preserve">Corinto</t>
  </si>
  <si>
    <t xml:space="preserve">El Tambo</t>
  </si>
  <si>
    <t xml:space="preserve">Guapi</t>
  </si>
  <si>
    <t xml:space="preserve">Inzá</t>
  </si>
  <si>
    <t xml:space="preserve">Jambaló</t>
  </si>
  <si>
    <t xml:space="preserve">La Sierra</t>
  </si>
  <si>
    <t xml:space="preserve">La Vega</t>
  </si>
  <si>
    <t xml:space="preserve">López</t>
  </si>
  <si>
    <t xml:space="preserve">Mercaderes</t>
  </si>
  <si>
    <t xml:space="preserve">Miranda</t>
  </si>
  <si>
    <t xml:space="preserve">Padilla</t>
  </si>
  <si>
    <t xml:space="preserve">Paez</t>
  </si>
  <si>
    <t xml:space="preserve">Patía</t>
  </si>
  <si>
    <t xml:space="preserve">Piamonte</t>
  </si>
  <si>
    <t xml:space="preserve">Piendamó</t>
  </si>
  <si>
    <t xml:space="preserve">Popayán</t>
  </si>
  <si>
    <t xml:space="preserve">Puerto Tejada</t>
  </si>
  <si>
    <t xml:space="preserve">Puracé</t>
  </si>
  <si>
    <t xml:space="preserve">Rosas</t>
  </si>
  <si>
    <t xml:space="preserve">San Sebastián</t>
  </si>
  <si>
    <t xml:space="preserve">Santander de Quilichao</t>
  </si>
  <si>
    <t xml:space="preserve">Silvia</t>
  </si>
  <si>
    <t xml:space="preserve">Sotara</t>
  </si>
  <si>
    <t xml:space="preserve">Suárez</t>
  </si>
  <si>
    <t xml:space="preserve">Sucre</t>
  </si>
  <si>
    <t xml:space="preserve">Timbío</t>
  </si>
  <si>
    <t xml:space="preserve">Timbiquí</t>
  </si>
  <si>
    <t xml:space="preserve">Toribio</t>
  </si>
  <si>
    <t xml:space="preserve">Totoró</t>
  </si>
  <si>
    <t xml:space="preserve">Villa Rica</t>
  </si>
  <si>
    <t xml:space="preserve">Cesar</t>
  </si>
  <si>
    <t xml:space="preserve">Aguachica</t>
  </si>
  <si>
    <t xml:space="preserve">Agustí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 Copey</t>
  </si>
  <si>
    <t xml:space="preserve">El Paso</t>
  </si>
  <si>
    <t xml:space="preserve">Gamarra</t>
  </si>
  <si>
    <t xml:space="preserve">González</t>
  </si>
  <si>
    <t xml:space="preserve">La Gloria</t>
  </si>
  <si>
    <t xml:space="preserve">La Jagua de Ibirico</t>
  </si>
  <si>
    <t xml:space="preserve">La Paz</t>
  </si>
  <si>
    <t xml:space="preserve">Manaure</t>
  </si>
  <si>
    <t xml:space="preserve">Pailitas</t>
  </si>
  <si>
    <t xml:space="preserve">Pelaya</t>
  </si>
  <si>
    <t xml:space="preserve">Pueblo Bello</t>
  </si>
  <si>
    <t xml:space="preserve">Río de Oro</t>
  </si>
  <si>
    <t xml:space="preserve">San Alberto</t>
  </si>
  <si>
    <t xml:space="preserve">San Diego</t>
  </si>
  <si>
    <t xml:space="preserve">San Martín</t>
  </si>
  <si>
    <t xml:space="preserve">Tamalameque</t>
  </si>
  <si>
    <t xml:space="preserve">Valledupar</t>
  </si>
  <si>
    <t xml:space="preserve">Chocó</t>
  </si>
  <si>
    <t xml:space="preserve">Acandí</t>
  </si>
  <si>
    <t xml:space="preserve">Alto Baudo</t>
  </si>
  <si>
    <t xml:space="preserve">Atrato</t>
  </si>
  <si>
    <t xml:space="preserve">Bagadó</t>
  </si>
  <si>
    <t xml:space="preserve">Bahía Solano</t>
  </si>
  <si>
    <t xml:space="preserve">Bajo Baudó</t>
  </si>
  <si>
    <t xml:space="preserve">Belén de Bajirá1</t>
  </si>
  <si>
    <t xml:space="preserve">Bojaya</t>
  </si>
  <si>
    <t xml:space="preserve">Carmen del Darien</t>
  </si>
  <si>
    <t xml:space="preserve">Cértegui</t>
  </si>
  <si>
    <t xml:space="preserve">Condoto</t>
  </si>
  <si>
    <t xml:space="preserve">El Cantón del San Pablo</t>
  </si>
  <si>
    <t xml:space="preserve">El Carmen de Atrato</t>
  </si>
  <si>
    <t xml:space="preserve">El Litoral del San Juan</t>
  </si>
  <si>
    <t xml:space="preserve">Istmina</t>
  </si>
  <si>
    <t xml:space="preserve">Juradó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óvita</t>
  </si>
  <si>
    <t xml:space="preserve">Nuquí</t>
  </si>
  <si>
    <t xml:space="preserve">Quibdó</t>
  </si>
  <si>
    <t xml:space="preserve">Río Iro</t>
  </si>
  <si>
    <t xml:space="preserve">Río Quito2</t>
  </si>
  <si>
    <t xml:space="preserve">San José del Palmar</t>
  </si>
  <si>
    <t xml:space="preserve">Sipí</t>
  </si>
  <si>
    <t xml:space="preserve">Tadó</t>
  </si>
  <si>
    <t xml:space="preserve">Unguía</t>
  </si>
  <si>
    <t xml:space="preserve">Unión Panamericana</t>
  </si>
  <si>
    <t xml:space="preserve">Ayapel</t>
  </si>
  <si>
    <t xml:space="preserve">Canalete</t>
  </si>
  <si>
    <t xml:space="preserve">Cereté</t>
  </si>
  <si>
    <t xml:space="preserve">Chimá</t>
  </si>
  <si>
    <t xml:space="preserve">Chinú</t>
  </si>
  <si>
    <t xml:space="preserve">Ciénaga de Oro</t>
  </si>
  <si>
    <t xml:space="preserve">Cotorra</t>
  </si>
  <si>
    <t xml:space="preserve">La Apartada</t>
  </si>
  <si>
    <t xml:space="preserve">Lorica</t>
  </si>
  <si>
    <t xml:space="preserve">Los Córdobas</t>
  </si>
  <si>
    <t xml:space="preserve">Momil</t>
  </si>
  <si>
    <t xml:space="preserve">Montelíbano</t>
  </si>
  <si>
    <t xml:space="preserve">Montería</t>
  </si>
  <si>
    <t xml:space="preserve">Moñ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ísima</t>
  </si>
  <si>
    <t xml:space="preserve">Sahagún</t>
  </si>
  <si>
    <t xml:space="preserve">San Andrés Sotavento</t>
  </si>
  <si>
    <t xml:space="preserve">San Antero</t>
  </si>
  <si>
    <t xml:space="preserve">San Bernardo del Viento</t>
  </si>
  <si>
    <t xml:space="preserve">San Pelayo</t>
  </si>
  <si>
    <t xml:space="preserve">Tierralta</t>
  </si>
  <si>
    <t xml:space="preserve">Valencia</t>
  </si>
  <si>
    <t xml:space="preserve">Cundinamarca</t>
  </si>
  <si>
    <t xml:space="preserve">Agua de Dios</t>
  </si>
  <si>
    <t xml:space="preserve">Albán</t>
  </si>
  <si>
    <t xml:space="preserve">Anapoima</t>
  </si>
  <si>
    <t xml:space="preserve">Anolaima</t>
  </si>
  <si>
    <t xml:space="preserve">Apulo</t>
  </si>
  <si>
    <t xml:space="preserve">Arbeláez</t>
  </si>
  <si>
    <t xml:space="preserve">Beltrán</t>
  </si>
  <si>
    <t xml:space="preserve">Bituima</t>
  </si>
  <si>
    <t xml:space="preserve">Bojacá</t>
  </si>
  <si>
    <t xml:space="preserve">Cabrera</t>
  </si>
  <si>
    <t xml:space="preserve">Cachipay</t>
  </si>
  <si>
    <t xml:space="preserve">Cajicá</t>
  </si>
  <si>
    <t xml:space="preserve">Caparrapí</t>
  </si>
  <si>
    <t xml:space="preserve">Caqueza</t>
  </si>
  <si>
    <t xml:space="preserve">Carmen de Carupa</t>
  </si>
  <si>
    <t xml:space="preserve">Chaguaní</t>
  </si>
  <si>
    <t xml:space="preserve">Chía</t>
  </si>
  <si>
    <t xml:space="preserve">Chipaque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 Colegio</t>
  </si>
  <si>
    <t xml:space="preserve">El Rosal</t>
  </si>
  <si>
    <t xml:space="preserve">Facatativá</t>
  </si>
  <si>
    <t xml:space="preserve">Fomeque</t>
  </si>
  <si>
    <t xml:space="preserve">Fosca</t>
  </si>
  <si>
    <t xml:space="preserve">Funza</t>
  </si>
  <si>
    <t xml:space="preserve">Fúquene</t>
  </si>
  <si>
    <t xml:space="preserve">Fusagasugá</t>
  </si>
  <si>
    <t xml:space="preserve">Gachala</t>
  </si>
  <si>
    <t xml:space="preserve">Gachancipá</t>
  </si>
  <si>
    <t xml:space="preserve">Gachetá</t>
  </si>
  <si>
    <t xml:space="preserve">Gama</t>
  </si>
  <si>
    <t xml:space="preserve">Girardot</t>
  </si>
  <si>
    <t xml:space="preserve">Guachetá</t>
  </si>
  <si>
    <t xml:space="preserve">Guaduas</t>
  </si>
  <si>
    <t xml:space="preserve">Guasca</t>
  </si>
  <si>
    <t xml:space="preserve">Guataquí</t>
  </si>
  <si>
    <t xml:space="preserve">Guatavita</t>
  </si>
  <si>
    <t xml:space="preserve">Guayabal de Siquima</t>
  </si>
  <si>
    <t xml:space="preserve">Guayabetal</t>
  </si>
  <si>
    <t xml:space="preserve">Gutiérrez</t>
  </si>
  <si>
    <t xml:space="preserve">Jerusalén</t>
  </si>
  <si>
    <t xml:space="preserve">Junín</t>
  </si>
  <si>
    <t xml:space="preserve">La Calera</t>
  </si>
  <si>
    <t xml:space="preserve">La Mesa</t>
  </si>
  <si>
    <t xml:space="preserve">La Palma</t>
  </si>
  <si>
    <t xml:space="preserve">La Peñ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lí</t>
  </si>
  <si>
    <t xml:space="preserve">Quebradanegra</t>
  </si>
  <si>
    <t xml:space="preserve">Quetame</t>
  </si>
  <si>
    <t xml:space="preserve">Quipile</t>
  </si>
  <si>
    <t xml:space="preserve">Puerto Salgar</t>
  </si>
  <si>
    <t xml:space="preserve">Ricaurte</t>
  </si>
  <si>
    <t xml:space="preserve">San Antonio del Tequendama</t>
  </si>
  <si>
    <t xml:space="preserve">San Bernardo</t>
  </si>
  <si>
    <t xml:space="preserve">San Cayetano</t>
  </si>
  <si>
    <t xml:space="preserve">San Juan de Río 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patá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á</t>
  </si>
  <si>
    <t xml:space="preserve">Topaipí</t>
  </si>
  <si>
    <t xml:space="preserve">Ubalá</t>
  </si>
  <si>
    <t xml:space="preserve">Ubaque</t>
  </si>
  <si>
    <t xml:space="preserve">Ubaté</t>
  </si>
  <si>
    <t xml:space="preserve">Une</t>
  </si>
  <si>
    <t xml:space="preserve">Útica</t>
  </si>
  <si>
    <t xml:space="preserve">Vergara</t>
  </si>
  <si>
    <t xml:space="preserve">Vianí</t>
  </si>
  <si>
    <t xml:space="preserve">Villa de San Diego de Ubate</t>
  </si>
  <si>
    <t xml:space="preserve">Villagómez</t>
  </si>
  <si>
    <t xml:space="preserve">Villapinzón</t>
  </si>
  <si>
    <t xml:space="preserve">Villeta</t>
  </si>
  <si>
    <t xml:space="preserve">Viotá</t>
  </si>
  <si>
    <t xml:space="preserve">Yacopí</t>
  </si>
  <si>
    <t xml:space="preserve">Zipacón</t>
  </si>
  <si>
    <t xml:space="preserve">Zipaquirá</t>
  </si>
  <si>
    <t xml:space="preserve">Guainía</t>
  </si>
  <si>
    <t xml:space="preserve">Barranco Minas</t>
  </si>
  <si>
    <t xml:space="preserve">Cacahual</t>
  </si>
  <si>
    <t xml:space="preserve">Inírida</t>
  </si>
  <si>
    <t xml:space="preserve">La Guadalupe</t>
  </si>
  <si>
    <t xml:space="preserve">Mapiripana</t>
  </si>
  <si>
    <t xml:space="preserve">Morichal</t>
  </si>
  <si>
    <t xml:space="preserve">Pana Pana</t>
  </si>
  <si>
    <t xml:space="preserve">San Felipe</t>
  </si>
  <si>
    <t xml:space="preserve">Guaviare</t>
  </si>
  <si>
    <t xml:space="preserve">El Retorno</t>
  </si>
  <si>
    <t xml:space="preserve">San José del Guaviare</t>
  </si>
  <si>
    <t xml:space="preserve">Huil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Neiv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La Guajira</t>
  </si>
  <si>
    <t xml:space="preserve">Barrancas</t>
  </si>
  <si>
    <t xml:space="preserve">Dibulla</t>
  </si>
  <si>
    <t xml:space="preserve">Distracció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Riohacha</t>
  </si>
  <si>
    <t xml:space="preserve">San Juan del Cesar</t>
  </si>
  <si>
    <t xml:space="preserve">Uribia</t>
  </si>
  <si>
    <t xml:space="preserve">Urumita</t>
  </si>
  <si>
    <t xml:space="preserve">Magdalena</t>
  </si>
  <si>
    <t xml:space="preserve">Algarrobo</t>
  </si>
  <si>
    <t xml:space="preserve">Aracataca</t>
  </si>
  <si>
    <t xml:space="preserve">Ariguaní</t>
  </si>
  <si>
    <t xml:space="preserve">Cerro San Antonio</t>
  </si>
  <si>
    <t xml:space="preserve">Chibolo</t>
  </si>
  <si>
    <t xml:space="preserve">Ciénaga</t>
  </si>
  <si>
    <t xml:space="preserve">El Banco</t>
  </si>
  <si>
    <t xml:space="preserve">El Difícil</t>
  </si>
  <si>
    <t xml:space="preserve">El Piñon</t>
  </si>
  <si>
    <t xml:space="preserve">El Retén</t>
  </si>
  <si>
    <t xml:space="preserve">Fundación</t>
  </si>
  <si>
    <t xml:space="preserve">Guamal</t>
  </si>
  <si>
    <t xml:space="preserve">Nueva Granada</t>
  </si>
  <si>
    <t xml:space="preserve">Pedraza</t>
  </si>
  <si>
    <t xml:space="preserve">Pijiño del Carmen</t>
  </si>
  <si>
    <t xml:space="preserve">Pivijay</t>
  </si>
  <si>
    <t xml:space="preserve">El Plato</t>
  </si>
  <si>
    <t xml:space="preserve">Puebloviejo</t>
  </si>
  <si>
    <t xml:space="preserve">Remolino</t>
  </si>
  <si>
    <t xml:space="preserve">Sabanas de San Angel</t>
  </si>
  <si>
    <t xml:space="preserve">San Sebastián de Buenavista</t>
  </si>
  <si>
    <t xml:space="preserve">San Zenón</t>
  </si>
  <si>
    <t xml:space="preserve">Santa Ana</t>
  </si>
  <si>
    <t xml:space="preserve">Santa Bárbara de Pinto</t>
  </si>
  <si>
    <t xml:space="preserve">Santa Marta</t>
  </si>
  <si>
    <t xml:space="preserve">Sitionuevo</t>
  </si>
  <si>
    <t xml:space="preserve">Tenerife</t>
  </si>
  <si>
    <t xml:space="preserve">Zapayán</t>
  </si>
  <si>
    <t xml:space="preserve">Zona Bananera</t>
  </si>
  <si>
    <t xml:space="preserve">Meta</t>
  </si>
  <si>
    <t xml:space="preserve">Acacías</t>
  </si>
  <si>
    <t xml:space="preserve">Barranca de Upí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La Macarena</t>
  </si>
  <si>
    <t xml:space="preserve">Lejanías</t>
  </si>
  <si>
    <t xml:space="preserve">Mapiripán</t>
  </si>
  <si>
    <t xml:space="preserve">Mesetas</t>
  </si>
  <si>
    <t xml:space="preserve">Puerto Concordia</t>
  </si>
  <si>
    <t xml:space="preserve">Puerto Gaitán</t>
  </si>
  <si>
    <t xml:space="preserve">Puerto Lleras</t>
  </si>
  <si>
    <t xml:space="preserve">Puerto López</t>
  </si>
  <si>
    <t xml:space="preserve">Restrepo</t>
  </si>
  <si>
    <t xml:space="preserve">San Carlos de Guaroa</t>
  </si>
  <si>
    <t xml:space="preserve">San Juan de Arama</t>
  </si>
  <si>
    <t xml:space="preserve">San Juanito</t>
  </si>
  <si>
    <t xml:space="preserve">Uribe</t>
  </si>
  <si>
    <t xml:space="preserve">Villavicencio</t>
  </si>
  <si>
    <t xml:space="preserve">Vistahermosa</t>
  </si>
  <si>
    <t xml:space="preserve">Aldana</t>
  </si>
  <si>
    <t xml:space="preserve">Ancuyá</t>
  </si>
  <si>
    <t xml:space="preserve">Arboleda</t>
  </si>
  <si>
    <t xml:space="preserve">Barbacoas</t>
  </si>
  <si>
    <t xml:space="preserve">Buesaco</t>
  </si>
  <si>
    <t xml:space="preserve">Chachagüí</t>
  </si>
  <si>
    <t xml:space="preserve">Colón</t>
  </si>
  <si>
    <t xml:space="preserve">Consacá</t>
  </si>
  <si>
    <t xml:space="preserve">Contadero</t>
  </si>
  <si>
    <t xml:space="preserve">Cuaspud</t>
  </si>
  <si>
    <t xml:space="preserve">Cumbal</t>
  </si>
  <si>
    <t xml:space="preserve">Cumbitara</t>
  </si>
  <si>
    <t xml:space="preserve">El Charco</t>
  </si>
  <si>
    <t xml:space="preserve">El Peñol</t>
  </si>
  <si>
    <t xml:space="preserve">El Rosario</t>
  </si>
  <si>
    <t xml:space="preserve">El Tablón de Gómez</t>
  </si>
  <si>
    <t xml:space="preserve">Francisco Pizarro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Imués</t>
  </si>
  <si>
    <t xml:space="preserve">Ipiales</t>
  </si>
  <si>
    <t xml:space="preserve">La Cruz</t>
  </si>
  <si>
    <t xml:space="preserve">La Florida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üi</t>
  </si>
  <si>
    <t xml:space="preserve">Mallama</t>
  </si>
  <si>
    <t xml:space="preserve">Olaya Herrera</t>
  </si>
  <si>
    <t xml:space="preserve">Ospina</t>
  </si>
  <si>
    <t xml:space="preserve">Pasto</t>
  </si>
  <si>
    <t xml:space="preserve">Policarpa</t>
  </si>
  <si>
    <t xml:space="preserve">Potosí</t>
  </si>
  <si>
    <t xml:space="preserve">Puerres</t>
  </si>
  <si>
    <t xml:space="preserve">Pupiales</t>
  </si>
  <si>
    <t xml:space="preserve">Roberto Payán</t>
  </si>
  <si>
    <t xml:space="preserve">Samaniego</t>
  </si>
  <si>
    <t xml:space="preserve">San Andres de Tumaco</t>
  </si>
  <si>
    <t xml:space="preserve">San Lorenzo</t>
  </si>
  <si>
    <t xml:space="preserve">San Pedro de Cartago</t>
  </si>
  <si>
    <t xml:space="preserve">Sandoná</t>
  </si>
  <si>
    <t xml:space="preserve">Santacruz</t>
  </si>
  <si>
    <t xml:space="preserve">Sapuyes</t>
  </si>
  <si>
    <t xml:space="preserve">Taminango</t>
  </si>
  <si>
    <t xml:space="preserve">Tangua</t>
  </si>
  <si>
    <t xml:space="preserve">Túquerres</t>
  </si>
  <si>
    <t xml:space="preserve">Yacuanquer</t>
  </si>
  <si>
    <t xml:space="preserve">Norte De Santander</t>
  </si>
  <si>
    <t xml:space="preserve">Abrego</t>
  </si>
  <si>
    <t xml:space="preserve">Arboledas</t>
  </si>
  <si>
    <t xml:space="preserve">Bochalema</t>
  </si>
  <si>
    <t xml:space="preserve">Bucarasica</t>
  </si>
  <si>
    <t xml:space="preserve">Cachirá</t>
  </si>
  <si>
    <t xml:space="preserve">Cácota</t>
  </si>
  <si>
    <t xml:space="preserve">Chinácota</t>
  </si>
  <si>
    <t xml:space="preserve">Chitagá</t>
  </si>
  <si>
    <t xml:space="preserve">Convención</t>
  </si>
  <si>
    <t xml:space="preserve">Cúcuta</t>
  </si>
  <si>
    <t xml:space="preserve">Cucutill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í</t>
  </si>
  <si>
    <t xml:space="preserve">Herrán</t>
  </si>
  <si>
    <t xml:space="preserve">La Esperanza</t>
  </si>
  <si>
    <t xml:space="preserve">La Playa</t>
  </si>
  <si>
    <t xml:space="preserve">Labatec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ú</t>
  </si>
  <si>
    <t xml:space="preserve">Villa Caro</t>
  </si>
  <si>
    <t xml:space="preserve">Villa del Rosario</t>
  </si>
  <si>
    <t xml:space="preserve">Putumayo</t>
  </si>
  <si>
    <t xml:space="preserve">Leguízamo</t>
  </si>
  <si>
    <t xml:space="preserve">Mocoa</t>
  </si>
  <si>
    <t xml:space="preserve">Orito</t>
  </si>
  <si>
    <t xml:space="preserve">Puerto Asís</t>
  </si>
  <si>
    <t xml:space="preserve">Puerto Caicedo</t>
  </si>
  <si>
    <t xml:space="preserve">Puerto Guzmán</t>
  </si>
  <si>
    <t xml:space="preserve">San Miguel</t>
  </si>
  <si>
    <t xml:space="preserve">Sibundoy</t>
  </si>
  <si>
    <t xml:space="preserve">Valle del Guamuez</t>
  </si>
  <si>
    <t xml:space="preserve">Villagarzón</t>
  </si>
  <si>
    <t xml:space="preserve">Quindio</t>
  </si>
  <si>
    <t xml:space="preserve">Calarca</t>
  </si>
  <si>
    <t xml:space="preserve">Circasia</t>
  </si>
  <si>
    <t xml:space="preserve">Filandia</t>
  </si>
  <si>
    <t xml:space="preserve">Gé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Apía</t>
  </si>
  <si>
    <t xml:space="preserve">Belén de Umbría</t>
  </si>
  <si>
    <t xml:space="preserve">Dosquebradas</t>
  </si>
  <si>
    <t xml:space="preserve">Guática</t>
  </si>
  <si>
    <t xml:space="preserve">La Celia</t>
  </si>
  <si>
    <t xml:space="preserve">La Virginia</t>
  </si>
  <si>
    <t xml:space="preserve">Marsella</t>
  </si>
  <si>
    <t xml:space="preserve">Mistrató</t>
  </si>
  <si>
    <t xml:space="preserve">Pereira</t>
  </si>
  <si>
    <t xml:space="preserve">Pueblo Rico</t>
  </si>
  <si>
    <t xml:space="preserve">Quinchía</t>
  </si>
  <si>
    <t xml:space="preserve">Santa Rosa de Cabal</t>
  </si>
  <si>
    <t xml:space="preserve">Santuario</t>
  </si>
  <si>
    <t xml:space="preserve">Santander</t>
  </si>
  <si>
    <t xml:space="preserve">Aguada</t>
  </si>
  <si>
    <t xml:space="preserve">Aratoca</t>
  </si>
  <si>
    <t xml:space="preserve">Barichara</t>
  </si>
  <si>
    <t xml:space="preserve">Barrancabermeja</t>
  </si>
  <si>
    <t xml:space="preserve">Bucaramang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</t>
  </si>
  <si>
    <t xml:space="preserve">Chipatá</t>
  </si>
  <si>
    <t xml:space="preserve">Cimitarra</t>
  </si>
  <si>
    <t xml:space="preserve">Confines</t>
  </si>
  <si>
    <t xml:space="preserve">Contratación</t>
  </si>
  <si>
    <t xml:space="preserve">Coromoro</t>
  </si>
  <si>
    <t xml:space="preserve">Curití</t>
  </si>
  <si>
    <t xml:space="preserve">El Carmen de Chucurí</t>
  </si>
  <si>
    <t xml:space="preserve">El Guacamayo</t>
  </si>
  <si>
    <t xml:space="preserve">El Playón</t>
  </si>
  <si>
    <t xml:space="preserve">Encino</t>
  </si>
  <si>
    <t xml:space="preserve">Enciso</t>
  </si>
  <si>
    <t xml:space="preserve">Florián</t>
  </si>
  <si>
    <t xml:space="preserve">Floridablanca</t>
  </si>
  <si>
    <t xml:space="preserve">Galán</t>
  </si>
  <si>
    <t xml:space="preserve">Gambita</t>
  </si>
  <si>
    <t xml:space="preserve">Girón</t>
  </si>
  <si>
    <t xml:space="preserve">Guaca</t>
  </si>
  <si>
    <t xml:space="preserve">Guapotá</t>
  </si>
  <si>
    <t xml:space="preserve">Guavatá</t>
  </si>
  <si>
    <t xml:space="preserve">Güepsa</t>
  </si>
  <si>
    <t xml:space="preserve">Hato</t>
  </si>
  <si>
    <t xml:space="preserve">Jesús María</t>
  </si>
  <si>
    <t xml:space="preserve">Jordán</t>
  </si>
  <si>
    <t xml:space="preserve">La Belleza</t>
  </si>
  <si>
    <t xml:space="preserve">Landázuri</t>
  </si>
  <si>
    <t xml:space="preserve">Lebríja</t>
  </si>
  <si>
    <t xml:space="preserve">Los 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á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Benito</t>
  </si>
  <si>
    <t xml:space="preserve">San Gil</t>
  </si>
  <si>
    <t xml:space="preserve">San Joaquín</t>
  </si>
  <si>
    <t xml:space="preserve">San José de Miranda</t>
  </si>
  <si>
    <t xml:space="preserve">San Vicente de Chucurí</t>
  </si>
  <si>
    <t xml:space="preserve">Santa Helena del Opón</t>
  </si>
  <si>
    <t xml:space="preserve">Simacota</t>
  </si>
  <si>
    <t xml:space="preserve">Socorro</t>
  </si>
  <si>
    <t xml:space="preserve">Suaita</t>
  </si>
  <si>
    <t xml:space="preserve">Suratá</t>
  </si>
  <si>
    <t xml:space="preserve">Tona</t>
  </si>
  <si>
    <t xml:space="preserve">Valle de San José</t>
  </si>
  <si>
    <t xml:space="preserve">Vélez</t>
  </si>
  <si>
    <t xml:space="preserve">Vetas</t>
  </si>
  <si>
    <t xml:space="preserve">Zapatoca</t>
  </si>
  <si>
    <t xml:space="preserve">Caimito</t>
  </si>
  <si>
    <t xml:space="preserve">Chalán</t>
  </si>
  <si>
    <t xml:space="preserve">Coloso</t>
  </si>
  <si>
    <t xml:space="preserve">Corozal</t>
  </si>
  <si>
    <t xml:space="preserve">Coveñas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és</t>
  </si>
  <si>
    <t xml:space="preserve">San Benito Abad</t>
  </si>
  <si>
    <t xml:space="preserve">San Juan de Betulia</t>
  </si>
  <si>
    <t xml:space="preserve">San Luis de Sincé</t>
  </si>
  <si>
    <t xml:space="preserve">San Marcos</t>
  </si>
  <si>
    <t xml:space="preserve">San Onofre</t>
  </si>
  <si>
    <t xml:space="preserve">San Pedro</t>
  </si>
  <si>
    <t xml:space="preserve">Santiago de Tolú</t>
  </si>
  <si>
    <t xml:space="preserve">Sincelejo</t>
  </si>
  <si>
    <t xml:space="preserve">Tolú Viejo</t>
  </si>
  <si>
    <t xml:space="preserve">Tolima</t>
  </si>
  <si>
    <t xml:space="preserve">Alpujarra</t>
  </si>
  <si>
    <t xml:space="preserve">Alvarado</t>
  </si>
  <si>
    <t xml:space="preserve">Ambalema</t>
  </si>
  <si>
    <t xml:space="preserve">Anzoátegui</t>
  </si>
  <si>
    <t xml:space="preserve">Armero</t>
  </si>
  <si>
    <t xml:space="preserve">Ataco</t>
  </si>
  <si>
    <t xml:space="preserve">Cajamarca</t>
  </si>
  <si>
    <t xml:space="preserve">Carmen de Apicalá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bagué</t>
  </si>
  <si>
    <t xml:space="preserve">Icononzo</t>
  </si>
  <si>
    <t xml:space="preserve">Lérida</t>
  </si>
  <si>
    <t xml:space="preserve">Líbano</t>
  </si>
  <si>
    <t xml:space="preserve">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Alcalá</t>
  </si>
  <si>
    <t xml:space="preserve">Andalucía</t>
  </si>
  <si>
    <t xml:space="preserve">Ansermanuevo</t>
  </si>
  <si>
    <t xml:space="preserve">Buenaventura</t>
  </si>
  <si>
    <t xml:space="preserve">Bugalagrande</t>
  </si>
  <si>
    <t xml:space="preserve">Caicedonia</t>
  </si>
  <si>
    <t xml:space="preserve">Cali</t>
  </si>
  <si>
    <t xml:space="preserve">Calima</t>
  </si>
  <si>
    <t xml:space="preserve">Cartago</t>
  </si>
  <si>
    <t xml:space="preserve">Dagua</t>
  </si>
  <si>
    <t xml:space="preserve">El Á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í</t>
  </si>
  <si>
    <t xml:space="preserve">Guadalajara de Buga</t>
  </si>
  <si>
    <t xml:space="preserve">Jamundí</t>
  </si>
  <si>
    <t xml:space="preserve">La Cumbre</t>
  </si>
  <si>
    <t xml:space="preserve">Obando</t>
  </si>
  <si>
    <t xml:space="preserve">Palmira</t>
  </si>
  <si>
    <t xml:space="preserve">Pradera</t>
  </si>
  <si>
    <t xml:space="preserve">Riofrío</t>
  </si>
  <si>
    <t xml:space="preserve">Roldanillo</t>
  </si>
  <si>
    <t xml:space="preserve">Sevilla</t>
  </si>
  <si>
    <t xml:space="preserve">Toro</t>
  </si>
  <si>
    <t xml:space="preserve">Trujillo</t>
  </si>
  <si>
    <t xml:space="preserve">Tuluá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Vaupés</t>
  </si>
  <si>
    <t xml:space="preserve">Caruru</t>
  </si>
  <si>
    <t xml:space="preserve">Mitú</t>
  </si>
  <si>
    <t xml:space="preserve">Pacoa</t>
  </si>
  <si>
    <t xml:space="preserve">Papunaua</t>
  </si>
  <si>
    <t xml:space="preserve">Tarair</t>
  </si>
  <si>
    <t xml:space="preserve">Yavaraté</t>
  </si>
  <si>
    <t xml:space="preserve">Vichada</t>
  </si>
  <si>
    <t xml:space="preserve">Cumaribo</t>
  </si>
  <si>
    <t xml:space="preserve">La Primavera</t>
  </si>
  <si>
    <t xml:space="preserve">Puerto Carreño</t>
  </si>
  <si>
    <t xml:space="preserve">Santa Rosalía</t>
  </si>
  <si>
    <t xml:space="preserve">EMISORAS EN EL PAIS</t>
  </si>
  <si>
    <t xml:space="preserve">No.</t>
  </si>
  <si>
    <t xml:space="preserve">Reg.</t>
  </si>
  <si>
    <t xml:space="preserve">Departamento</t>
  </si>
  <si>
    <t xml:space="preserve">Ciudad (Sede)</t>
  </si>
  <si>
    <t xml:space="preserve">Nombre</t>
  </si>
  <si>
    <t xml:space="preserve">Dial</t>
  </si>
  <si>
    <t xml:space="preserve">Cadena</t>
  </si>
  <si>
    <t xml:space="preserve">Ondas del Amazonas</t>
  </si>
  <si>
    <t xml:space="preserve">1260 AM</t>
  </si>
  <si>
    <t xml:space="preserve">Caracol-Af</t>
  </si>
  <si>
    <t xml:space="preserve">Tropicana</t>
  </si>
  <si>
    <t xml:space="preserve">93.9 FM</t>
  </si>
  <si>
    <t xml:space="preserve">Futuro Amazónico</t>
  </si>
  <si>
    <t xml:space="preserve">106.9 MHZ</t>
  </si>
  <si>
    <t xml:space="preserve">Inrai</t>
  </si>
  <si>
    <t xml:space="preserve">Voz de Abejorral</t>
  </si>
  <si>
    <t xml:space="preserve">92.3 FM</t>
  </si>
  <si>
    <t xml:space="preserve">Todelar</t>
  </si>
  <si>
    <t xml:space="preserve">Abejorral Estereo </t>
  </si>
  <si>
    <t xml:space="preserve">107.4 MHZ</t>
  </si>
  <si>
    <t xml:space="preserve">Voz de Amagá</t>
  </si>
  <si>
    <t xml:space="preserve">105.4 MHZ</t>
  </si>
  <si>
    <t xml:space="preserve">La Voz de Amalfi</t>
  </si>
  <si>
    <t xml:space="preserve">1460 AM</t>
  </si>
  <si>
    <t xml:space="preserve">Transmisora Surandes</t>
  </si>
  <si>
    <t xml:space="preserve">1110 AM</t>
  </si>
  <si>
    <t xml:space="preserve">Andes Estereo</t>
  </si>
  <si>
    <t xml:space="preserve">96.6 MHZ</t>
  </si>
  <si>
    <t xml:space="preserve">Apartado Estereo</t>
  </si>
  <si>
    <t xml:space="preserve">103.3 FM</t>
  </si>
  <si>
    <t xml:space="preserve">Rcn Urabá</t>
  </si>
  <si>
    <t xml:space="preserve">1.310 AM</t>
  </si>
  <si>
    <t xml:space="preserve">Rcn</t>
  </si>
  <si>
    <t xml:space="preserve">Coral Estereo</t>
  </si>
  <si>
    <t xml:space="preserve">107.4 AM</t>
  </si>
  <si>
    <t xml:space="preserve">Sb Estereo</t>
  </si>
  <si>
    <t xml:space="preserve">95.4 MHZ</t>
  </si>
  <si>
    <t xml:space="preserve">Cáceres Estereo</t>
  </si>
  <si>
    <t xml:space="preserve">101.4 MHZ</t>
  </si>
  <si>
    <t xml:space="preserve">Uraba Estereo</t>
  </si>
  <si>
    <t xml:space="preserve">104.4 MHZ</t>
  </si>
  <si>
    <t xml:space="preserve">La Cariñosa</t>
  </si>
  <si>
    <t xml:space="preserve">1.350 AM</t>
  </si>
  <si>
    <t xml:space="preserve">Rumba St.</t>
  </si>
  <si>
    <t xml:space="preserve">91.3 FM</t>
  </si>
  <si>
    <t xml:space="preserve">Caucasia Estereo</t>
  </si>
  <si>
    <t xml:space="preserve">89.4 MHZ</t>
  </si>
  <si>
    <t xml:space="preserve">Banana Estereo</t>
  </si>
  <si>
    <t xml:space="preserve">Cisneros Estereo</t>
  </si>
  <si>
    <t xml:space="preserve">Ciudad Bolivar</t>
  </si>
  <si>
    <t xml:space="preserve">Radio Ciudad Bolivar </t>
  </si>
  <si>
    <t xml:space="preserve">88.5 MHZ</t>
  </si>
  <si>
    <t xml:space="preserve">Cascada Estereo</t>
  </si>
  <si>
    <t xml:space="preserve">Radio Suroeste</t>
  </si>
  <si>
    <t xml:space="preserve">1280 AM</t>
  </si>
  <si>
    <t xml:space="preserve"> Voz de Don Matias</t>
  </si>
  <si>
    <t xml:space="preserve">Bagre Digital Estereo</t>
  </si>
  <si>
    <t xml:space="preserve">96.5 MHZ</t>
  </si>
  <si>
    <t xml:space="preserve">Asocomunal</t>
  </si>
  <si>
    <t xml:space="preserve">Entrerios</t>
  </si>
  <si>
    <t xml:space="preserve">Paisaje Estereo</t>
  </si>
  <si>
    <t xml:space="preserve">La Voz de Las Estrellas</t>
  </si>
  <si>
    <t xml:space="preserve">1.290 MHZ</t>
  </si>
  <si>
    <t xml:space="preserve">Magna Estereo</t>
  </si>
  <si>
    <t xml:space="preserve">97.6 MHZ</t>
  </si>
  <si>
    <t xml:space="preserve">Fiesta</t>
  </si>
  <si>
    <t xml:space="preserve">Ecos De Frontino</t>
  </si>
  <si>
    <t xml:space="preserve">1420 AM</t>
  </si>
  <si>
    <t xml:space="preserve">Fiesta Stereo</t>
  </si>
  <si>
    <t xml:space="preserve">94.4</t>
  </si>
  <si>
    <t xml:space="preserve">Peñon De Gauatape Cultural</t>
  </si>
  <si>
    <t xml:space="preserve">La Voz Del Suroeste</t>
  </si>
  <si>
    <t xml:space="preserve">1.520 KHZ</t>
  </si>
  <si>
    <t xml:space="preserve">Amor St. (Oriente St.)</t>
  </si>
  <si>
    <t xml:space="preserve">97.3 FM</t>
  </si>
  <si>
    <t xml:space="preserve">Celeste Estereo</t>
  </si>
  <si>
    <t xml:space="preserve">Radio Capiro</t>
  </si>
  <si>
    <t xml:space="preserve">1.460 KHZ</t>
  </si>
  <si>
    <t xml:space="preserve">Voz De La Union</t>
  </si>
  <si>
    <t xml:space="preserve">Galactica Estereo</t>
  </si>
  <si>
    <t xml:space="preserve">Crc Medellin Fm</t>
  </si>
  <si>
    <t xml:space="preserve">102.3 FM</t>
  </si>
  <si>
    <t xml:space="preserve">Caracol</t>
  </si>
  <si>
    <t xml:space="preserve">Crc Medellin Am</t>
  </si>
  <si>
    <t xml:space="preserve">750 AM</t>
  </si>
  <si>
    <t xml:space="preserve">Estrella Estereo</t>
  </si>
  <si>
    <t xml:space="preserve">104.3 MHZ</t>
  </si>
  <si>
    <t xml:space="preserve">Ondas De La Montaña</t>
  </si>
  <si>
    <t xml:space="preserve">1.350 KHZ</t>
  </si>
  <si>
    <t xml:space="preserve">Latina Estereo</t>
  </si>
  <si>
    <t xml:space="preserve">100.9 MHZ</t>
  </si>
  <si>
    <t xml:space="preserve">Voz De Las Estrellas</t>
  </si>
  <si>
    <t xml:space="preserve">1.290 KHZ</t>
  </si>
  <si>
    <t xml:space="preserve">Besame</t>
  </si>
  <si>
    <t xml:space="preserve">94.9 FM</t>
  </si>
  <si>
    <t xml:space="preserve">La Vallenata</t>
  </si>
  <si>
    <t xml:space="preserve">99.4 FM</t>
  </si>
  <si>
    <t xml:space="preserve">Los 40 Principales</t>
  </si>
  <si>
    <t xml:space="preserve">98.9 FM</t>
  </si>
  <si>
    <t xml:space="preserve">Radio Reloj</t>
  </si>
  <si>
    <t xml:space="preserve">830 AM</t>
  </si>
  <si>
    <t xml:space="preserve">102.9 FM</t>
  </si>
  <si>
    <t xml:space="preserve">Candela St</t>
  </si>
  <si>
    <t xml:space="preserve">90.3 FM</t>
  </si>
  <si>
    <t xml:space="preserve">Antena 2</t>
  </si>
  <si>
    <t xml:space="preserve">670 AM</t>
  </si>
  <si>
    <t xml:space="preserve">Radio Paisa</t>
  </si>
  <si>
    <t xml:space="preserve">1.140 AM</t>
  </si>
  <si>
    <t xml:space="preserve">Radio Uno St.</t>
  </si>
  <si>
    <t xml:space="preserve">106.9 FM</t>
  </si>
  <si>
    <t xml:space="preserve">Amor St.</t>
  </si>
  <si>
    <t xml:space="preserve">96.9 FM</t>
  </si>
  <si>
    <t xml:space="preserve">Radio Cristal</t>
  </si>
  <si>
    <t xml:space="preserve">89.9 FM</t>
  </si>
  <si>
    <t xml:space="preserve">La Fm</t>
  </si>
  <si>
    <t xml:space="preserve">106.3 FM</t>
  </si>
  <si>
    <t xml:space="preserve">El Sol</t>
  </si>
  <si>
    <t xml:space="preserve">107.9 FM</t>
  </si>
  <si>
    <t xml:space="preserve">La Mega</t>
  </si>
  <si>
    <t xml:space="preserve">92.9 FM</t>
  </si>
  <si>
    <t xml:space="preserve">La Voz Del Rio Grande</t>
  </si>
  <si>
    <t xml:space="preserve">910 AM</t>
  </si>
  <si>
    <t xml:space="preserve">La X</t>
  </si>
  <si>
    <t xml:space="preserve">103.9 FM</t>
  </si>
  <si>
    <t xml:space="preserve">La Z</t>
  </si>
  <si>
    <t xml:space="preserve">91.9 FM</t>
  </si>
  <si>
    <t xml:space="preserve">Emisora Claridad</t>
  </si>
  <si>
    <t xml:space="preserve">1020 AM</t>
  </si>
  <si>
    <t xml:space="preserve">Radio Unica</t>
  </si>
  <si>
    <t xml:space="preserve">1050 AM</t>
  </si>
  <si>
    <t xml:space="preserve">Radio Nutibara</t>
  </si>
  <si>
    <t xml:space="preserve">1170 AM</t>
  </si>
  <si>
    <t xml:space="preserve">Radio Claridad</t>
  </si>
  <si>
    <t xml:space="preserve">1470 AM</t>
  </si>
  <si>
    <t xml:space="preserve">94.4 FM</t>
  </si>
  <si>
    <t xml:space="preserve">Radio Comunal</t>
  </si>
  <si>
    <t xml:space="preserve">1.340 KHZ</t>
  </si>
  <si>
    <t xml:space="preserve">Nechi Estereo</t>
  </si>
  <si>
    <t xml:space="preserve">102.5 MHZ</t>
  </si>
  <si>
    <t xml:space="preserve">Necocli Estereo</t>
  </si>
  <si>
    <t xml:space="preserve">Radio Fenix</t>
  </si>
  <si>
    <t xml:space="preserve">1.330 KHZ</t>
  </si>
  <si>
    <t xml:space="preserve">Radio Venus</t>
  </si>
  <si>
    <t xml:space="preserve">1.430 KHZ</t>
  </si>
  <si>
    <t xml:space="preserve">Nordeste Estereo</t>
  </si>
  <si>
    <t xml:space="preserve">Rcn Rionegro</t>
  </si>
  <si>
    <t xml:space="preserve">1.370 AM</t>
  </si>
  <si>
    <t xml:space="preserve">Sinigual Estereo</t>
  </si>
  <si>
    <t xml:space="preserve">93,3 MHZ</t>
  </si>
  <si>
    <t xml:space="preserve">Global Estereo</t>
  </si>
  <si>
    <t xml:space="preserve">San José de la Montaña</t>
  </si>
  <si>
    <t xml:space="preserve">Paraiso Estereo</t>
  </si>
  <si>
    <t xml:space="preserve">104.1 MHZ</t>
  </si>
  <si>
    <t xml:space="preserve">San Pedro de los Montes</t>
  </si>
  <si>
    <t xml:space="preserve">Voz De San Pedro</t>
  </si>
  <si>
    <t xml:space="preserve">San Pedro de Urabá</t>
  </si>
  <si>
    <t xml:space="preserve">Avicaribe Estereo</t>
  </si>
  <si>
    <t xml:space="preserve">88.4 MHZ</t>
  </si>
  <si>
    <t xml:space="preserve">Ambiente Estereo</t>
  </si>
  <si>
    <t xml:space="preserve">Cordial Estereo</t>
  </si>
  <si>
    <t xml:space="preserve">101.1 MHZ</t>
  </si>
  <si>
    <t xml:space="preserve">Radio Sta Barbara</t>
  </si>
  <si>
    <t xml:space="preserve">1.310 KHZ</t>
  </si>
  <si>
    <t xml:space="preserve">Radio Mas</t>
  </si>
  <si>
    <t xml:space="preserve">Colombia Estereo</t>
  </si>
  <si>
    <t xml:space="preserve">105.3 MHZ</t>
  </si>
  <si>
    <t xml:space="preserve">Sonsón</t>
  </si>
  <si>
    <t xml:space="preserve">Radio Sonson</t>
  </si>
  <si>
    <t xml:space="preserve">1490 AM</t>
  </si>
  <si>
    <t xml:space="preserve">Taraza Estereo</t>
  </si>
  <si>
    <t xml:space="preserve">99.5 MHZ</t>
  </si>
  <si>
    <t xml:space="preserve">La Nueva Estereo</t>
  </si>
  <si>
    <t xml:space="preserve">96.3 MHZ</t>
  </si>
  <si>
    <t xml:space="preserve">Horizonte Estereo</t>
  </si>
  <si>
    <t xml:space="preserve">101.5 MHZ</t>
  </si>
  <si>
    <t xml:space="preserve">Nuestra Radio</t>
  </si>
  <si>
    <t xml:space="preserve">98.4 MHZ</t>
  </si>
  <si>
    <t xml:space="preserve">Radio Litoral</t>
  </si>
  <si>
    <t xml:space="preserve">1060 AM</t>
  </si>
  <si>
    <t xml:space="preserve">Urrao Estereo </t>
  </si>
  <si>
    <t xml:space="preserve">97.3  MHZ</t>
  </si>
  <si>
    <t xml:space="preserve">Cerro Azul</t>
  </si>
  <si>
    <t xml:space="preserve">Yolombo Estereo</t>
  </si>
  <si>
    <t xml:space="preserve">Zaragoza Digital Estereo</t>
  </si>
  <si>
    <t xml:space="preserve">Arauca 100.3 Fm Estereo</t>
  </si>
  <si>
    <t xml:space="preserve">100.3 FM</t>
  </si>
  <si>
    <t xml:space="preserve">Voz Del Cinaruco</t>
  </si>
  <si>
    <t xml:space="preserve">Voz Del Rio Arauca</t>
  </si>
  <si>
    <t xml:space="preserve">1.110 AM</t>
  </si>
  <si>
    <t xml:space="preserve">Meridiano Setenta</t>
  </si>
  <si>
    <t xml:space="preserve">1.170 KHZ</t>
  </si>
  <si>
    <t xml:space="preserve">Radio Oriente</t>
  </si>
  <si>
    <t xml:space="preserve">Sarare Fm Estereo</t>
  </si>
  <si>
    <t xml:space="preserve">88.3  MHZ </t>
  </si>
  <si>
    <t xml:space="preserve">Tame Estereo</t>
  </si>
  <si>
    <t xml:space="preserve">Archipiélago de San Andrés</t>
  </si>
  <si>
    <t xml:space="preserve">Crc San Andres</t>
  </si>
  <si>
    <t xml:space="preserve">97.5 FM</t>
  </si>
  <si>
    <t xml:space="preserve">100.5 FM</t>
  </si>
  <si>
    <t xml:space="preserve">Radio Leda Internacional</t>
  </si>
  <si>
    <t xml:space="preserve">1.320 KHZ</t>
  </si>
  <si>
    <t xml:space="preserve">La Voz De Las Islas</t>
  </si>
  <si>
    <t xml:space="preserve">1.110 KHZ</t>
  </si>
  <si>
    <t xml:space="preserve">Fiesta Estereo</t>
  </si>
  <si>
    <t xml:space="preserve">88.1  MHZ </t>
  </si>
  <si>
    <t xml:space="preserve">Crc Barranquilla</t>
  </si>
  <si>
    <t xml:space="preserve">1100 AM</t>
  </si>
  <si>
    <t xml:space="preserve">97.6 FM</t>
  </si>
  <si>
    <t xml:space="preserve">90.1 FM</t>
  </si>
  <si>
    <t xml:space="preserve">88.6 FM</t>
  </si>
  <si>
    <t xml:space="preserve">1010 AM</t>
  </si>
  <si>
    <t xml:space="preserve">89.1 FM</t>
  </si>
  <si>
    <t xml:space="preserve">1.400 AM</t>
  </si>
  <si>
    <t xml:space="preserve">Radio El Sol</t>
  </si>
  <si>
    <t xml:space="preserve">1.550 AM</t>
  </si>
  <si>
    <t xml:space="preserve">99.1 FM</t>
  </si>
  <si>
    <t xml:space="preserve">93.1 FM</t>
  </si>
  <si>
    <t xml:space="preserve">Emisora Riomar</t>
  </si>
  <si>
    <t xml:space="preserve">1130 AM</t>
  </si>
  <si>
    <t xml:space="preserve">Radio Libertad</t>
  </si>
  <si>
    <t xml:space="preserve">960 KHZ</t>
  </si>
  <si>
    <t xml:space="preserve">Radio Mar Caribe</t>
  </si>
  <si>
    <t xml:space="preserve">870 KHZ </t>
  </si>
  <si>
    <t xml:space="preserve">Radio Minuto</t>
  </si>
  <si>
    <t xml:space="preserve">1.520 KHZ </t>
  </si>
  <si>
    <t xml:space="preserve">La Voz De La Costa</t>
  </si>
  <si>
    <t xml:space="preserve">1.190 KHZ</t>
  </si>
  <si>
    <t xml:space="preserve">Luruaco Estereo</t>
  </si>
  <si>
    <t xml:space="preserve">105.6 MHZ </t>
  </si>
  <si>
    <t xml:space="preserve">Sensacion Estereo</t>
  </si>
  <si>
    <t xml:space="preserve">107.6 MHZ </t>
  </si>
  <si>
    <t xml:space="preserve">Sabana Grande</t>
  </si>
  <si>
    <t xml:space="preserve">Progresiva Estereo</t>
  </si>
  <si>
    <t xml:space="preserve">101.6 MHZ </t>
  </si>
  <si>
    <t xml:space="preserve">Sabana Larga</t>
  </si>
  <si>
    <t xml:space="preserve">Madrigal Estereo</t>
  </si>
  <si>
    <t xml:space="preserve">88.1 MHZ </t>
  </si>
  <si>
    <t xml:space="preserve">Bogota, D.C.</t>
  </si>
  <si>
    <t xml:space="preserve">Bogotá</t>
  </si>
  <si>
    <t xml:space="preserve">90.9 FM</t>
  </si>
  <si>
    <t xml:space="preserve">Crc Bogota Fm</t>
  </si>
  <si>
    <t xml:space="preserve">100.9 FM</t>
  </si>
  <si>
    <t xml:space="preserve">Crc Bogota Am</t>
  </si>
  <si>
    <t xml:space="preserve">810 AM</t>
  </si>
  <si>
    <t xml:space="preserve">97.4 FM</t>
  </si>
  <si>
    <t xml:space="preserve">Radio Recuerdos</t>
  </si>
  <si>
    <t xml:space="preserve">690 AM</t>
  </si>
  <si>
    <t xml:space="preserve">Radioacktiva</t>
  </si>
  <si>
    <t xml:space="preserve">97.9 FM</t>
  </si>
  <si>
    <t xml:space="preserve">101.9 FM</t>
  </si>
  <si>
    <t xml:space="preserve">Vibra St</t>
  </si>
  <si>
    <t xml:space="preserve">104.9 FM</t>
  </si>
  <si>
    <t xml:space="preserve">W Radio Estadio</t>
  </si>
  <si>
    <t xml:space="preserve">850 AM</t>
  </si>
  <si>
    <t xml:space="preserve">Oxigeno</t>
  </si>
  <si>
    <t xml:space="preserve">100.4 FM</t>
  </si>
  <si>
    <t xml:space="preserve">650 AM</t>
  </si>
  <si>
    <t xml:space="preserve">1.340 AM</t>
  </si>
  <si>
    <t xml:space="preserve">88.9 FM</t>
  </si>
  <si>
    <t xml:space="preserve">96.3 F.M</t>
  </si>
  <si>
    <t xml:space="preserve">610 Bolero</t>
  </si>
  <si>
    <t xml:space="preserve">610 AM</t>
  </si>
  <si>
    <t xml:space="preserve">Radio Continental</t>
  </si>
  <si>
    <t xml:space="preserve">890 AM</t>
  </si>
  <si>
    <t xml:space="preserve">La Voz De Bogota</t>
  </si>
  <si>
    <t xml:space="preserve">930 AM</t>
  </si>
  <si>
    <t xml:space="preserve">Radio Cordillera</t>
  </si>
  <si>
    <t xml:space="preserve">1190 AM</t>
  </si>
  <si>
    <t xml:space="preserve">Emisora Kennedy</t>
  </si>
  <si>
    <t xml:space="preserve">Radio Capital </t>
  </si>
  <si>
    <t xml:space="preserve">1.250 KHZ</t>
  </si>
  <si>
    <t xml:space="preserve">Bolivar</t>
  </si>
  <si>
    <t xml:space="preserve">Arjona Estereo</t>
  </si>
  <si>
    <t xml:space="preserve">100.5 MHZ </t>
  </si>
  <si>
    <t xml:space="preserve">Cantagallo Estereo</t>
  </si>
  <si>
    <t xml:space="preserve">101.2 MHZ</t>
  </si>
  <si>
    <t xml:space="preserve">Crc Cartagena</t>
  </si>
  <si>
    <t xml:space="preserve">107.5 FM</t>
  </si>
  <si>
    <t xml:space="preserve">1360 aM</t>
  </si>
  <si>
    <t xml:space="preserve">Antena 2- La Cariñosa</t>
  </si>
  <si>
    <t xml:space="preserve">1.270 AM</t>
  </si>
  <si>
    <t xml:space="preserve">102.5 FM</t>
  </si>
  <si>
    <t xml:space="preserve">94.5 FM</t>
  </si>
  <si>
    <t xml:space="preserve">Radio Vigia</t>
  </si>
  <si>
    <t xml:space="preserve">820 AM</t>
  </si>
  <si>
    <t xml:space="preserve">La Voz De Las Antillas</t>
  </si>
  <si>
    <t xml:space="preserve">1300 AM</t>
  </si>
  <si>
    <t xml:space="preserve">1.470 KHZ </t>
  </si>
  <si>
    <t xml:space="preserve">820 KHZ</t>
  </si>
  <si>
    <t xml:space="preserve">Fiebre Estereo</t>
  </si>
  <si>
    <t xml:space="preserve">104.5 MHZ</t>
  </si>
  <si>
    <t xml:space="preserve">El Carmen de Bolivar</t>
  </si>
  <si>
    <t xml:space="preserve">95.5 Estereo</t>
  </si>
  <si>
    <t xml:space="preserve">95.5 MHZ</t>
  </si>
  <si>
    <t xml:space="preserve">Crc Magangue</t>
  </si>
  <si>
    <t xml:space="preserve">960 AM</t>
  </si>
  <si>
    <t xml:space="preserve">Cheverisima Estereo</t>
  </si>
  <si>
    <t xml:space="preserve">Armonia Estereo</t>
  </si>
  <si>
    <t xml:space="preserve">99.1 MHZ</t>
  </si>
  <si>
    <t xml:space="preserve">Monpóx</t>
  </si>
  <si>
    <t xml:space="preserve">Galaxia Estereo</t>
  </si>
  <si>
    <t xml:space="preserve">Malibu Estereo</t>
  </si>
  <si>
    <t xml:space="preserve">94.5 MHZ</t>
  </si>
  <si>
    <t xml:space="preserve">Artesania Estereo</t>
  </si>
  <si>
    <t xml:space="preserve">Innovacion Estereo</t>
  </si>
  <si>
    <t xml:space="preserve">103.5 MHZ</t>
  </si>
  <si>
    <t xml:space="preserve">Tabacuru Estereo</t>
  </si>
  <si>
    <t xml:space="preserve">105.7 MHZ</t>
  </si>
  <si>
    <t xml:space="preserve">San Pablo Estereo</t>
  </si>
  <si>
    <t xml:space="preserve">Soberana Estereo</t>
  </si>
  <si>
    <t xml:space="preserve">107.0 MHZ</t>
  </si>
  <si>
    <t xml:space="preserve">La  Voz Del Lago </t>
  </si>
  <si>
    <t xml:space="preserve">106.6 MHZ </t>
  </si>
  <si>
    <t xml:space="preserve">Arbacubo</t>
  </si>
  <si>
    <t xml:space="preserve">Roble  Estereo</t>
  </si>
  <si>
    <t xml:space="preserve">94.1 MHZ</t>
  </si>
  <si>
    <t xml:space="preserve">Beteiva</t>
  </si>
  <si>
    <t xml:space="preserve">Soñando Caminos</t>
  </si>
  <si>
    <t xml:space="preserve">Reina De Colombia</t>
  </si>
  <si>
    <t xml:space="preserve">870 AM</t>
  </si>
  <si>
    <t xml:space="preserve">Radio Furatena</t>
  </si>
  <si>
    <t xml:space="preserve">10160 AM</t>
  </si>
  <si>
    <t xml:space="preserve">Dorado Estereo</t>
  </si>
  <si>
    <t xml:space="preserve">89.1 MHZ</t>
  </si>
  <si>
    <t xml:space="preserve">1150 AM</t>
  </si>
  <si>
    <t xml:space="preserve">Rcn Duitama</t>
  </si>
  <si>
    <t xml:space="preserve">1.030 AM</t>
  </si>
  <si>
    <t xml:space="preserve">Duit-Tunja-Sog.</t>
  </si>
  <si>
    <t xml:space="preserve">Amor St. (Boyaca St.)</t>
  </si>
  <si>
    <t xml:space="preserve">Floresta Estereo</t>
  </si>
  <si>
    <t xml:space="preserve">Voz De Garagoa</t>
  </si>
  <si>
    <t xml:space="preserve">Alcala Estereo</t>
  </si>
  <si>
    <t xml:space="preserve">90.7 MHZ</t>
  </si>
  <si>
    <t xml:space="preserve">Radio Guateque</t>
  </si>
  <si>
    <t xml:space="preserve">1320 AM</t>
  </si>
  <si>
    <t xml:space="preserve">Sochaquira Estereo</t>
  </si>
  <si>
    <t xml:space="preserve">Radio La Paz</t>
  </si>
  <si>
    <t xml:space="preserve">710 AM</t>
  </si>
  <si>
    <t xml:space="preserve">Lengupa Estereo</t>
  </si>
  <si>
    <t xml:space="preserve">98.6 MHZ</t>
  </si>
  <si>
    <t xml:space="preserve">Mongui</t>
  </si>
  <si>
    <t xml:space="preserve">La Voz De La Villa </t>
  </si>
  <si>
    <t xml:space="preserve">1.530 KHZ </t>
  </si>
  <si>
    <t xml:space="preserve">Hit Estereo</t>
  </si>
  <si>
    <t xml:space="preserve">100.6 MHZ</t>
  </si>
  <si>
    <t xml:space="preserve">Radiodifusora Ricaurte</t>
  </si>
  <si>
    <t xml:space="preserve">1.500 KHZ</t>
  </si>
  <si>
    <t xml:space="preserve">Cuista Estereo</t>
  </si>
  <si>
    <t xml:space="preserve">1.490 KHZ</t>
  </si>
  <si>
    <t xml:space="preserve">Paz del Rio</t>
  </si>
  <si>
    <t xml:space="preserve">Voz Minera De  Colombia</t>
  </si>
  <si>
    <t xml:space="preserve">Claveriana Estereo</t>
  </si>
  <si>
    <t xml:space="preserve">Ecos Del Rio</t>
  </si>
  <si>
    <t xml:space="preserve">Andina Fm Estereo</t>
  </si>
  <si>
    <t xml:space="preserve">Ondas Del Porvenir</t>
  </si>
  <si>
    <t xml:space="preserve">Santa Rosa Viterbo</t>
  </si>
  <si>
    <t xml:space="preserve">Armonia Universal</t>
  </si>
  <si>
    <t xml:space="preserve">Condor Estereo</t>
  </si>
  <si>
    <t xml:space="preserve">Crc Sogamoso</t>
  </si>
  <si>
    <t xml:space="preserve">1090 AM</t>
  </si>
  <si>
    <t xml:space="preserve">107.3 FM</t>
  </si>
  <si>
    <t xml:space="preserve">1.200 AM</t>
  </si>
  <si>
    <t xml:space="preserve">106.1 FM</t>
  </si>
  <si>
    <t xml:space="preserve">Sol Estereo</t>
  </si>
  <si>
    <t xml:space="preserve">Cristal Estereo</t>
  </si>
  <si>
    <t xml:space="preserve">98.3 MHZ</t>
  </si>
  <si>
    <t xml:space="preserve">Radio Semillas </t>
  </si>
  <si>
    <t xml:space="preserve">Crc Tunja</t>
  </si>
  <si>
    <t xml:space="preserve">99.3 FM</t>
  </si>
  <si>
    <t xml:space="preserve">1230 AM</t>
  </si>
  <si>
    <t xml:space="preserve">1120 AM</t>
  </si>
  <si>
    <t xml:space="preserve">102.1 FM</t>
  </si>
  <si>
    <t xml:space="preserve">Armonias Boyacenses</t>
  </si>
  <si>
    <t xml:space="preserve">950 KHZ</t>
  </si>
  <si>
    <t xml:space="preserve">Lanceros Estereo</t>
  </si>
  <si>
    <t xml:space="preserve">Villa De Leyva</t>
  </si>
  <si>
    <t xml:space="preserve">Villa De Leyva Estereo</t>
  </si>
  <si>
    <t xml:space="preserve">Maravilla Estereo</t>
  </si>
  <si>
    <t xml:space="preserve">Radio  Regional Independiente</t>
  </si>
  <si>
    <t xml:space="preserve">1.140 KHZ</t>
  </si>
  <si>
    <t xml:space="preserve">Aranzazú</t>
  </si>
  <si>
    <t xml:space="preserve">Norte Estereo</t>
  </si>
  <si>
    <t xml:space="preserve">Mirador Estereo</t>
  </si>
  <si>
    <t xml:space="preserve">Inmaculada Estereo</t>
  </si>
  <si>
    <t xml:space="preserve">93.1 MHZ</t>
  </si>
  <si>
    <t xml:space="preserve">Filadelfia Estereo</t>
  </si>
  <si>
    <t xml:space="preserve">93.3 MHZ</t>
  </si>
  <si>
    <t xml:space="preserve">La Voz De La Dorada</t>
  </si>
  <si>
    <t xml:space="preserve">1380 AM</t>
  </si>
  <si>
    <t xml:space="preserve">94.7 FM</t>
  </si>
  <si>
    <t xml:space="preserve">Radio Pontona</t>
  </si>
  <si>
    <t xml:space="preserve">1.080 AM</t>
  </si>
  <si>
    <t xml:space="preserve">Crc Manizales</t>
  </si>
  <si>
    <t xml:space="preserve">1180 AM</t>
  </si>
  <si>
    <t xml:space="preserve">91.7 FM</t>
  </si>
  <si>
    <t xml:space="preserve">105.7 FM</t>
  </si>
  <si>
    <t xml:space="preserve">1.450 AM</t>
  </si>
  <si>
    <t xml:space="preserve">95.7 FM</t>
  </si>
  <si>
    <t xml:space="preserve">99.7 FM</t>
  </si>
  <si>
    <t xml:space="preserve">Radio Manizales</t>
  </si>
  <si>
    <t xml:space="preserve">630 AM</t>
  </si>
  <si>
    <t xml:space="preserve">Ondas Del Nevado</t>
  </si>
  <si>
    <t xml:space="preserve">1.090 KHZ</t>
  </si>
  <si>
    <t xml:space="preserve">Sonora F.M. </t>
  </si>
  <si>
    <t xml:space="preserve">95.1 MHZ</t>
  </si>
  <si>
    <t xml:space="preserve">Manzanares Estereo</t>
  </si>
  <si>
    <t xml:space="preserve">Corama Estereo</t>
  </si>
  <si>
    <t xml:space="preserve">90.1 MHZ</t>
  </si>
  <si>
    <t xml:space="preserve">Juventud Estereo</t>
  </si>
  <si>
    <t xml:space="preserve">Armonias Del Ingruma</t>
  </si>
  <si>
    <t xml:space="preserve">1.430 AM</t>
  </si>
  <si>
    <t xml:space="preserve">Panorama Estereo</t>
  </si>
  <si>
    <t xml:space="preserve">Radio Monumental</t>
  </si>
  <si>
    <t xml:space="preserve">Viterbo Estereo </t>
  </si>
  <si>
    <t xml:space="preserve">92,5 MHZ</t>
  </si>
  <si>
    <t xml:space="preserve">Doncello</t>
  </si>
  <si>
    <t xml:space="preserve">Linda Estereo</t>
  </si>
  <si>
    <t xml:space="preserve">95.1 FM</t>
  </si>
  <si>
    <t xml:space="preserve">Crc Florencia</t>
  </si>
  <si>
    <t xml:space="preserve">970 AM</t>
  </si>
  <si>
    <t xml:space="preserve">Armonias Del Caqueta</t>
  </si>
  <si>
    <t xml:space="preserve">Rcn Florencia</t>
  </si>
  <si>
    <t xml:space="preserve">1.440 AM</t>
  </si>
  <si>
    <t xml:space="preserve">Ondas Del Orteguaza</t>
  </si>
  <si>
    <t xml:space="preserve">1160 AM</t>
  </si>
  <si>
    <t xml:space="preserve">Cristalina Estereo</t>
  </si>
  <si>
    <t xml:space="preserve">Esplendida Estereo</t>
  </si>
  <si>
    <t xml:space="preserve">Caqueta Estereo</t>
  </si>
  <si>
    <t xml:space="preserve">88.1 MHZ</t>
  </si>
  <si>
    <t xml:space="preserve">Ecos Del Caguan</t>
  </si>
  <si>
    <t xml:space="preserve">Ecos De Orocue</t>
  </si>
  <si>
    <t xml:space="preserve">107.7 MHZ</t>
  </si>
  <si>
    <t xml:space="preserve">Historica Estereo</t>
  </si>
  <si>
    <t xml:space="preserve">Ondas De Upia</t>
  </si>
  <si>
    <t xml:space="preserve">88.7 MHZ</t>
  </si>
  <si>
    <t xml:space="preserve">Caracol Radio Yopal</t>
  </si>
  <si>
    <t xml:space="preserve">Cravo Sur</t>
  </si>
  <si>
    <t xml:space="preserve">Violeta Estereo</t>
  </si>
  <si>
    <t xml:space="preserve">89.7 MHZ</t>
  </si>
  <si>
    <t xml:space="preserve">La Voz Del Yopal</t>
  </si>
  <si>
    <t xml:space="preserve">Almaguer Estereo</t>
  </si>
  <si>
    <t xml:space="preserve">91.4 MHZ</t>
  </si>
  <si>
    <t xml:space="preserve">Balboa Estereo</t>
  </si>
  <si>
    <t xml:space="preserve">Bolivar Estereo</t>
  </si>
  <si>
    <t xml:space="preserve">99.4 MHZ</t>
  </si>
  <si>
    <t xml:space="preserve">Digital Estereo</t>
  </si>
  <si>
    <t xml:space="preserve">94.7 MHZ</t>
  </si>
  <si>
    <t xml:space="preserve">Piendamo Estereo</t>
  </si>
  <si>
    <t xml:space="preserve">88.9 MHZ</t>
  </si>
  <si>
    <t xml:space="preserve">Crc Popayan</t>
  </si>
  <si>
    <t xml:space="preserve">1330 AM</t>
  </si>
  <si>
    <t xml:space="preserve">98.1 FM</t>
  </si>
  <si>
    <t xml:space="preserve">La Voz De Belalcazar</t>
  </si>
  <si>
    <t xml:space="preserve">1430 AM</t>
  </si>
  <si>
    <t xml:space="preserve">Caucana 1040</t>
  </si>
  <si>
    <t xml:space="preserve">1.040 KHZ</t>
  </si>
  <si>
    <t xml:space="preserve">100.1 FM</t>
  </si>
  <si>
    <t xml:space="preserve">Santander Estereo</t>
  </si>
  <si>
    <t xml:space="preserve">96.9 MHZ</t>
  </si>
  <si>
    <t xml:space="preserve">Guambia Estereo</t>
  </si>
  <si>
    <t xml:space="preserve">La Voz De Silvia</t>
  </si>
  <si>
    <t xml:space="preserve">Ondas Del Cesar</t>
  </si>
  <si>
    <t xml:space="preserve">1030 AM</t>
  </si>
  <si>
    <t xml:space="preserve">Buturama St.</t>
  </si>
  <si>
    <t xml:space="preserve">101.7 FM</t>
  </si>
  <si>
    <t xml:space="preserve">La Voz De Aguachica</t>
  </si>
  <si>
    <t xml:space="preserve">1.330 AM</t>
  </si>
  <si>
    <t xml:space="preserve">89.2 MHZ</t>
  </si>
  <si>
    <t xml:space="preserve">Paletilla Estereo</t>
  </si>
  <si>
    <t xml:space="preserve">91-7 MHZ</t>
  </si>
  <si>
    <t xml:space="preserve">Tropical Estereo</t>
  </si>
  <si>
    <t xml:space="preserve">95.7 MHZ</t>
  </si>
  <si>
    <t xml:space="preserve">Voz De Curumani</t>
  </si>
  <si>
    <t xml:space="preserve">88.2 MHZ</t>
  </si>
  <si>
    <t xml:space="preserve">Villa Estereo</t>
  </si>
  <si>
    <t xml:space="preserve">Gamarra Estereo</t>
  </si>
  <si>
    <t xml:space="preserve">La Voz De La Jagua</t>
  </si>
  <si>
    <t xml:space="preserve">Manaure Estereo</t>
  </si>
  <si>
    <t xml:space="preserve">101.7 MHZ</t>
  </si>
  <si>
    <t xml:space="preserve">La Palma Estereo</t>
  </si>
  <si>
    <t xml:space="preserve">106.2 MHZ</t>
  </si>
  <si>
    <t xml:space="preserve">San Martin de Tours</t>
  </si>
  <si>
    <t xml:space="preserve">San Martin De Tours</t>
  </si>
  <si>
    <t xml:space="preserve">Crc Valledupar</t>
  </si>
  <si>
    <t xml:space="preserve">La Voz Del Cañaguate</t>
  </si>
  <si>
    <t xml:space="preserve">860 Am</t>
  </si>
  <si>
    <t xml:space="preserve">100.7 FM</t>
  </si>
  <si>
    <t xml:space="preserve">Radio Guatapuri</t>
  </si>
  <si>
    <t xml:space="preserve">740 KHZ</t>
  </si>
  <si>
    <t xml:space="preserve">Brisas Del San Juan St.</t>
  </si>
  <si>
    <t xml:space="preserve">Crc Quibdo</t>
  </si>
  <si>
    <t xml:space="preserve">La Voz Del Choco</t>
  </si>
  <si>
    <t xml:space="preserve">1.580 AM</t>
  </si>
  <si>
    <t xml:space="preserve">Ecos Del Atrato</t>
  </si>
  <si>
    <t xml:space="preserve">1.360 KHZ</t>
  </si>
  <si>
    <t xml:space="preserve">Sonorama Stereo</t>
  </si>
  <si>
    <t xml:space="preserve">Oro Estereo</t>
  </si>
  <si>
    <t xml:space="preserve">Radio Progreso</t>
  </si>
  <si>
    <t xml:space="preserve">1.030 KHZ</t>
  </si>
  <si>
    <t xml:space="preserve">La Voz Del Niquel</t>
  </si>
  <si>
    <t xml:space="preserve">1400 AM</t>
  </si>
  <si>
    <t xml:space="preserve">Montelibano Estereo </t>
  </si>
  <si>
    <t xml:space="preserve">105.1 MHZ</t>
  </si>
  <si>
    <t xml:space="preserve">Voz De Monteria</t>
  </si>
  <si>
    <t xml:space="preserve">1.080 KHZ</t>
  </si>
  <si>
    <t xml:space="preserve">Radio Panzenu</t>
  </si>
  <si>
    <t xml:space="preserve">1.010 KHZ</t>
  </si>
  <si>
    <t xml:space="preserve">Crc Monteria</t>
  </si>
  <si>
    <t xml:space="preserve">1310 AM</t>
  </si>
  <si>
    <t xml:space="preserve">102.0 FM</t>
  </si>
  <si>
    <t xml:space="preserve">1.050 AM</t>
  </si>
  <si>
    <t xml:space="preserve">Emisora Ideal</t>
  </si>
  <si>
    <t xml:space="preserve">1100 Am</t>
  </si>
  <si>
    <t xml:space="preserve">Radio Baraji</t>
  </si>
  <si>
    <t xml:space="preserve">1.190 AM</t>
  </si>
  <si>
    <t xml:space="preserve">San Felipe Estereo</t>
  </si>
  <si>
    <t xml:space="preserve">102.8 FM</t>
  </si>
  <si>
    <t xml:space="preserve">Tierra Alta</t>
  </si>
  <si>
    <t xml:space="preserve">Paramillo Estereo</t>
  </si>
  <si>
    <t xml:space="preserve">Valencia Estereo</t>
  </si>
  <si>
    <t xml:space="preserve">96.8 MHZ</t>
  </si>
  <si>
    <t xml:space="preserve">Manantial Estereo</t>
  </si>
  <si>
    <t xml:space="preserve">106.7 MHZ</t>
  </si>
  <si>
    <t xml:space="preserve">Bogotá </t>
  </si>
  <si>
    <t xml:space="preserve">105.4 FM</t>
  </si>
  <si>
    <t xml:space="preserve">Ecos Del Rosario</t>
  </si>
  <si>
    <t xml:space="preserve">Colina Estereo</t>
  </si>
  <si>
    <t xml:space="preserve">91.5 MHZ</t>
  </si>
  <si>
    <t xml:space="preserve">Cáqueza</t>
  </si>
  <si>
    <t xml:space="preserve">La Voz De Caqueza</t>
  </si>
  <si>
    <t xml:space="preserve">107.3 MHZ</t>
  </si>
  <si>
    <t xml:space="preserve">94.9MHZ</t>
  </si>
  <si>
    <t xml:space="preserve">Luna Estereo</t>
  </si>
  <si>
    <t xml:space="preserve">106.4 MHZ</t>
  </si>
  <si>
    <t xml:space="preserve">Amigos De Choconta</t>
  </si>
  <si>
    <t xml:space="preserve">101,3 MHZ</t>
  </si>
  <si>
    <t xml:space="preserve">La Voz Del Agua</t>
  </si>
  <si>
    <t xml:space="preserve">Cotidiana Estereo</t>
  </si>
  <si>
    <t xml:space="preserve">Radio Guia </t>
  </si>
  <si>
    <t xml:space="preserve">Facatativa</t>
  </si>
  <si>
    <t xml:space="preserve">Vilmar F.M. Estereo</t>
  </si>
  <si>
    <t xml:space="preserve">91.3 MHZ</t>
  </si>
  <si>
    <t xml:space="preserve">Fómeque</t>
  </si>
  <si>
    <t xml:space="preserve">Chingaza Estereo</t>
  </si>
  <si>
    <t xml:space="preserve">Bacata Estereo</t>
  </si>
  <si>
    <t xml:space="preserve">Nueva Vida Estereo</t>
  </si>
  <si>
    <t xml:space="preserve">101.3 MHZ</t>
  </si>
  <si>
    <t xml:space="preserve">Toca  Estereo </t>
  </si>
  <si>
    <t xml:space="preserve">105,3 MHZ</t>
  </si>
  <si>
    <t xml:space="preserve">Emisora Nueva Epoca</t>
  </si>
  <si>
    <t xml:space="preserve">1200 AM</t>
  </si>
  <si>
    <t xml:space="preserve">Gachalá</t>
  </si>
  <si>
    <t xml:space="preserve">Farallones Estereo</t>
  </si>
  <si>
    <t xml:space="preserve">Asivag  Estereo</t>
  </si>
  <si>
    <t xml:space="preserve">1450 AM</t>
  </si>
  <si>
    <t xml:space="preserve">1.320 AM</t>
  </si>
  <si>
    <t xml:space="preserve">93.6 FM</t>
  </si>
  <si>
    <t xml:space="preserve">89.3 FM</t>
  </si>
  <si>
    <t xml:space="preserve">Radio Colina</t>
  </si>
  <si>
    <t xml:space="preserve">Radio Girardot</t>
  </si>
  <si>
    <t xml:space="preserve">Guaduas Estereo</t>
  </si>
  <si>
    <t xml:space="preserve">88.3 MHZ</t>
  </si>
  <si>
    <t xml:space="preserve">Vida Fm</t>
  </si>
  <si>
    <t xml:space="preserve">Nuevo Horizonte</t>
  </si>
  <si>
    <t xml:space="preserve">Jota Estereo</t>
  </si>
  <si>
    <t xml:space="preserve">La Calera Fm</t>
  </si>
  <si>
    <t xml:space="preserve">102.3 MHZ</t>
  </si>
  <si>
    <t xml:space="preserve">La Peña F.M. Estereo</t>
  </si>
  <si>
    <t xml:space="preserve">89,3  MHZ</t>
  </si>
  <si>
    <t xml:space="preserve">Lenguazaque Estereo</t>
  </si>
  <si>
    <t xml:space="preserve">94.4 MHZ</t>
  </si>
  <si>
    <t xml:space="preserve">Asoam Estereo</t>
  </si>
  <si>
    <t xml:space="preserve">Radio Futurama</t>
  </si>
  <si>
    <t xml:space="preserve">Dulce St.</t>
  </si>
  <si>
    <t xml:space="preserve">Pacho Estereo</t>
  </si>
  <si>
    <t xml:space="preserve">Santa Ana Estereo</t>
  </si>
  <si>
    <t xml:space="preserve">Salgar Estereo</t>
  </si>
  <si>
    <t xml:space="preserve">Maria Auxiliadora</t>
  </si>
  <si>
    <t xml:space="preserve">Radio Rumbo</t>
  </si>
  <si>
    <t xml:space="preserve">Roca Estereo</t>
  </si>
  <si>
    <t xml:space="preserve">Juaica Estereo</t>
  </si>
  <si>
    <t xml:space="preserve">Shalom Estereo</t>
  </si>
  <si>
    <t xml:space="preserve">107.8 MHZ</t>
  </si>
  <si>
    <t xml:space="preserve">Alegria Estereo</t>
  </si>
  <si>
    <t xml:space="preserve">94,4 MHZ</t>
  </si>
  <si>
    <t xml:space="preserve">Crecer Estereo</t>
  </si>
  <si>
    <t xml:space="preserve">Independencia Estereo</t>
  </si>
  <si>
    <t xml:space="preserve">106.6 MHZ</t>
  </si>
  <si>
    <t xml:space="preserve">Viani</t>
  </si>
  <si>
    <t xml:space="preserve">Viani Estereo</t>
  </si>
  <si>
    <t xml:space="preserve">San Juan Estereo</t>
  </si>
  <si>
    <t xml:space="preserve">Jazmar St</t>
  </si>
  <si>
    <t xml:space="preserve">101.3 FM</t>
  </si>
  <si>
    <t xml:space="preserve">Armonias Zipaquireñas</t>
  </si>
  <si>
    <t xml:space="preserve">1600 AM</t>
  </si>
  <si>
    <t xml:space="preserve">Catedral Estereo</t>
  </si>
  <si>
    <t xml:space="preserve">Kokoriko Estereo</t>
  </si>
  <si>
    <t xml:space="preserve">Puerto Inírida</t>
  </si>
  <si>
    <t xml:space="preserve">Custodia Estereo</t>
  </si>
  <si>
    <t xml:space="preserve">102.1 MHZ</t>
  </si>
  <si>
    <t xml:space="preserve">Guajira</t>
  </si>
  <si>
    <t xml:space="preserve">Fonseca Estereo</t>
  </si>
  <si>
    <t xml:space="preserve">Yoruma Fm Estereo</t>
  </si>
  <si>
    <t xml:space="preserve">89,5  MHZ</t>
  </si>
  <si>
    <t xml:space="preserve">Caracol Radio Riohacha</t>
  </si>
  <si>
    <t xml:space="preserve">93.7 FM</t>
  </si>
  <si>
    <t xml:space="preserve">Radio Delfin</t>
  </si>
  <si>
    <t xml:space="preserve">1.060 KHZ</t>
  </si>
  <si>
    <t xml:space="preserve">Impacto Popular</t>
  </si>
  <si>
    <t xml:space="preserve">1,280 KHZ</t>
  </si>
  <si>
    <t xml:space="preserve">S. José del Guaviare</t>
  </si>
  <si>
    <t xml:space="preserve">104.7 MHZ</t>
  </si>
  <si>
    <t xml:space="preserve">Marandua Estereo</t>
  </si>
  <si>
    <t xml:space="preserve">100.7 MHZ</t>
  </si>
  <si>
    <t xml:space="preserve">Caracol Radio Guaviare</t>
  </si>
  <si>
    <t xml:space="preserve">La Voz Del Guaviare</t>
  </si>
  <si>
    <t xml:space="preserve">1.180 AM</t>
  </si>
  <si>
    <t xml:space="preserve">CampoAlegre</t>
  </si>
  <si>
    <t xml:space="preserve">Alegre Estereo</t>
  </si>
  <si>
    <t xml:space="preserve">95.8 MHZ</t>
  </si>
  <si>
    <t xml:space="preserve">Radio Garzon</t>
  </si>
  <si>
    <t xml:space="preserve">1.490 AM</t>
  </si>
  <si>
    <t xml:space="preserve">88,3 FM</t>
  </si>
  <si>
    <t xml:space="preserve">89.3 MHZ</t>
  </si>
  <si>
    <t xml:space="preserve">05.8 MHZ</t>
  </si>
  <si>
    <t xml:space="preserve">Potencia Latina</t>
  </si>
  <si>
    <t xml:space="preserve">Global Fm Stereo</t>
  </si>
  <si>
    <t xml:space="preserve">96.8 FM</t>
  </si>
  <si>
    <t xml:space="preserve">Crc Neiva</t>
  </si>
  <si>
    <t xml:space="preserve">104,3 FM</t>
  </si>
  <si>
    <t xml:space="preserve">1210 AM</t>
  </si>
  <si>
    <t xml:space="preserve">98.3 FM</t>
  </si>
  <si>
    <t xml:space="preserve">Radio Surcolombiana</t>
  </si>
  <si>
    <t xml:space="preserve">Radio Ocho</t>
  </si>
  <si>
    <t xml:space="preserve">95,8 MHZ</t>
  </si>
  <si>
    <t xml:space="preserve">1.380 KHZ</t>
  </si>
  <si>
    <t xml:space="preserve">H.J. Doble K</t>
  </si>
  <si>
    <t xml:space="preserve">840 KHZ</t>
  </si>
  <si>
    <t xml:space="preserve">103.3 MHZ</t>
  </si>
  <si>
    <t xml:space="preserve">Huila Estereo</t>
  </si>
  <si>
    <t xml:space="preserve">97,3 FM</t>
  </si>
  <si>
    <t xml:space="preserve">1.280 AM</t>
  </si>
  <si>
    <t xml:space="preserve">La Poderosa</t>
  </si>
  <si>
    <t xml:space="preserve">Ke Buena </t>
  </si>
  <si>
    <t xml:space="preserve">101.8 MHZ</t>
  </si>
  <si>
    <t xml:space="preserve">Uno A Estereo </t>
  </si>
  <si>
    <t xml:space="preserve">88,8  MHZ</t>
  </si>
  <si>
    <t xml:space="preserve">La Fiera</t>
  </si>
  <si>
    <t xml:space="preserve">Algarrobo Estereo</t>
  </si>
  <si>
    <t xml:space="preserve">96,8 MHZ</t>
  </si>
  <si>
    <t xml:space="preserve">Macondo Estereo</t>
  </si>
  <si>
    <t xml:space="preserve">103.4 MHZ</t>
  </si>
  <si>
    <t xml:space="preserve">Ciénaga </t>
  </si>
  <si>
    <t xml:space="preserve">Fuego Estereo</t>
  </si>
  <si>
    <t xml:space="preserve">101.9 MHZ</t>
  </si>
  <si>
    <t xml:space="preserve">106.1 Fm</t>
  </si>
  <si>
    <t xml:space="preserve">Palomeque Estereo</t>
  </si>
  <si>
    <t xml:space="preserve">Radiorama</t>
  </si>
  <si>
    <t xml:space="preserve">Karibe Estereo</t>
  </si>
  <si>
    <t xml:space="preserve">Impacto Estereo</t>
  </si>
  <si>
    <t xml:space="preserve">107.9 MHZ</t>
  </si>
  <si>
    <t xml:space="preserve">Pivijav</t>
  </si>
  <si>
    <t xml:space="preserve">Voz De Pivijay</t>
  </si>
  <si>
    <t xml:space="preserve">Radio Magdalena</t>
  </si>
  <si>
    <t xml:space="preserve">101.1 FM</t>
  </si>
  <si>
    <t xml:space="preserve">Radio Uno Del Caribe</t>
  </si>
  <si>
    <t xml:space="preserve">106,9 FM</t>
  </si>
  <si>
    <t xml:space="preserve">Radio Rodadero</t>
  </si>
  <si>
    <t xml:space="preserve">1480 AM</t>
  </si>
  <si>
    <t xml:space="preserve">Ondas Del Caribe</t>
  </si>
  <si>
    <t xml:space="preserve">Radio Galeon</t>
  </si>
  <si>
    <t xml:space="preserve">890 KHZ</t>
  </si>
  <si>
    <t xml:space="preserve">Radio K </t>
  </si>
  <si>
    <t xml:space="preserve">Radio Fiesta</t>
  </si>
  <si>
    <t xml:space="preserve">Acacias</t>
  </si>
  <si>
    <t xml:space="preserve">R.C.A Nuestra Estacion</t>
  </si>
  <si>
    <t xml:space="preserve">106.8 MHZ</t>
  </si>
  <si>
    <t xml:space="preserve">La Voz Del Ariari</t>
  </si>
  <si>
    <t xml:space="preserve">1290 AM</t>
  </si>
  <si>
    <t xml:space="preserve">La Voz De La Conquista</t>
  </si>
  <si>
    <t xml:space="preserve">Ondas De Don Bosco</t>
  </si>
  <si>
    <t xml:space="preserve">Puerto Gaitan Estereo</t>
  </si>
  <si>
    <t xml:space="preserve">107.5 MHZ</t>
  </si>
  <si>
    <t xml:space="preserve">Latina Fm Estereo</t>
  </si>
  <si>
    <t xml:space="preserve">88.8 MHZ</t>
  </si>
  <si>
    <t xml:space="preserve">Bacana Estereo</t>
  </si>
  <si>
    <t xml:space="preserve">94.8 MHZ</t>
  </si>
  <si>
    <t xml:space="preserve">Bendicion Estereo</t>
  </si>
  <si>
    <t xml:space="preserve">Calor Estereo</t>
  </si>
  <si>
    <t xml:space="preserve">La Voz De Los Centauros</t>
  </si>
  <si>
    <t xml:space="preserve">1140 AM</t>
  </si>
  <si>
    <t xml:space="preserve">La Voz Del Llano</t>
  </si>
  <si>
    <t xml:space="preserve">1.020 KHZ</t>
  </si>
  <si>
    <t xml:space="preserve">Ondas Del Meta</t>
  </si>
  <si>
    <t xml:space="preserve">Radio Macarena</t>
  </si>
  <si>
    <t xml:space="preserve">Ondas Del Sur</t>
  </si>
  <si>
    <t xml:space="preserve">Cumbal Estereo</t>
  </si>
  <si>
    <t xml:space="preserve">96,3 MHZ</t>
  </si>
  <si>
    <t xml:space="preserve">Alcala Estereo </t>
  </si>
  <si>
    <t xml:space="preserve">Primaveral Estereo</t>
  </si>
  <si>
    <t xml:space="preserve">Verde Estereo</t>
  </si>
  <si>
    <t xml:space="preserve">Radio Ipiales</t>
  </si>
  <si>
    <t xml:space="preserve">101.7 Fm St.</t>
  </si>
  <si>
    <t xml:space="preserve">Radio Las Lajas</t>
  </si>
  <si>
    <t xml:space="preserve">1.160 AM</t>
  </si>
  <si>
    <t xml:space="preserve">1.400 KHZ</t>
  </si>
  <si>
    <t xml:space="preserve">Radio Viva - Cultural Bolivar</t>
  </si>
  <si>
    <t xml:space="preserve">1.220 KHZ</t>
  </si>
  <si>
    <t xml:space="preserve">Canal Del Colores</t>
  </si>
  <si>
    <t xml:space="preserve">1.160 KHZ</t>
  </si>
  <si>
    <t xml:space="preserve">Cascabel Estereo</t>
  </si>
  <si>
    <t xml:space="preserve">106.1 MHZ</t>
  </si>
  <si>
    <t xml:space="preserve">92.1 MHZ</t>
  </si>
  <si>
    <t xml:space="preserve">Crc Pasto</t>
  </si>
  <si>
    <t xml:space="preserve">97.1 FM</t>
  </si>
  <si>
    <t xml:space="preserve">1.460 AM</t>
  </si>
  <si>
    <t xml:space="preserve">94.1 FM</t>
  </si>
  <si>
    <t xml:space="preserve">La Voz Del Galeras</t>
  </si>
  <si>
    <t xml:space="preserve">Ecos De Pasto</t>
  </si>
  <si>
    <t xml:space="preserve">Ondas Del Mayo</t>
  </si>
  <si>
    <t xml:space="preserve">920 KHZ</t>
  </si>
  <si>
    <t xml:space="preserve">Radio Viva</t>
  </si>
  <si>
    <t xml:space="preserve">1.230 KHZ</t>
  </si>
  <si>
    <t xml:space="preserve">Voz Del Galeras</t>
  </si>
  <si>
    <t xml:space="preserve">1,100 KHZ</t>
  </si>
  <si>
    <t xml:space="preserve">Puerres Estereo </t>
  </si>
  <si>
    <t xml:space="preserve">105,7 MHZ</t>
  </si>
  <si>
    <t xml:space="preserve">La Voz De Samaniego</t>
  </si>
  <si>
    <t xml:space="preserve">San Andrés de Tumaco</t>
  </si>
  <si>
    <t xml:space="preserve">Radio Mira</t>
  </si>
  <si>
    <t xml:space="preserve">91.1 FM</t>
  </si>
  <si>
    <t xml:space="preserve">Estelar Estereo</t>
  </si>
  <si>
    <t xml:space="preserve">Radio Austral</t>
  </si>
  <si>
    <t xml:space="preserve">1.540 KHZ</t>
  </si>
  <si>
    <t xml:space="preserve">Sabana Estereo</t>
  </si>
  <si>
    <t xml:space="preserve">Norte de Santander</t>
  </si>
  <si>
    <t xml:space="preserve">103.2 MHZ</t>
  </si>
  <si>
    <t xml:space="preserve">Radio Bochalena</t>
  </si>
  <si>
    <t xml:space="preserve">107.2 MHZ</t>
  </si>
  <si>
    <t xml:space="preserve">Chinacota Estereo</t>
  </si>
  <si>
    <t xml:space="preserve">98.2 MHZ</t>
  </si>
  <si>
    <t xml:space="preserve">Voz Del Norte</t>
  </si>
  <si>
    <t xml:space="preserve">Crc Cucuta</t>
  </si>
  <si>
    <t xml:space="preserve">89.7 FM</t>
  </si>
  <si>
    <t xml:space="preserve">1250 AM</t>
  </si>
  <si>
    <t xml:space="preserve">1.210 AM</t>
  </si>
  <si>
    <t xml:space="preserve">102.7 FM</t>
  </si>
  <si>
    <t xml:space="preserve">99.2 FM</t>
  </si>
  <si>
    <t xml:space="preserve">Voz De La Gran Colombia</t>
  </si>
  <si>
    <t xml:space="preserve">Radio Guaimaral</t>
  </si>
  <si>
    <t xml:space="preserve">1370 AM</t>
  </si>
  <si>
    <t xml:space="preserve">Radio San Jose</t>
  </si>
  <si>
    <t xml:space="preserve">105.2 MHZ</t>
  </si>
  <si>
    <t xml:space="preserve">Radio Sonar</t>
  </si>
  <si>
    <t xml:space="preserve">107.7 FM</t>
  </si>
  <si>
    <t xml:space="preserve">Radio Catatumbo</t>
  </si>
  <si>
    <t xml:space="preserve">1.150 AM</t>
  </si>
  <si>
    <t xml:space="preserve">Radio Cariongo</t>
  </si>
  <si>
    <t xml:space="preserve">Radio Zulima</t>
  </si>
  <si>
    <t xml:space="preserve">1,580 KHZ</t>
  </si>
  <si>
    <t xml:space="preserve">Maguare Fm</t>
  </si>
  <si>
    <t xml:space="preserve">89.3 Fm</t>
  </si>
  <si>
    <t xml:space="preserve">Putumayo St</t>
  </si>
  <si>
    <t xml:space="preserve">Radio Sundamanoy</t>
  </si>
  <si>
    <t xml:space="preserve">1.300 AM</t>
  </si>
  <si>
    <t xml:space="preserve">Maguare Estereo</t>
  </si>
  <si>
    <t xml:space="preserve">Orito  Estereo </t>
  </si>
  <si>
    <t xml:space="preserve">Puerto Asis</t>
  </si>
  <si>
    <t xml:space="preserve">Colombianisima Estereo</t>
  </si>
  <si>
    <t xml:space="preserve">Diamante Esterxo</t>
  </si>
  <si>
    <t xml:space="preserve">Crc Armenia</t>
  </si>
  <si>
    <t xml:space="preserve">1550 AM</t>
  </si>
  <si>
    <t xml:space="preserve">106.4 FM</t>
  </si>
  <si>
    <t xml:space="preserve">90.7 FM</t>
  </si>
  <si>
    <t xml:space="preserve">96.7 FM</t>
  </si>
  <si>
    <t xml:space="preserve">La Voz De Armenia</t>
  </si>
  <si>
    <t xml:space="preserve">1040 AM</t>
  </si>
  <si>
    <t xml:space="preserve">Transmisora Quindio</t>
  </si>
  <si>
    <t xml:space="preserve">720 KHZ</t>
  </si>
  <si>
    <t xml:space="preserve">Radio Ciudad Milagro </t>
  </si>
  <si>
    <t xml:space="preserve">1,460 KHZ</t>
  </si>
  <si>
    <t xml:space="preserve">Calarcá</t>
  </si>
  <si>
    <t xml:space="preserve">Alfa Estereo</t>
  </si>
  <si>
    <t xml:space="preserve">Finlandia</t>
  </si>
  <si>
    <t xml:space="preserve">Eden Estereo</t>
  </si>
  <si>
    <t xml:space="preserve">Montenegro Estereo</t>
  </si>
  <si>
    <t xml:space="preserve">Quimbaya Estereo</t>
  </si>
  <si>
    <t xml:space="preserve">Belen Estereo</t>
  </si>
  <si>
    <t xml:space="preserve">Dos Quebradas</t>
  </si>
  <si>
    <t xml:space="preserve">Dos Quebradas Estereo</t>
  </si>
  <si>
    <t xml:space="preserve">92.9 MHZ</t>
  </si>
  <si>
    <t xml:space="preserve">Azucar Estereo</t>
  </si>
  <si>
    <t xml:space="preserve">Sembrando Estereo</t>
  </si>
  <si>
    <t xml:space="preserve">Crc Pereira</t>
  </si>
  <si>
    <t xml:space="preserve">950 AM</t>
  </si>
  <si>
    <t xml:space="preserve">88.7 FM</t>
  </si>
  <si>
    <t xml:space="preserve">La Voz Amiga</t>
  </si>
  <si>
    <t xml:space="preserve">Radio Matecaña</t>
  </si>
  <si>
    <t xml:space="preserve">Ecos Del Risaralda</t>
  </si>
  <si>
    <t xml:space="preserve">Pereira </t>
  </si>
  <si>
    <t xml:space="preserve">Rumba St. Del Café</t>
  </si>
  <si>
    <t xml:space="preserve">105.2 FM</t>
  </si>
  <si>
    <t xml:space="preserve">Radio Uno Del Café</t>
  </si>
  <si>
    <t xml:space="preserve">98.5 FM</t>
  </si>
  <si>
    <t xml:space="preserve">Antena De Los Andes</t>
  </si>
  <si>
    <t xml:space="preserve">98.2 FM</t>
  </si>
  <si>
    <t xml:space="preserve">La Voz Del Rio Suarez</t>
  </si>
  <si>
    <t xml:space="preserve">La Voz Del Petroleo</t>
  </si>
  <si>
    <t xml:space="preserve">1540 AM</t>
  </si>
  <si>
    <t xml:space="preserve">98.7 FM</t>
  </si>
  <si>
    <t xml:space="preserve">Radio Yarima</t>
  </si>
  <si>
    <t xml:space="preserve">1,010 KHZ</t>
  </si>
  <si>
    <t xml:space="preserve">Yariguies Estereo</t>
  </si>
  <si>
    <t xml:space="preserve">102,7 MHZ</t>
  </si>
  <si>
    <t xml:space="preserve">Radio Primavera</t>
  </si>
  <si>
    <t xml:space="preserve">1,020 KHZ</t>
  </si>
  <si>
    <t xml:space="preserve">Radio Bucarica</t>
  </si>
  <si>
    <t xml:space="preserve">1.050 KHZ</t>
  </si>
  <si>
    <t xml:space="preserve">Onda Cinco</t>
  </si>
  <si>
    <t xml:space="preserve">1,300 KHZ</t>
  </si>
  <si>
    <t xml:space="preserve">Crc Bucaramanga</t>
  </si>
  <si>
    <t xml:space="preserve">880 AM</t>
  </si>
  <si>
    <t xml:space="preserve">1270 AM</t>
  </si>
  <si>
    <t xml:space="preserve">104.7 FM</t>
  </si>
  <si>
    <t xml:space="preserve">1.480 AM</t>
  </si>
  <si>
    <t xml:space="preserve">Radio Santander</t>
  </si>
  <si>
    <t xml:space="preserve">103.7 FM</t>
  </si>
  <si>
    <t xml:space="preserve">106.7 FM</t>
  </si>
  <si>
    <t xml:space="preserve">1340 AM</t>
  </si>
  <si>
    <t xml:space="preserve">Charala Estereo</t>
  </si>
  <si>
    <t xml:space="preserve">103,2 MHZ</t>
  </si>
  <si>
    <t xml:space="preserve">La Voz De Cimitarra</t>
  </si>
  <si>
    <t xml:space="preserve">Florida Blanca</t>
  </si>
  <si>
    <t xml:space="preserve">Radio Melodia</t>
  </si>
  <si>
    <t xml:space="preserve">Lebrija</t>
  </si>
  <si>
    <t xml:space="preserve">La Voz De Lebrija</t>
  </si>
  <si>
    <t xml:space="preserve">91.2 MHZ</t>
  </si>
  <si>
    <t xml:space="preserve">Voces Rovirences</t>
  </si>
  <si>
    <t xml:space="preserve">1560 AM</t>
  </si>
  <si>
    <t xml:space="preserve">Ocamonte Estereo</t>
  </si>
  <si>
    <t xml:space="preserve">La Voz De Sorocota</t>
  </si>
  <si>
    <t xml:space="preserve">La Caliente 13 30</t>
  </si>
  <si>
    <t xml:space="preserve">Rcn San Gil</t>
  </si>
  <si>
    <t xml:space="preserve">1.220 AM</t>
  </si>
  <si>
    <t xml:space="preserve">Radio Guanenta</t>
  </si>
  <si>
    <t xml:space="preserve">1,330 KHZ</t>
  </si>
  <si>
    <t xml:space="preserve">La Cometa</t>
  </si>
  <si>
    <t xml:space="preserve">Jose Antonio Galan</t>
  </si>
  <si>
    <t xml:space="preserve">La Voz De Colombia</t>
  </si>
  <si>
    <t xml:space="preserve">1.100 KHZ</t>
  </si>
  <si>
    <t xml:space="preserve">La Cupula Estereo</t>
  </si>
  <si>
    <t xml:space="preserve">98.7  MHZ</t>
  </si>
  <si>
    <t xml:space="preserve">Radio Ciudad De Velez</t>
  </si>
  <si>
    <t xml:space="preserve">Caracol Radio Velez</t>
  </si>
  <si>
    <t xml:space="preserve">1410 AM</t>
  </si>
  <si>
    <t xml:space="preserve">Radio Lenguerke</t>
  </si>
  <si>
    <t xml:space="preserve">1.420 AM</t>
  </si>
  <si>
    <t xml:space="preserve">La Voz De Corozal</t>
  </si>
  <si>
    <t xml:space="preserve">Corozal F.M. Estereo</t>
  </si>
  <si>
    <t xml:space="preserve">106.3 MHZ</t>
  </si>
  <si>
    <t xml:space="preserve">San Francisco Estereo</t>
  </si>
  <si>
    <t xml:space="preserve">97.8 MHZ</t>
  </si>
  <si>
    <t xml:space="preserve">La Voz De San Marcos</t>
  </si>
  <si>
    <t xml:space="preserve">Crc Sincelejo</t>
  </si>
  <si>
    <t xml:space="preserve">1580 AM</t>
  </si>
  <si>
    <t xml:space="preserve">103.5 FM</t>
  </si>
  <si>
    <t xml:space="preserve">Radio Piragua</t>
  </si>
  <si>
    <t xml:space="preserve">Radio Sincelejo</t>
  </si>
  <si>
    <t xml:space="preserve">Radio Chacuri</t>
  </si>
  <si>
    <t xml:space="preserve">1290 KHZ</t>
  </si>
  <si>
    <t xml:space="preserve">Radio Caracoli</t>
  </si>
  <si>
    <t xml:space="preserve">1,060 KHZ</t>
  </si>
  <si>
    <t xml:space="preserve">Primavera Estereo</t>
  </si>
  <si>
    <t xml:space="preserve">99.3 MHZ</t>
  </si>
  <si>
    <t xml:space="preserve">Ambeima St</t>
  </si>
  <si>
    <t xml:space="preserve">89.5 MHZ</t>
  </si>
  <si>
    <t xml:space="preserve">Radio Altamizal</t>
  </si>
  <si>
    <t xml:space="preserve">1520 AM</t>
  </si>
  <si>
    <t xml:space="preserve">1390 AM</t>
  </si>
  <si>
    <t xml:space="preserve">Radio Avenida</t>
  </si>
  <si>
    <t xml:space="preserve">1,390 KHZ</t>
  </si>
  <si>
    <t xml:space="preserve">Radio Ciudad De Flandes</t>
  </si>
  <si>
    <t xml:space="preserve">1,450  KHZ</t>
  </si>
  <si>
    <t xml:space="preserve">Fresno Estereo</t>
  </si>
  <si>
    <t xml:space="preserve">93.5 MHZ</t>
  </si>
  <si>
    <t xml:space="preserve">Voz De Los Pijaos</t>
  </si>
  <si>
    <t xml:space="preserve">1,090 KHZ</t>
  </si>
  <si>
    <t xml:space="preserve">90.5 FM</t>
  </si>
  <si>
    <t xml:space="preserve">90.5 MHZ</t>
  </si>
  <si>
    <t xml:space="preserve">Crc Ibague</t>
  </si>
  <si>
    <t xml:space="preserve">96.3 FM</t>
  </si>
  <si>
    <t xml:space="preserve">1350 AM</t>
  </si>
  <si>
    <t xml:space="preserve">88.3 FM</t>
  </si>
  <si>
    <t xml:space="preserve">Ondas De Ibague</t>
  </si>
  <si>
    <t xml:space="preserve">Voz Del Tolima Am</t>
  </si>
  <si>
    <t xml:space="preserve">870 KHZ</t>
  </si>
  <si>
    <t xml:space="preserve">Ecos Del Combeima</t>
  </si>
  <si>
    <t xml:space="preserve">1,110 KHZ</t>
  </si>
  <si>
    <t xml:space="preserve">Café Estereo</t>
  </si>
  <si>
    <t xml:space="preserve">95.3 MHZ</t>
  </si>
  <si>
    <t xml:space="preserve">Radio Lumbi Mariquita</t>
  </si>
  <si>
    <t xml:space="preserve">Paimina Estereo</t>
  </si>
  <si>
    <t xml:space="preserve">92.7 MHZ</t>
  </si>
  <si>
    <t xml:space="preserve">102.7 MHZ</t>
  </si>
  <si>
    <t xml:space="preserve">Radio Miraflores</t>
  </si>
  <si>
    <t xml:space="preserve">1.130 KHZ</t>
  </si>
  <si>
    <t xml:space="preserve">Ondas De Venadillo</t>
  </si>
  <si>
    <t xml:space="preserve">Valle del Cauca</t>
  </si>
  <si>
    <t xml:space="preserve">Espacial Estereo</t>
  </si>
  <si>
    <t xml:space="preserve">92.8 MHZ</t>
  </si>
  <si>
    <t xml:space="preserve">Cascajal Estereo</t>
  </si>
  <si>
    <t xml:space="preserve">Radio Buenaventura</t>
  </si>
  <si>
    <t xml:space="preserve">1240 AM</t>
  </si>
  <si>
    <t xml:space="preserve">Mar St.</t>
  </si>
  <si>
    <t xml:space="preserve">92.1 FM</t>
  </si>
  <si>
    <t xml:space="preserve">Radio Guadalajara</t>
  </si>
  <si>
    <t xml:space="preserve">103.1 FM</t>
  </si>
  <si>
    <t xml:space="preserve">Voces De Occidente</t>
  </si>
  <si>
    <t xml:space="preserve">860 AM</t>
  </si>
  <si>
    <t xml:space="preserve">Buga Estereo</t>
  </si>
  <si>
    <t xml:space="preserve">98.1 MHZ</t>
  </si>
  <si>
    <t xml:space="preserve">Fiesta (Radio Uno Del Valle)</t>
  </si>
  <si>
    <t xml:space="preserve">Nuevo Mundo Estereo</t>
  </si>
  <si>
    <t xml:space="preserve">Crc Cali Am</t>
  </si>
  <si>
    <t xml:space="preserve">Crc Cali Fm</t>
  </si>
  <si>
    <t xml:space="preserve">99.9 FM</t>
  </si>
  <si>
    <t xml:space="preserve">95.5 FM</t>
  </si>
  <si>
    <t xml:space="preserve">106.5 FM</t>
  </si>
  <si>
    <t xml:space="preserve">98.0 FM</t>
  </si>
  <si>
    <t xml:space="preserve">Radio Calidad</t>
  </si>
  <si>
    <t xml:space="preserve">1.230 AM</t>
  </si>
  <si>
    <t xml:space="preserve">92.5 FM</t>
  </si>
  <si>
    <t xml:space="preserve">La Voz De Cali</t>
  </si>
  <si>
    <t xml:space="preserve">900 AM</t>
  </si>
  <si>
    <t xml:space="preserve">96.5 FM</t>
  </si>
  <si>
    <t xml:space="preserve">101.5 FM</t>
  </si>
  <si>
    <t xml:space="preserve">La Voz Del Valle</t>
  </si>
  <si>
    <t xml:space="preserve">780 AM</t>
  </si>
  <si>
    <t xml:space="preserve">Radio Calima</t>
  </si>
  <si>
    <t xml:space="preserve">940 AM</t>
  </si>
  <si>
    <t xml:space="preserve">Radio Popular</t>
  </si>
  <si>
    <t xml:space="preserve">1080 AM</t>
  </si>
  <si>
    <t xml:space="preserve">Boom Estereo</t>
  </si>
  <si>
    <t xml:space="preserve">Radio Internacional</t>
  </si>
  <si>
    <t xml:space="preserve">Ondas Del Valle</t>
  </si>
  <si>
    <t xml:space="preserve">Radio Robledo</t>
  </si>
  <si>
    <t xml:space="preserve">Florida </t>
  </si>
  <si>
    <t xml:space="preserve">Florida Estereo</t>
  </si>
  <si>
    <t xml:space="preserve">96.1 MHZ</t>
  </si>
  <si>
    <t xml:space="preserve">Corpo Villa Paz</t>
  </si>
  <si>
    <t xml:space="preserve">Radio Palmira</t>
  </si>
  <si>
    <t xml:space="preserve">Armonias Del Palmar</t>
  </si>
  <si>
    <t xml:space="preserve">1.380 AM</t>
  </si>
  <si>
    <t xml:space="preserve">Radio Luna</t>
  </si>
  <si>
    <t xml:space="preserve">Roldanillo Estereo</t>
  </si>
  <si>
    <t xml:space="preserve">88.6 MHZ</t>
  </si>
  <si>
    <t xml:space="preserve">Caracol Radio Sevilla</t>
  </si>
  <si>
    <t xml:space="preserve">1530 AM</t>
  </si>
  <si>
    <t xml:space="preserve">Tulúa</t>
  </si>
  <si>
    <t xml:space="preserve">1.560 AM</t>
  </si>
  <si>
    <t xml:space="preserve">Caracol Radio Tulua</t>
  </si>
  <si>
    <t xml:space="preserve">1440 AM</t>
  </si>
  <si>
    <t xml:space="preserve">Tulua Estereo</t>
  </si>
  <si>
    <t xml:space="preserve">Voz De Los Robles</t>
  </si>
  <si>
    <t xml:space="preserve">Voz Del Vaupes</t>
  </si>
  <si>
    <t xml:space="preserve">Voz De La Voragine</t>
  </si>
  <si>
    <t xml:space="preserve">PERIODICOS EN EL PAIS</t>
  </si>
  <si>
    <t xml:space="preserve">Periódico</t>
  </si>
  <si>
    <t xml:space="preserve">Frecuencia Publ.</t>
  </si>
  <si>
    <t xml:space="preserve">Representante</t>
  </si>
  <si>
    <t xml:space="preserve">Amazonía</t>
  </si>
  <si>
    <t xml:space="preserve">Mensual</t>
  </si>
  <si>
    <t xml:space="preserve">Media Broker</t>
  </si>
  <si>
    <t xml:space="preserve">El Informativo Metropolitano</t>
  </si>
  <si>
    <t xml:space="preserve">Orbita</t>
  </si>
  <si>
    <t xml:space="preserve">Medellin</t>
  </si>
  <si>
    <t xml:space="preserve">Centrópolis</t>
  </si>
  <si>
    <t xml:space="preserve">El Colombiano</t>
  </si>
  <si>
    <t xml:space="preserve">Diario</t>
  </si>
  <si>
    <t xml:space="preserve">El Mundo</t>
  </si>
  <si>
    <t xml:space="preserve">El Pulso</t>
  </si>
  <si>
    <t xml:space="preserve">La Chiva</t>
  </si>
  <si>
    <t xml:space="preserve">La Hoja</t>
  </si>
  <si>
    <t xml:space="preserve">Vivir en el Poblado</t>
  </si>
  <si>
    <t xml:space="preserve">El Nuevo Oriente</t>
  </si>
  <si>
    <t xml:space="preserve">Quincenal</t>
  </si>
  <si>
    <t xml:space="preserve">The Archipiélago Press</t>
  </si>
  <si>
    <t xml:space="preserve">Semanal-Viernes</t>
  </si>
  <si>
    <t xml:space="preserve">Al Día</t>
  </si>
  <si>
    <t xml:space="preserve">El Heraldo</t>
  </si>
  <si>
    <t xml:space="preserve">La Libertad</t>
  </si>
  <si>
    <t xml:space="preserve">Nuestro Diario</t>
  </si>
  <si>
    <t xml:space="preserve">Ccp-El Universal</t>
  </si>
  <si>
    <t xml:space="preserve">Ambito Jurídico</t>
  </si>
  <si>
    <t xml:space="preserve">Legis</t>
  </si>
  <si>
    <t xml:space="preserve">Diario Deportivo</t>
  </si>
  <si>
    <t xml:space="preserve">El Espacio</t>
  </si>
  <si>
    <t xml:space="preserve">El Espectador</t>
  </si>
  <si>
    <t xml:space="preserve">El Nuevo Siglo</t>
  </si>
  <si>
    <t xml:space="preserve">El Periódico</t>
  </si>
  <si>
    <t xml:space="preserve">El Signo Vital</t>
  </si>
  <si>
    <t xml:space="preserve">Bimestral</t>
  </si>
  <si>
    <t xml:space="preserve">El Tiempo</t>
  </si>
  <si>
    <t xml:space="preserve">Ceet</t>
  </si>
  <si>
    <t xml:space="preserve">Hoy</t>
  </si>
  <si>
    <t xml:space="preserve">La República</t>
  </si>
  <si>
    <t xml:space="preserve">Los Pesados del Transporte</t>
  </si>
  <si>
    <t xml:space="preserve">Los Unos</t>
  </si>
  <si>
    <t xml:space="preserve">Mercado de Dinero</t>
  </si>
  <si>
    <t xml:space="preserve">Periódico en Cargo</t>
  </si>
  <si>
    <t xml:space="preserve">Portafolio</t>
  </si>
  <si>
    <t xml:space="preserve">Taxi D.C.</t>
  </si>
  <si>
    <t xml:space="preserve">Turismo Hoy</t>
  </si>
  <si>
    <t xml:space="preserve">Cartagena </t>
  </si>
  <si>
    <t xml:space="preserve">Donde</t>
  </si>
  <si>
    <t xml:space="preserve">El Porvenir</t>
  </si>
  <si>
    <t xml:space="preserve">El Universal</t>
  </si>
  <si>
    <t xml:space="preserve">Ccp-</t>
  </si>
  <si>
    <t xml:space="preserve">La Verdad</t>
  </si>
  <si>
    <t xml:space="preserve">El Magangué Hoy</t>
  </si>
  <si>
    <t xml:space="preserve">Boyacá 7 Dias</t>
  </si>
  <si>
    <t xml:space="preserve">Semanal-Martes/Vns</t>
  </si>
  <si>
    <t xml:space="preserve">La Patria</t>
  </si>
  <si>
    <t xml:space="preserve">El Colono del Sur</t>
  </si>
  <si>
    <t xml:space="preserve">Popayan</t>
  </si>
  <si>
    <t xml:space="preserve">El Liberal</t>
  </si>
  <si>
    <t xml:space="preserve">El Pilón</t>
  </si>
  <si>
    <t xml:space="preserve">Creer</t>
  </si>
  <si>
    <t xml:space="preserve">Ccp-Vanguardia</t>
  </si>
  <si>
    <t xml:space="preserve">Chocó 7 Días</t>
  </si>
  <si>
    <t xml:space="preserve">Semanal- Viernes</t>
  </si>
  <si>
    <t xml:space="preserve">Monteria</t>
  </si>
  <si>
    <t xml:space="preserve">El Meridiano de Córdoba</t>
  </si>
  <si>
    <t xml:space="preserve">El Viajero por la Sabana</t>
  </si>
  <si>
    <t xml:space="preserve">Suma Opinión</t>
  </si>
  <si>
    <t xml:space="preserve">Semanario Nuestro</t>
  </si>
  <si>
    <t xml:space="preserve">Semanal</t>
  </si>
  <si>
    <t xml:space="preserve">As Opinión</t>
  </si>
  <si>
    <t xml:space="preserve">Diario del Huila</t>
  </si>
  <si>
    <t xml:space="preserve">La Nación</t>
  </si>
  <si>
    <t xml:space="preserve">Guajira Gráfica</t>
  </si>
  <si>
    <t xml:space="preserve">La Guajira-El Informador</t>
  </si>
  <si>
    <t xml:space="preserve">El Informador</t>
  </si>
  <si>
    <t xml:space="preserve">Hoy Diario del Magadalena</t>
  </si>
  <si>
    <t xml:space="preserve">Llano 7 Dias</t>
  </si>
  <si>
    <t xml:space="preserve">Semanal-Mts-Jvs-Sab</t>
  </si>
  <si>
    <t xml:space="preserve">Diario del Sur</t>
  </si>
  <si>
    <t xml:space="preserve">La Opinión</t>
  </si>
  <si>
    <t xml:space="preserve">El Nuevo Putumayo</t>
  </si>
  <si>
    <t xml:space="preserve">La Crónica del Quindio</t>
  </si>
  <si>
    <t xml:space="preserve">La Tarde del Quindio</t>
  </si>
  <si>
    <t xml:space="preserve">Diario del Otún</t>
  </si>
  <si>
    <t xml:space="preserve">La Tarde de Pereira</t>
  </si>
  <si>
    <t xml:space="preserve">7 Dias Barrancabermeja</t>
  </si>
  <si>
    <t xml:space="preserve">El Frente</t>
  </si>
  <si>
    <t xml:space="preserve">Vanguardia Liberal</t>
  </si>
  <si>
    <t xml:space="preserve">El Meridiano de Sucre</t>
  </si>
  <si>
    <t xml:space="preserve">El Nuevo Día</t>
  </si>
  <si>
    <t xml:space="preserve">Tolima 7 Dias</t>
  </si>
  <si>
    <t xml:space="preserve">El Puerto</t>
  </si>
  <si>
    <t xml:space="preserve">Semanal- Martes</t>
  </si>
  <si>
    <t xml:space="preserve">Diario Occidente</t>
  </si>
  <si>
    <t xml:space="preserve">El Caleño</t>
  </si>
  <si>
    <t xml:space="preserve">El País</t>
  </si>
  <si>
    <t xml:space="preserve">El Parche</t>
  </si>
  <si>
    <t xml:space="preserve">Q¨Hubo</t>
  </si>
  <si>
    <t xml:space="preserve">CANALES DE TELEVISION ABIERTA</t>
  </si>
  <si>
    <t xml:space="preserve">Tipo de Canal</t>
  </si>
  <si>
    <t xml:space="preserve">Cubrimiento</t>
  </si>
  <si>
    <t xml:space="preserve">Tv Leticia</t>
  </si>
  <si>
    <t xml:space="preserve">Público</t>
  </si>
  <si>
    <t xml:space="preserve">Regional</t>
  </si>
  <si>
    <t xml:space="preserve">Canal U</t>
  </si>
  <si>
    <t xml:space="preserve">Universitario</t>
  </si>
  <si>
    <t xml:space="preserve">Local</t>
  </si>
  <si>
    <t xml:space="preserve">Televida</t>
  </si>
  <si>
    <t xml:space="preserve">Religioso</t>
  </si>
  <si>
    <t xml:space="preserve">Teleantioquia</t>
  </si>
  <si>
    <t xml:space="preserve">Telemedellin</t>
  </si>
  <si>
    <t xml:space="preserve">Privado</t>
  </si>
  <si>
    <t xml:space="preserve">Cosmovisión</t>
  </si>
  <si>
    <t xml:space="preserve">Canal 4</t>
  </si>
  <si>
    <t xml:space="preserve">Teleislas</t>
  </si>
  <si>
    <t xml:space="preserve">Telebaranoa</t>
  </si>
  <si>
    <t xml:space="preserve">Telecaribe</t>
  </si>
  <si>
    <t xml:space="preserve">Telebarranquilla</t>
  </si>
  <si>
    <t xml:space="preserve">Universidad Autónoma del Caribe</t>
  </si>
  <si>
    <t xml:space="preserve">Caracol Televisión</t>
  </si>
  <si>
    <t xml:space="preserve">Nacional</t>
  </si>
  <si>
    <t xml:space="preserve">RCN Televisión</t>
  </si>
  <si>
    <t xml:space="preserve">Canal Uno</t>
  </si>
  <si>
    <t xml:space="preserve">Señal Institucional</t>
  </si>
  <si>
    <t xml:space="preserve">Señal Colombia</t>
  </si>
  <si>
    <t xml:space="preserve">Canal Congreso</t>
  </si>
  <si>
    <t xml:space="preserve">Canal Universitario Nacional</t>
  </si>
  <si>
    <t xml:space="preserve">Caracol Tv Internacional</t>
  </si>
  <si>
    <t xml:space="preserve">Internacional</t>
  </si>
  <si>
    <t xml:space="preserve">Tv Colombia</t>
  </si>
  <si>
    <t xml:space="preserve">Canal Cartagena</t>
  </si>
  <si>
    <t xml:space="preserve">Universidad de Cartagena</t>
  </si>
  <si>
    <t xml:space="preserve">Telesantiago</t>
  </si>
  <si>
    <t xml:space="preserve">Telecafé</t>
  </si>
  <si>
    <t xml:space="preserve">TV5</t>
  </si>
  <si>
    <t xml:space="preserve">Enlace Piedemonte</t>
  </si>
  <si>
    <t xml:space="preserve">Caucavisión</t>
  </si>
  <si>
    <t xml:space="preserve">Nortevisión</t>
  </si>
  <si>
    <t xml:space="preserve">Citytv</t>
  </si>
  <si>
    <t xml:space="preserve">Canal 13</t>
  </si>
  <si>
    <t xml:space="preserve">Canal Capital</t>
  </si>
  <si>
    <t xml:space="preserve">Nova Televisión</t>
  </si>
  <si>
    <t xml:space="preserve">Teleamiga</t>
  </si>
  <si>
    <t xml:space="preserve">Canal ABN</t>
  </si>
  <si>
    <t xml:space="preserve">Telepasto</t>
  </si>
  <si>
    <t xml:space="preserve">ATN Televisión</t>
  </si>
  <si>
    <t xml:space="preserve">Telepetróleo</t>
  </si>
  <si>
    <t xml:space="preserve">TRO</t>
  </si>
  <si>
    <t xml:space="preserve">Televisión Ciudadana</t>
  </si>
  <si>
    <t xml:space="preserve">Telesantander</t>
  </si>
  <si>
    <t xml:space="preserve">Telepacífico</t>
  </si>
  <si>
    <t xml:space="preserve">Calitv</t>
  </si>
  <si>
    <t xml:space="preserve">Calivision</t>
  </si>
  <si>
    <t xml:space="preserve">Cable</t>
  </si>
  <si>
    <t xml:space="preserve">Canal Universitario</t>
  </si>
  <si>
    <t xml:space="preserve">Tuluacentro</t>
  </si>
  <si>
    <t xml:space="preserve">REVISTAS EN EL PAIS</t>
  </si>
  <si>
    <t xml:space="preserve">Reg</t>
  </si>
  <si>
    <t xml:space="preserve">Revista</t>
  </si>
  <si>
    <t xml:space="preserve">Editorial</t>
  </si>
  <si>
    <t xml:space="preserve">Frecuencia</t>
  </si>
  <si>
    <t xml:space="preserve">El Colombianito </t>
  </si>
  <si>
    <t xml:space="preserve">Generación </t>
  </si>
  <si>
    <t xml:space="preserve">Gente</t>
  </si>
  <si>
    <t xml:space="preserve">La Hoja de Medellín</t>
  </si>
  <si>
    <t xml:space="preserve">Mundo Cocina</t>
  </si>
  <si>
    <t xml:space="preserve">Pasa Ratos </t>
  </si>
  <si>
    <t xml:space="preserve">Propiedades </t>
  </si>
  <si>
    <t xml:space="preserve">Recta Final</t>
  </si>
  <si>
    <t xml:space="preserve">Viernes </t>
  </si>
  <si>
    <t xml:space="preserve">El Heraldo Deportivo</t>
  </si>
  <si>
    <t xml:space="preserve">El Heraldo Dominical </t>
  </si>
  <si>
    <t xml:space="preserve">Gente Caribe </t>
  </si>
  <si>
    <t xml:space="preserve">Miércoles</t>
  </si>
  <si>
    <t xml:space="preserve">Rumba </t>
  </si>
  <si>
    <t xml:space="preserve">VSD </t>
  </si>
  <si>
    <t xml:space="preserve">4 W</t>
  </si>
  <si>
    <t xml:space="preserve">Acepto</t>
  </si>
  <si>
    <t xml:space="preserve">El Tiempo-Ceet</t>
  </si>
  <si>
    <t xml:space="preserve">Semestral</t>
  </si>
  <si>
    <t xml:space="preserve">Almanaque Mundial</t>
  </si>
  <si>
    <t xml:space="preserve">Televisa</t>
  </si>
  <si>
    <t xml:space="preserve">Anual</t>
  </si>
  <si>
    <t xml:space="preserve">Aló</t>
  </si>
  <si>
    <t xml:space="preserve">América Economía</t>
  </si>
  <si>
    <t xml:space="preserve">Arreglos Florales</t>
  </si>
  <si>
    <t xml:space="preserve">Atienda</t>
  </si>
  <si>
    <t xml:space="preserve">Auto Guía</t>
  </si>
  <si>
    <t xml:space="preserve">Auto y Estilo</t>
  </si>
  <si>
    <t xml:space="preserve">Estilo Comunicaciones</t>
  </si>
  <si>
    <t xml:space="preserve">Automotores</t>
  </si>
  <si>
    <t xml:space="preserve">Periódicos Asociados</t>
  </si>
  <si>
    <t xml:space="preserve">Automóvil Panamericano</t>
  </si>
  <si>
    <t xml:space="preserve">Autos </t>
  </si>
  <si>
    <t xml:space="preserve">Comunican</t>
  </si>
  <si>
    <t xml:space="preserve">Avianca</t>
  </si>
  <si>
    <t xml:space="preserve">Axxis</t>
  </si>
  <si>
    <t xml:space="preserve">Ediciones Gamma</t>
  </si>
  <si>
    <t xml:space="preserve">Bienestar</t>
  </si>
  <si>
    <t xml:space="preserve">Organización Sánitas</t>
  </si>
  <si>
    <t xml:space="preserve">Bisuteria</t>
  </si>
  <si>
    <t xml:space="preserve">Bordado español</t>
  </si>
  <si>
    <t xml:space="preserve">Bordados Fáciles</t>
  </si>
  <si>
    <t xml:space="preserve">Buen Viaje</t>
  </si>
  <si>
    <t xml:space="preserve">Buenhogar</t>
  </si>
  <si>
    <t xml:space="preserve">Cadena de Suministros</t>
  </si>
  <si>
    <t xml:space="preserve">Cafamilia</t>
  </si>
  <si>
    <t xml:space="preserve">Cafesalud</t>
  </si>
  <si>
    <t xml:space="preserve">Cambio</t>
  </si>
  <si>
    <t xml:space="preserve">Capital Club</t>
  </si>
  <si>
    <t xml:space="preserve">Car &amp; Driver</t>
  </si>
  <si>
    <t xml:space="preserve">Ana Milena Rincón A</t>
  </si>
  <si>
    <t xml:space="preserve">Caras</t>
  </si>
  <si>
    <t xml:space="preserve">Carrusel </t>
  </si>
  <si>
    <t xml:space="preserve">Casa Viva Cocina</t>
  </si>
  <si>
    <t xml:space="preserve">Casa Viva Decoración</t>
  </si>
  <si>
    <t xml:space="preserve">Catering</t>
  </si>
  <si>
    <t xml:space="preserve">Cintas</t>
  </si>
  <si>
    <t xml:space="preserve">Clasificar.Com</t>
  </si>
  <si>
    <t xml:space="preserve">Club Nintendo</t>
  </si>
  <si>
    <t xml:space="preserve">Coleción de oro </t>
  </si>
  <si>
    <t xml:space="preserve">Colegios y Jardines</t>
  </si>
  <si>
    <t xml:space="preserve">Colombia Agraria</t>
  </si>
  <si>
    <t xml:space="preserve">Computer World</t>
  </si>
  <si>
    <t xml:space="preserve">Condominios</t>
  </si>
  <si>
    <t xml:space="preserve">Condorito</t>
  </si>
  <si>
    <t xml:space="preserve">Cosmopolitan</t>
  </si>
  <si>
    <t xml:space="preserve">Crecer Feliz</t>
  </si>
  <si>
    <t xml:space="preserve">Credencial</t>
  </si>
  <si>
    <t xml:space="preserve">Croche</t>
  </si>
  <si>
    <t xml:space="preserve">Cromos</t>
  </si>
  <si>
    <t xml:space="preserve">Cundinamarca </t>
  </si>
  <si>
    <t xml:space="preserve">Dinero</t>
  </si>
  <si>
    <t xml:space="preserve">Semana</t>
  </si>
  <si>
    <t xml:space="preserve">Discover en español</t>
  </si>
  <si>
    <t xml:space="preserve">Discovery Home &amp; Health </t>
  </si>
  <si>
    <t xml:space="preserve">Don Juan</t>
  </si>
  <si>
    <t xml:space="preserve">El Botiquin</t>
  </si>
  <si>
    <t xml:space="preserve">El Gourmet.com</t>
  </si>
  <si>
    <t xml:space="preserve">El Informador Comfama</t>
  </si>
  <si>
    <t xml:space="preserve">El Malpensante</t>
  </si>
  <si>
    <t xml:space="preserve">Escala</t>
  </si>
  <si>
    <t xml:space="preserve">GLP-Aerorepública</t>
  </si>
  <si>
    <t xml:space="preserve">Eskpe </t>
  </si>
  <si>
    <t xml:space="preserve">F1 Racing</t>
  </si>
  <si>
    <t xml:space="preserve">Mejia Asociados</t>
  </si>
  <si>
    <t xml:space="preserve">Fácil Fácil Fiestas</t>
  </si>
  <si>
    <t xml:space="preserve">FashionTV</t>
  </si>
  <si>
    <t xml:space="preserve">Finanzas Personales</t>
  </si>
  <si>
    <t xml:space="preserve">Foamy</t>
  </si>
  <si>
    <t xml:space="preserve">Fucsia</t>
  </si>
  <si>
    <t xml:space="preserve">Fucsia Novias</t>
  </si>
  <si>
    <t xml:space="preserve">Fútbol Total</t>
  </si>
  <si>
    <t xml:space="preserve">Gas Vehicular</t>
  </si>
  <si>
    <t xml:space="preserve">Orvisa Comunicaciones</t>
  </si>
  <si>
    <t xml:space="preserve">Gatopardo</t>
  </si>
  <si>
    <t xml:space="preserve">Grupo Public.Latino.</t>
  </si>
  <si>
    <t xml:space="preserve">Gerente</t>
  </si>
  <si>
    <t xml:space="preserve">Gestión</t>
  </si>
  <si>
    <t xml:space="preserve">Glamour en español</t>
  </si>
  <si>
    <t xml:space="preserve">Globos</t>
  </si>
  <si>
    <t xml:space="preserve">Guia Académica</t>
  </si>
  <si>
    <t xml:space="preserve">Guia de Bogotá</t>
  </si>
  <si>
    <t xml:space="preserve">Guia de Estética y Salud</t>
  </si>
  <si>
    <t xml:space="preserve">Guia de Medellin</t>
  </si>
  <si>
    <t xml:space="preserve">Guia del Estudiante</t>
  </si>
  <si>
    <t xml:space="preserve">Guia del Ocio</t>
  </si>
  <si>
    <t xml:space="preserve">Media Graph</t>
  </si>
  <si>
    <t xml:space="preserve">Guia del Vino</t>
  </si>
  <si>
    <t xml:space="preserve">Guia Prof. De Posgrados</t>
  </si>
  <si>
    <t xml:space="preserve">Habitar</t>
  </si>
  <si>
    <t xml:space="preserve">Haga Fácil</t>
  </si>
  <si>
    <t xml:space="preserve">Haga Fácil Pintura</t>
  </si>
  <si>
    <t xml:space="preserve">Haga y Venda</t>
  </si>
  <si>
    <t xml:space="preserve">Harley Davidson</t>
  </si>
  <si>
    <t xml:space="preserve">Santore Editores</t>
  </si>
  <si>
    <t xml:space="preserve">Harper's Bazaar Español</t>
  </si>
  <si>
    <t xml:space="preserve">Hola</t>
  </si>
  <si>
    <t xml:space="preserve">Ida y Regreso</t>
  </si>
  <si>
    <t xml:space="preserve">Ideas para tu Hogar</t>
  </si>
  <si>
    <t xml:space="preserve">In Fashion</t>
  </si>
  <si>
    <t xml:space="preserve">It Manager</t>
  </si>
  <si>
    <t xml:space="preserve">Grupo Gerente</t>
  </si>
  <si>
    <t xml:space="preserve">Jet Set</t>
  </si>
  <si>
    <t xml:space="preserve">Joy</t>
  </si>
  <si>
    <t xml:space="preserve">La Guía Finca Raíz</t>
  </si>
  <si>
    <t xml:space="preserve">La Guia Fotocarro</t>
  </si>
  <si>
    <t xml:space="preserve">La Nota Económica</t>
  </si>
  <si>
    <t xml:space="preserve">La Riviera</t>
  </si>
  <si>
    <t xml:space="preserve">Almacenes La Riviera</t>
  </si>
  <si>
    <t xml:space="preserve">Lecturas Fin de Semana </t>
  </si>
  <si>
    <t xml:space="preserve">Loft</t>
  </si>
  <si>
    <t xml:space="preserve">Zoom Colombia</t>
  </si>
  <si>
    <t xml:space="preserve">Los 10 Casos</t>
  </si>
  <si>
    <t xml:space="preserve">Lunes Deportivo </t>
  </si>
  <si>
    <t xml:space="preserve">Maestra Infantil</t>
  </si>
  <si>
    <t xml:space="preserve">Marie Claire en español</t>
  </si>
  <si>
    <t xml:space="preserve">Marketing News</t>
  </si>
  <si>
    <t xml:space="preserve">Marketing to Marketing</t>
  </si>
  <si>
    <t xml:space="preserve">Mascotas Felices</t>
  </si>
  <si>
    <t xml:space="preserve">8 al año</t>
  </si>
  <si>
    <t xml:space="preserve">Maxim en español</t>
  </si>
  <si>
    <t xml:space="preserve">Men's Fitness en español</t>
  </si>
  <si>
    <t xml:space="preserve">Men's Health en español</t>
  </si>
  <si>
    <t xml:space="preserve">Metro Cuadrado</t>
  </si>
  <si>
    <t xml:space="preserve">Mobiliari</t>
  </si>
  <si>
    <t xml:space="preserve">Motor </t>
  </si>
  <si>
    <t xml:space="preserve">Motor Trend en español</t>
  </si>
  <si>
    <t xml:space="preserve">MotorShop</t>
  </si>
  <si>
    <t xml:space="preserve">Magazines de Col.</t>
  </si>
  <si>
    <t xml:space="preserve">Mundo Eléctrico</t>
  </si>
  <si>
    <t xml:space="preserve">Trimestral</t>
  </si>
  <si>
    <t xml:space="preserve">Mundo Negocios</t>
  </si>
  <si>
    <t xml:space="preserve">Muy Interesante</t>
  </si>
  <si>
    <t xml:space="preserve">National Geographic Esp.</t>
  </si>
  <si>
    <t xml:space="preserve">Newsweek en español</t>
  </si>
  <si>
    <t xml:space="preserve">Novias y Bodas</t>
  </si>
  <si>
    <t xml:space="preserve">3 al año</t>
  </si>
  <si>
    <t xml:space="preserve">Nueva</t>
  </si>
  <si>
    <t xml:space="preserve">Outsourcing</t>
  </si>
  <si>
    <t xml:space="preserve">P&amp;M - Publicidad &amp; Merc.</t>
  </si>
  <si>
    <t xml:space="preserve">Panorama</t>
  </si>
  <si>
    <t xml:space="preserve">Aerorepública</t>
  </si>
  <si>
    <t xml:space="preserve">Papel y Tarjetas</t>
  </si>
  <si>
    <t xml:space="preserve">PC Magazine en español</t>
  </si>
  <si>
    <t xml:space="preserve">PC World</t>
  </si>
  <si>
    <t xml:space="preserve">Plan B</t>
  </si>
  <si>
    <t xml:space="preserve">Plástica</t>
  </si>
  <si>
    <t xml:space="preserve">Poder</t>
  </si>
  <si>
    <t xml:space="preserve">Popular Mechanics Esp.</t>
  </si>
  <si>
    <t xml:space="preserve">Prevention en Español</t>
  </si>
  <si>
    <t xml:space="preserve">Proyecto Diseño</t>
  </si>
  <si>
    <t xml:space="preserve">Punto de Cruz</t>
  </si>
  <si>
    <t xml:space="preserve">Púrpura</t>
  </si>
  <si>
    <t xml:space="preserve">Pymes Guia de Gestión</t>
  </si>
  <si>
    <t xml:space="preserve">Revista Compensar</t>
  </si>
  <si>
    <t xml:space="preserve">Revista Coomeva</t>
  </si>
  <si>
    <t xml:space="preserve">Revista Diners</t>
  </si>
  <si>
    <t xml:space="preserve">Revista Dini</t>
  </si>
  <si>
    <t xml:space="preserve">Revista Imagen</t>
  </si>
  <si>
    <t xml:space="preserve">Revista Javeriana</t>
  </si>
  <si>
    <t xml:space="preserve">U. Javeriana</t>
  </si>
  <si>
    <t xml:space="preserve">Revista Locker</t>
  </si>
  <si>
    <t xml:space="preserve">Izaias Media Solutions</t>
  </si>
  <si>
    <t xml:space="preserve">Revista Número</t>
  </si>
  <si>
    <t xml:space="preserve">Revista Uno</t>
  </si>
  <si>
    <t xml:space="preserve">Rolling Stone</t>
  </si>
  <si>
    <t xml:space="preserve">Saber Electrónica</t>
  </si>
  <si>
    <t xml:space="preserve">Salud</t>
  </si>
  <si>
    <t xml:space="preserve">Selecciones</t>
  </si>
  <si>
    <t xml:space="preserve">Semana Jr</t>
  </si>
  <si>
    <t xml:space="preserve">Señales</t>
  </si>
  <si>
    <t xml:space="preserve">Ser Padres Hoy</t>
  </si>
  <si>
    <t xml:space="preserve">Servilletas</t>
  </si>
  <si>
    <t xml:space="preserve">Seventeen</t>
  </si>
  <si>
    <t xml:space="preserve">Shock</t>
  </si>
  <si>
    <t xml:space="preserve">Soho</t>
  </si>
  <si>
    <t xml:space="preserve">Sports Magazine</t>
  </si>
  <si>
    <t xml:space="preserve">Stetika</t>
  </si>
  <si>
    <t xml:space="preserve">Telar Manual</t>
  </si>
  <si>
    <t xml:space="preserve">Travesías</t>
  </si>
  <si>
    <t xml:space="preserve">Tú</t>
  </si>
  <si>
    <t xml:space="preserve">Tu Hijo y Tú</t>
  </si>
  <si>
    <t xml:space="preserve">Tucarrocom</t>
  </si>
  <si>
    <t xml:space="preserve">TV y Novelas</t>
  </si>
  <si>
    <t xml:space="preserve">V.I.P. Sports</t>
  </si>
  <si>
    <t xml:space="preserve">Vip Deportes</t>
  </si>
  <si>
    <t xml:space="preserve">Vanidades</t>
  </si>
  <si>
    <t xml:space="preserve">Viajar </t>
  </si>
  <si>
    <t xml:space="preserve">Vive Colombia</t>
  </si>
  <si>
    <t xml:space="preserve">Vivir Bien</t>
  </si>
  <si>
    <t xml:space="preserve">Colmédica</t>
  </si>
  <si>
    <t xml:space="preserve">Vivir Hoy</t>
  </si>
  <si>
    <t xml:space="preserve">Vivir Mejor</t>
  </si>
  <si>
    <t xml:space="preserve">Vogue</t>
  </si>
  <si>
    <t xml:space="preserve">Voz a Voz</t>
  </si>
  <si>
    <t xml:space="preserve">El Universal Dominical </t>
  </si>
  <si>
    <t xml:space="preserve">Revista Viernes </t>
  </si>
  <si>
    <t xml:space="preserve">Papel Salmón </t>
  </si>
  <si>
    <t xml:space="preserve">Patria Chica </t>
  </si>
  <si>
    <t xml:space="preserve">A su Salud </t>
  </si>
  <si>
    <t xml:space="preserve">Diario Mágico</t>
  </si>
  <si>
    <t xml:space="preserve">Entre Ruedas</t>
  </si>
  <si>
    <t xml:space="preserve">Facetas</t>
  </si>
  <si>
    <t xml:space="preserve">Género</t>
  </si>
  <si>
    <t xml:space="preserve">Güipas</t>
  </si>
  <si>
    <t xml:space="preserve">Huila Turístico</t>
  </si>
  <si>
    <t xml:space="preserve">Revista Monerías </t>
  </si>
  <si>
    <t xml:space="preserve">Rumba y Festival</t>
  </si>
  <si>
    <t xml:space="preserve">Diariodel Huila</t>
  </si>
  <si>
    <t xml:space="preserve">6 al año</t>
  </si>
  <si>
    <t xml:space="preserve">Vivienda y Construcción </t>
  </si>
  <si>
    <t xml:space="preserve">Diseño Construcción </t>
  </si>
  <si>
    <t xml:space="preserve">Hoy. D. Magdalena</t>
  </si>
  <si>
    <t xml:space="preserve">Educación Superior </t>
  </si>
  <si>
    <t xml:space="preserve">Macondo Revista Dom.</t>
  </si>
  <si>
    <t xml:space="preserve">Revista Deportiva Marca </t>
  </si>
  <si>
    <t xml:space="preserve">Revista Turística Tayrona</t>
  </si>
  <si>
    <t xml:space="preserve">Zona Rosa </t>
  </si>
  <si>
    <t xml:space="preserve">Deportivísimo </t>
  </si>
  <si>
    <t xml:space="preserve">Fa-Zetas</t>
  </si>
  <si>
    <t xml:space="preserve">Reto</t>
  </si>
  <si>
    <t xml:space="preserve">Cúcuta Deportivo</t>
  </si>
  <si>
    <t xml:space="preserve">Deportes </t>
  </si>
  <si>
    <t xml:space="preserve">Imágenes </t>
  </si>
  <si>
    <t xml:space="preserve">La Opinión Infantil </t>
  </si>
  <si>
    <t xml:space="preserve">Educación Superior</t>
  </si>
  <si>
    <t xml:space="preserve">La Tarde</t>
  </si>
  <si>
    <t xml:space="preserve">Exploradores </t>
  </si>
  <si>
    <t xml:space="preserve">La Tarde Deportiva </t>
  </si>
  <si>
    <t xml:space="preserve">Las Artes </t>
  </si>
  <si>
    <t xml:space="preserve">Revista Fin de Semana </t>
  </si>
  <si>
    <t xml:space="preserve">Rodando</t>
  </si>
  <si>
    <t xml:space="preserve">Tiras Cómicas</t>
  </si>
  <si>
    <t xml:space="preserve">Catálogo de Navidad</t>
  </si>
  <si>
    <t xml:space="preserve">Diciembre</t>
  </si>
  <si>
    <t xml:space="preserve">Celebraciones</t>
  </si>
  <si>
    <t xml:space="preserve">Junio</t>
  </si>
  <si>
    <t xml:space="preserve">Educación</t>
  </si>
  <si>
    <t xml:space="preserve">Noviembre</t>
  </si>
  <si>
    <t xml:space="preserve">Historietas</t>
  </si>
  <si>
    <t xml:space="preserve">Ingenierias</t>
  </si>
  <si>
    <t xml:space="preserve">Abril</t>
  </si>
  <si>
    <t xml:space="preserve">Novias</t>
  </si>
  <si>
    <t xml:space="preserve">Mzo-Agosto</t>
  </si>
  <si>
    <t xml:space="preserve">Regreso al Colegio</t>
  </si>
  <si>
    <t xml:space="preserve">Enero</t>
  </si>
  <si>
    <t xml:space="preserve">RXM</t>
  </si>
  <si>
    <t xml:space="preserve">Jun.-Octubre</t>
  </si>
  <si>
    <t xml:space="preserve">Salud y Bienestar</t>
  </si>
  <si>
    <t xml:space="preserve">Tecnologías</t>
  </si>
  <si>
    <t xml:space="preserve">Ubicar </t>
  </si>
  <si>
    <t xml:space="preserve">Universidades</t>
  </si>
  <si>
    <t xml:space="preserve">Tiras Cómicas </t>
  </si>
  <si>
    <t xml:space="preserve">Gaceta</t>
  </si>
  <si>
    <t xml:space="preserve">El Pais</t>
  </si>
  <si>
    <t xml:space="preserve">Metro x Metro </t>
  </si>
  <si>
    <t xml:space="preserve">Punto C </t>
  </si>
  <si>
    <t xml:space="preserve">Quiubo </t>
  </si>
  <si>
    <t xml:space="preserve">Occidente</t>
  </si>
  <si>
    <t xml:space="preserve">Salud y Vida</t>
  </si>
  <si>
    <t xml:space="preserve">Spa y algo más</t>
  </si>
  <si>
    <t xml:space="preserve">CENTROS COMERCIALES EN EL PAIS</t>
  </si>
  <si>
    <t xml:space="preserve">Centro Comercial</t>
  </si>
  <si>
    <t xml:space="preserve">Espacio Publicitario</t>
  </si>
  <si>
    <t xml:space="preserve">Proveedor</t>
  </si>
  <si>
    <t xml:space="preserve">El Tesoro</t>
  </si>
  <si>
    <t xml:space="preserve">Mesas Plazoleta Comidas</t>
  </si>
  <si>
    <t xml:space="preserve">Efectimedios</t>
  </si>
  <si>
    <t xml:space="preserve">Oviedo</t>
  </si>
  <si>
    <t xml:space="preserve">Puertas de Ascensor</t>
  </si>
  <si>
    <t xml:space="preserve">Cajas de Luz</t>
  </si>
  <si>
    <t xml:space="preserve">Terminal del Sur</t>
  </si>
  <si>
    <t xml:space="preserve">Escaleras Eléctricas</t>
  </si>
  <si>
    <t xml:space="preserve">Floorgraphics</t>
  </si>
  <si>
    <t xml:space="preserve">Avisos superiores a pared</t>
  </si>
  <si>
    <t xml:space="preserve">Unicentro</t>
  </si>
  <si>
    <t xml:space="preserve">Contrahuellas Escaleras</t>
  </si>
  <si>
    <t xml:space="preserve">Paquete Baños</t>
  </si>
  <si>
    <t xml:space="preserve">VillaCountry</t>
  </si>
  <si>
    <t xml:space="preserve">Módulos a Pared</t>
  </si>
  <si>
    <t xml:space="preserve">Mupis</t>
  </si>
  <si>
    <t xml:space="preserve">Bogotá D.C.</t>
  </si>
  <si>
    <t xml:space="preserve">Diver Plaza</t>
  </si>
  <si>
    <t xml:space="preserve">Outlet Bima</t>
  </si>
  <si>
    <t xml:space="preserve">Paseo San Rafael</t>
  </si>
  <si>
    <t xml:space="preserve">Antepechos Escaleras</t>
  </si>
  <si>
    <t xml:space="preserve">Pendonería Doble Cara</t>
  </si>
  <si>
    <t xml:space="preserve">Plaza de las Américas</t>
  </si>
  <si>
    <t xml:space="preserve">Pendonería</t>
  </si>
  <si>
    <t xml:space="preserve">Recipientes Ecológicos</t>
  </si>
  <si>
    <t xml:space="preserve">Dinteles Gran Formato</t>
  </si>
  <si>
    <t xml:space="preserve">Plaza Imperial</t>
  </si>
  <si>
    <t xml:space="preserve">Portal de la 80</t>
  </si>
  <si>
    <t xml:space="preserve">Mesas Plazoleta Café</t>
  </si>
  <si>
    <t xml:space="preserve">Tintal Plaza</t>
  </si>
  <si>
    <t xml:space="preserve">Murales Parqueadero</t>
  </si>
  <si>
    <t xml:space="preserve">Dintel Fuente principal</t>
  </si>
  <si>
    <t xml:space="preserve">Obeliscos</t>
  </si>
  <si>
    <t xml:space="preserve">Unicentro de Occidente</t>
  </si>
  <si>
    <t xml:space="preserve">Unicentro-Uniplaza</t>
  </si>
  <si>
    <t xml:space="preserve">Modulos Centrales</t>
  </si>
  <si>
    <t xml:space="preserve">Viga Ancha</t>
  </si>
  <si>
    <t xml:space="preserve">La Castellana</t>
  </si>
  <si>
    <t xml:space="preserve">Dinteles</t>
  </si>
  <si>
    <t xml:space="preserve">Sebastián de Belalcazar</t>
  </si>
  <si>
    <t xml:space="preserve">Valle de Atriz</t>
  </si>
  <si>
    <t xml:space="preserve">Qundio</t>
  </si>
  <si>
    <t xml:space="preserve">Portal del Qundio</t>
  </si>
  <si>
    <t xml:space="preserve">Dinteles Centrales</t>
  </si>
  <si>
    <t xml:space="preserve">Ciudad Victoria</t>
  </si>
  <si>
    <t xml:space="preserve">Mural Superior Ascensores</t>
  </si>
  <si>
    <t xml:space="preserve">Pereira Plaza</t>
  </si>
  <si>
    <t xml:space="preserve">Cañaveral</t>
  </si>
  <si>
    <t xml:space="preserve">Círculos Publicitarios</t>
  </si>
  <si>
    <t xml:space="preserve">La Quinta</t>
  </si>
  <si>
    <t xml:space="preserve">Chipichape</t>
  </si>
  <si>
    <t xml:space="preserve">Trípticos</t>
  </si>
  <si>
    <t xml:space="preserve">PARADEROS EN EL PAIS</t>
  </si>
  <si>
    <t xml:space="preserve">Muebles</t>
  </si>
  <si>
    <t xml:space="preserve">Características</t>
  </si>
  <si>
    <t xml:space="preserve">Provedor</t>
  </si>
  <si>
    <t xml:space="preserve">Disponibles</t>
  </si>
  <si>
    <t xml:space="preserve">Paradero Urbano</t>
  </si>
  <si>
    <t xml:space="preserve">Eucol</t>
  </si>
  <si>
    <t xml:space="preserve">Muppis</t>
  </si>
  <si>
    <t xml:space="preserve">SALAS DE CINE EN EL PAIS</t>
  </si>
  <si>
    <t xml:space="preserve">Complejo o Teatro</t>
  </si>
  <si>
    <t xml:space="preserve">No. Salas</t>
  </si>
  <si>
    <t xml:space="preserve">Bello Puerta del Norte</t>
  </si>
  <si>
    <t xml:space="preserve">Procinal</t>
  </si>
  <si>
    <t xml:space="preserve">Américas</t>
  </si>
  <si>
    <t xml:space="preserve">C.Cial El Tesoro</t>
  </si>
  <si>
    <t xml:space="preserve">CineMark</t>
  </si>
  <si>
    <t xml:space="preserve">Cine Colombia</t>
  </si>
  <si>
    <t xml:space="preserve">Mayorca</t>
  </si>
  <si>
    <t xml:space="preserve">MultiCine Carrefour</t>
  </si>
  <si>
    <t xml:space="preserve">Sus Asesores</t>
  </si>
  <si>
    <t xml:space="preserve">MultiCine Premium Plaza</t>
  </si>
  <si>
    <t xml:space="preserve">Multiplex Molinos</t>
  </si>
  <si>
    <t xml:space="preserve">Multiplex Oviedo</t>
  </si>
  <si>
    <t xml:space="preserve">Multiplex Unicentro Medellin</t>
  </si>
  <si>
    <t xml:space="preserve">Multiplex Vizcaya</t>
  </si>
  <si>
    <t xml:space="preserve">Terminal Sur</t>
  </si>
  <si>
    <t xml:space="preserve">Cine Metro</t>
  </si>
  <si>
    <t xml:space="preserve">Cinema MetroCentro</t>
  </si>
  <si>
    <t xml:space="preserve">Multicine Éxito</t>
  </si>
  <si>
    <t xml:space="preserve">Multiplex Buena Vista</t>
  </si>
  <si>
    <t xml:space="preserve">Bima</t>
  </si>
  <si>
    <t xml:space="preserve">Bulevar</t>
  </si>
  <si>
    <t xml:space="preserve">C.Cial Atlantis Plaza</t>
  </si>
  <si>
    <t xml:space="preserve">C.Cial Plaza Imperial</t>
  </si>
  <si>
    <t xml:space="preserve">C.Cial San Rafael</t>
  </si>
  <si>
    <t xml:space="preserve">Cafam Floresta</t>
  </si>
  <si>
    <t xml:space="preserve">Calle Cien</t>
  </si>
  <si>
    <t xml:space="preserve">Centro Suba</t>
  </si>
  <si>
    <t xml:space="preserve">Cine Bar Gótica</t>
  </si>
  <si>
    <t xml:space="preserve">Cine Bar Hda Sta Bárbara</t>
  </si>
  <si>
    <t xml:space="preserve">Cine Bar Lumiere</t>
  </si>
  <si>
    <t xml:space="preserve">Cine Bar Paraíso</t>
  </si>
  <si>
    <t xml:space="preserve">Cine Teusaquillo</t>
  </si>
  <si>
    <t xml:space="preserve">Cinemanía</t>
  </si>
  <si>
    <t xml:space="preserve">Cines Opera Plaza</t>
  </si>
  <si>
    <t xml:space="preserve">Libertador</t>
  </si>
  <si>
    <t xml:space="preserve">Multiplex Andino</t>
  </si>
  <si>
    <t xml:space="preserve">Multiplex Avenida Chile</t>
  </si>
  <si>
    <t xml:space="preserve">Multiplex Cedritos</t>
  </si>
  <si>
    <t xml:space="preserve">Multiplex Embajador</t>
  </si>
  <si>
    <t xml:space="preserve">Multiplex Galerías</t>
  </si>
  <si>
    <t xml:space="preserve">Multiplex Gran Estación</t>
  </si>
  <si>
    <t xml:space="preserve">Multiplex Las Américas</t>
  </si>
  <si>
    <t xml:space="preserve">Multiplex Metrópolis</t>
  </si>
  <si>
    <t xml:space="preserve">Multiplex Portal 80</t>
  </si>
  <si>
    <t xml:space="preserve">Multiplex Porto Alegre</t>
  </si>
  <si>
    <t xml:space="preserve">Multiplex Santa Fé</t>
  </si>
  <si>
    <t xml:space="preserve">Multiplex Unicentro</t>
  </si>
  <si>
    <t xml:space="preserve">Palatino</t>
  </si>
  <si>
    <t xml:space="preserve">Salitre</t>
  </si>
  <si>
    <t xml:space="preserve">Tintal</t>
  </si>
  <si>
    <t xml:space="preserve">Tunal</t>
  </si>
  <si>
    <t xml:space="preserve">Unisur</t>
  </si>
  <si>
    <t xml:space="preserve">Multiplex Centro Chía</t>
  </si>
  <si>
    <t xml:space="preserve">Bocagrande</t>
  </si>
  <si>
    <t xml:space="preserve">Cinema Ejecutivos</t>
  </si>
  <si>
    <t xml:space="preserve">Multiplex Paseo la Castellana</t>
  </si>
  <si>
    <t xml:space="preserve">Plazuela</t>
  </si>
  <si>
    <t xml:space="preserve">Cine Suárez</t>
  </si>
  <si>
    <t xml:space="preserve">Astral</t>
  </si>
  <si>
    <t xml:space="preserve">Cine Maldonado</t>
  </si>
  <si>
    <t xml:space="preserve">C.Cial Cable Plaza</t>
  </si>
  <si>
    <t xml:space="preserve">Cinema Casanare</t>
  </si>
  <si>
    <t xml:space="preserve">Anarkos</t>
  </si>
  <si>
    <t xml:space="preserve">C.Cial Campanario</t>
  </si>
  <si>
    <t xml:space="preserve">Royal Plaza</t>
  </si>
  <si>
    <t xml:space="preserve">Multiplex Alamedas del Sinú</t>
  </si>
  <si>
    <t xml:space="preserve">Cine Éxito</t>
  </si>
  <si>
    <t xml:space="preserve">Cinemas El Parque</t>
  </si>
  <si>
    <t xml:space="preserve">La Gaitana</t>
  </si>
  <si>
    <t xml:space="preserve">San Pedro Plaza Comercial</t>
  </si>
  <si>
    <t xml:space="preserve">SantaMarta</t>
  </si>
  <si>
    <t xml:space="preserve">C.Cial BuenaVista</t>
  </si>
  <si>
    <t xml:space="preserve">Multicine Ocean Mall</t>
  </si>
  <si>
    <t xml:space="preserve">Marandúa</t>
  </si>
  <si>
    <t xml:space="preserve">Multiplex Villacentro</t>
  </si>
  <si>
    <t xml:space="preserve">Unicentro </t>
  </si>
  <si>
    <t xml:space="preserve">Cinema Valle de Atriz</t>
  </si>
  <si>
    <t xml:space="preserve">MultiCine Éxito</t>
  </si>
  <si>
    <t xml:space="preserve">Teatro Colombia</t>
  </si>
  <si>
    <t xml:space="preserve">C.Cial Ventura Plaza</t>
  </si>
  <si>
    <t xml:space="preserve">MultiCentro Metro Vivero</t>
  </si>
  <si>
    <t xml:space="preserve">Multiplex Portal del Quindio</t>
  </si>
  <si>
    <t xml:space="preserve">Multicentro Bolivar Plaza</t>
  </si>
  <si>
    <t xml:space="preserve">Multiplex Victoría</t>
  </si>
  <si>
    <t xml:space="preserve">C.Cial La Florida</t>
  </si>
  <si>
    <t xml:space="preserve">Cinemas Acrópolis</t>
  </si>
  <si>
    <t xml:space="preserve">Cinemas Riviera</t>
  </si>
  <si>
    <t xml:space="preserve">Multiplex Cañaveral</t>
  </si>
  <si>
    <t xml:space="preserve">Cinema Éxito</t>
  </si>
  <si>
    <t xml:space="preserve">C.Cial Multicentro</t>
  </si>
  <si>
    <t xml:space="preserve">Cine Centro</t>
  </si>
  <si>
    <t xml:space="preserve">Centenario</t>
  </si>
  <si>
    <t xml:space="preserve">El Cid</t>
  </si>
  <si>
    <t xml:space="preserve">Multicines Jardín Plaza</t>
  </si>
  <si>
    <t xml:space="preserve">Multiplex Cosmocentro</t>
  </si>
  <si>
    <t xml:space="preserve">Multiplex Palmetto</t>
  </si>
  <si>
    <t xml:space="preserve">Multiplex Unicali</t>
  </si>
  <si>
    <t xml:space="preserve">Virrey</t>
  </si>
  <si>
    <t xml:space="preserve">C.Cial Llano Grande Plaza</t>
  </si>
  <si>
    <t xml:space="preserve">MultiCine La Herradura</t>
  </si>
  <si>
    <t xml:space="preserve">SEÑALIZACION EN EL PAIS</t>
  </si>
  <si>
    <t xml:space="preserve">Observaciones</t>
  </si>
  <si>
    <t xml:space="preserve">Colombianas Doble Cara</t>
  </si>
  <si>
    <t xml:space="preserve">Códoba</t>
  </si>
  <si>
    <t xml:space="preserve">Colombinas Doble Cara</t>
  </si>
  <si>
    <t xml:space="preserve">Pasavías</t>
  </si>
  <si>
    <t xml:space="preserve">Banderas Tipo A</t>
  </si>
  <si>
    <t xml:space="preserve">Banderas Tipo B</t>
  </si>
  <si>
    <t xml:space="preserve">Colombianas Una Cara</t>
  </si>
  <si>
    <t xml:space="preserve">Banderas Tipo Pasavías</t>
  </si>
  <si>
    <t xml:space="preserve">SISTEMAS DE TRANSPORTE EN EL PAIS</t>
  </si>
  <si>
    <t xml:space="preserve">Sistema</t>
  </si>
  <si>
    <t xml:space="preserve">MasMetro</t>
  </si>
  <si>
    <t xml:space="preserve">Superior Ventana</t>
  </si>
  <si>
    <t xml:space="preserve">Caja de Luz Exterior</t>
  </si>
  <si>
    <t xml:space="preserve">Posterior Cabina</t>
  </si>
  <si>
    <t xml:space="preserve">Metro </t>
  </si>
  <si>
    <t xml:space="preserve">Cabina Dos caras-Aguacatala</t>
  </si>
  <si>
    <t xml:space="preserve">Cabina Dos caras-Alpujarra</t>
  </si>
  <si>
    <t xml:space="preserve">Cabina Dos caras-Ayura</t>
  </si>
  <si>
    <t xml:space="preserve">Cabina Dos caras-Berrio</t>
  </si>
  <si>
    <t xml:space="preserve">Cabina Dos caras-Caribe</t>
  </si>
  <si>
    <t xml:space="preserve">Cabina Dos caras-Cisneros</t>
  </si>
  <si>
    <t xml:space="preserve">Cabina Dos caras-Estadio</t>
  </si>
  <si>
    <t xml:space="preserve">Cabina Dos caras-Exposiciones</t>
  </si>
  <si>
    <t xml:space="preserve">Cabina Dos caras-Floresta</t>
  </si>
  <si>
    <t xml:space="preserve">Cabina Dos caras-Hospital</t>
  </si>
  <si>
    <t xml:space="preserve">Cabina Dos caras-Industriales</t>
  </si>
  <si>
    <t xml:space="preserve">Cabina Dos caras-Niquía</t>
  </si>
  <si>
    <t xml:space="preserve">Cabina Dos caras-Poblado</t>
  </si>
  <si>
    <t xml:space="preserve">Cabina Dos caras-Prado</t>
  </si>
  <si>
    <t xml:space="preserve">Cabina Dos caras-San Antonio</t>
  </si>
  <si>
    <t xml:space="preserve">Cabina Dos caras-SantaLucía</t>
  </si>
  <si>
    <t xml:space="preserve">Cabina Dos caras-Suramericana</t>
  </si>
  <si>
    <t xml:space="preserve">Cabina Dos caras-Universidad</t>
  </si>
  <si>
    <t xml:space="preserve">Columnas Mezzanine-Andalucía</t>
  </si>
  <si>
    <t xml:space="preserve">Columnas Mezzanine-Popular</t>
  </si>
  <si>
    <t xml:space="preserve">Dintel- Alpujarra</t>
  </si>
  <si>
    <t xml:space="preserve">Dintel- Berrío</t>
  </si>
  <si>
    <t xml:space="preserve">Dintel- Estadio</t>
  </si>
  <si>
    <t xml:space="preserve">Dintel- Exposiciones</t>
  </si>
  <si>
    <t xml:space="preserve">Dintel- Floresta</t>
  </si>
  <si>
    <t xml:space="preserve">Dintel- San Antonio</t>
  </si>
  <si>
    <t xml:space="preserve">Dintel- Suramericana</t>
  </si>
  <si>
    <t xml:space="preserve">Dintel- Universidad</t>
  </si>
  <si>
    <t xml:space="preserve">Fondo Plataforma-Suramericana</t>
  </si>
  <si>
    <t xml:space="preserve">Fondo Plataforma-Estadio</t>
  </si>
  <si>
    <t xml:space="preserve">Fondo Plataforma-Floresta}</t>
  </si>
  <si>
    <t xml:space="preserve">Fondo Plataforma-Santa Lucía</t>
  </si>
  <si>
    <t xml:space="preserve">Gran Formato-Acevedo</t>
  </si>
  <si>
    <t xml:space="preserve">Gran Formato-Caribe</t>
  </si>
  <si>
    <t xml:space="preserve">Gran Formato-Envigado</t>
  </si>
  <si>
    <t xml:space="preserve">Gran Formato-Industriales</t>
  </si>
  <si>
    <t xml:space="preserve">Gran Formato-Itaguí</t>
  </si>
  <si>
    <t xml:space="preserve">Gran Formato-El Poblado</t>
  </si>
  <si>
    <t xml:space="preserve">MiniVallas-Separadores S.Antonio</t>
  </si>
  <si>
    <t xml:space="preserve">Mural- Andalucía</t>
  </si>
  <si>
    <t xml:space="preserve">Mural- Cisneros</t>
  </si>
  <si>
    <t xml:space="preserve">Mural-Popular</t>
  </si>
  <si>
    <t xml:space="preserve">Mural a Pared-San Antonio</t>
  </si>
  <si>
    <t xml:space="preserve">Mural Antepecho- Alpujarra</t>
  </si>
  <si>
    <t xml:space="preserve">Mural Antepecho-Berrio</t>
  </si>
  <si>
    <t xml:space="preserve">Mural Antepecho- Estadio</t>
  </si>
  <si>
    <t xml:space="preserve">Mural Antepecho-Floresta</t>
  </si>
  <si>
    <t xml:space="preserve">Mural Antepecho-Prado</t>
  </si>
  <si>
    <t xml:space="preserve">Mural Antepecho-San Antonio</t>
  </si>
  <si>
    <t xml:space="preserve">Mural Antepecho-Santa Lucía</t>
  </si>
  <si>
    <t xml:space="preserve">Mural Bajo Ventana- Ayura</t>
  </si>
  <si>
    <t xml:space="preserve">Mural Bajo Ventana- Aguacatala</t>
  </si>
  <si>
    <t xml:space="preserve">Mural Bajo Ventana- Poblado</t>
  </si>
  <si>
    <t xml:space="preserve">Mural Bajo Ventana- Industriales</t>
  </si>
  <si>
    <t xml:space="preserve">Mural Bajo Ventana- Caribe</t>
  </si>
  <si>
    <t xml:space="preserve">Mural Bajo Ventana- San Javier</t>
  </si>
  <si>
    <t xml:space="preserve">Mural Convexo- San Antonio</t>
  </si>
  <si>
    <t xml:space="preserve">Mural Escalas-Santo Domingo</t>
  </si>
  <si>
    <t xml:space="preserve">Metro</t>
  </si>
  <si>
    <t xml:space="preserve">Mural Frontal Mezzanine-Acevedo</t>
  </si>
  <si>
    <t xml:space="preserve">Mural Frontal Mezzanine-Aguacatala</t>
  </si>
  <si>
    <t xml:space="preserve">Mural Frontal Mezzanine-Caribe</t>
  </si>
  <si>
    <t xml:space="preserve">Mural Frontal Mezzanine-Envigado</t>
  </si>
  <si>
    <t xml:space="preserve">Mural Frontal Mezzanine-Estadio</t>
  </si>
  <si>
    <t xml:space="preserve">Mural Frontal Mezzanine-Industriales</t>
  </si>
  <si>
    <t xml:space="preserve">Mural Frontal Mezzanine-Itaguí</t>
  </si>
  <si>
    <t xml:space="preserve">Mural Frontal Mezzanine-Poblado</t>
  </si>
  <si>
    <t xml:space="preserve">Mural Frontal Mezzanine-Sto Domingo</t>
  </si>
  <si>
    <t xml:space="preserve">Mural Frontal Mezzanine-Tricentenario</t>
  </si>
  <si>
    <t xml:space="preserve">Mural Lateral Mezzanine Torn.-Acevedo</t>
  </si>
  <si>
    <t xml:space="preserve">Mural Lateral Mezzanine Torn.-Aguacatala</t>
  </si>
  <si>
    <t xml:space="preserve">Mural Lateral Mezzanine Torn.-Ayura</t>
  </si>
  <si>
    <t xml:space="preserve">Mural Lateral Mezzanine Torn.-Bello</t>
  </si>
  <si>
    <t xml:space="preserve">Mural Lateral Mezzanine Torn.-Caribe</t>
  </si>
  <si>
    <t xml:space="preserve">Mural Lateral Mezzanine Torn.-Envigado</t>
  </si>
  <si>
    <t xml:space="preserve">Mural Lateral Mezzanine Torn.-Industriales</t>
  </si>
  <si>
    <t xml:space="preserve">Mural Lateral Mezzanine Torn.-Itaguí</t>
  </si>
  <si>
    <t xml:space="preserve">Mural Lateral Mezzanine Torn.-Madera</t>
  </si>
  <si>
    <t xml:space="preserve">Mural Lateral Mezzanine Torn.-Poblado</t>
  </si>
  <si>
    <t xml:space="preserve">Mural Lateral Mezzanine Torn.-Tricenten.</t>
  </si>
  <si>
    <t xml:space="preserve">Mural Plataforma-Aguacatala</t>
  </si>
  <si>
    <t xml:space="preserve">Mural Plataforma-Ayura</t>
  </si>
  <si>
    <t xml:space="preserve">Mural Plataforma-Exposiciones</t>
  </si>
  <si>
    <t xml:space="preserve">Mural Plataforma-Hospital</t>
  </si>
  <si>
    <t xml:space="preserve">Mural Plataforma-Industriales</t>
  </si>
  <si>
    <t xml:space="preserve">Mural Plataforma-Poblado</t>
  </si>
  <si>
    <t xml:space="preserve">Mural Plataforma-Universidad</t>
  </si>
  <si>
    <t xml:space="preserve">Mural Salida-San Antonio</t>
  </si>
  <si>
    <t xml:space="preserve">Mural Torniquetes-San Antonio</t>
  </si>
  <si>
    <t xml:space="preserve">Panel Convexo- San Antonio</t>
  </si>
  <si>
    <t xml:space="preserve">Panel P1- Acevedo</t>
  </si>
  <si>
    <t xml:space="preserve">Panel P1- Aguacatala</t>
  </si>
  <si>
    <t xml:space="preserve">Panel P1- Ayura</t>
  </si>
  <si>
    <t xml:space="preserve">Panel P1- Bello</t>
  </si>
  <si>
    <t xml:space="preserve">Panel P1- Caribe</t>
  </si>
  <si>
    <t xml:space="preserve">Panel P1- Envigado</t>
  </si>
  <si>
    <t xml:space="preserve">Panel P1- Hospital</t>
  </si>
  <si>
    <t xml:space="preserve">Panel P1- Industriales</t>
  </si>
  <si>
    <t xml:space="preserve">Panel P1- Itaguí</t>
  </si>
  <si>
    <t xml:space="preserve">Panel P1- Madura</t>
  </si>
  <si>
    <t xml:space="preserve">Panel P1- Poblado</t>
  </si>
  <si>
    <t xml:space="preserve">Panel P1- San Javier</t>
  </si>
  <si>
    <t xml:space="preserve">Panel P1- Tricentenario</t>
  </si>
  <si>
    <t xml:space="preserve">Panel P1- Universidad</t>
  </si>
  <si>
    <t xml:space="preserve">Panel P2- Berrío</t>
  </si>
  <si>
    <t xml:space="preserve">Panel P2- Cisneros</t>
  </si>
  <si>
    <t xml:space="preserve">Panel P2- Estadio</t>
  </si>
  <si>
    <t xml:space="preserve">Panel P2- Floresta</t>
  </si>
  <si>
    <t xml:space="preserve">Panel P2- San Antonio</t>
  </si>
  <si>
    <t xml:space="preserve">Panel P2- San Javier</t>
  </si>
  <si>
    <t xml:space="preserve">Panel P2- Santa Lucía</t>
  </si>
  <si>
    <t xml:space="preserve">Panel P2- Universidad</t>
  </si>
  <si>
    <t xml:space="preserve">Panel P3- Berrío</t>
  </si>
  <si>
    <t xml:space="preserve">Panel P3- Hospital</t>
  </si>
  <si>
    <t xml:space="preserve">Torniquetes- Acevedo</t>
  </si>
  <si>
    <t xml:space="preserve">Torniquetes- Aguacatala</t>
  </si>
  <si>
    <t xml:space="preserve">Torniquetes- Ayura</t>
  </si>
  <si>
    <t xml:space="preserve">Torniquetes- Bello</t>
  </si>
  <si>
    <t xml:space="preserve">Torniquetes- Berrío</t>
  </si>
  <si>
    <t xml:space="preserve">Torniquetes- Caribe</t>
  </si>
  <si>
    <t xml:space="preserve">Torniquetes- Envigado</t>
  </si>
  <si>
    <t xml:space="preserve">Torniquetes- Industriales</t>
  </si>
  <si>
    <t xml:space="preserve">Torniquetes- Itaguí</t>
  </si>
  <si>
    <t xml:space="preserve">Torniquetes- Madura</t>
  </si>
  <si>
    <t xml:space="preserve">Torniquetes- Poblado</t>
  </si>
  <si>
    <t xml:space="preserve">Torniquetes- San Javier</t>
  </si>
  <si>
    <t xml:space="preserve">Torniquetes- Suramericana</t>
  </si>
  <si>
    <t xml:space="preserve">Valla Salida- San Antonio</t>
  </si>
  <si>
    <t xml:space="preserve">Valla Escaleras Eléctricas-S.Antonio</t>
  </si>
  <si>
    <t xml:space="preserve">Valla Exterior-S.Antonio</t>
  </si>
  <si>
    <t xml:space="preserve">Valla Interior-S.Antonio</t>
  </si>
  <si>
    <t xml:space="preserve">Metro de Medellín- Vagón Exclusivo</t>
  </si>
  <si>
    <t xml:space="preserve">Metro de Medellín- Tren Exclusivo</t>
  </si>
  <si>
    <t xml:space="preserve">Metro de Medellín- Avisos Sueltos</t>
  </si>
  <si>
    <t xml:space="preserve">Metro Mar</t>
  </si>
  <si>
    <t xml:space="preserve">N.D.</t>
  </si>
  <si>
    <t xml:space="preserve">Bogotá D. C.</t>
  </si>
  <si>
    <t xml:space="preserve">Nueva Transportadora de Btá</t>
  </si>
  <si>
    <t xml:space="preserve">Cabina</t>
  </si>
  <si>
    <t xml:space="preserve">Dinteles Puerta</t>
  </si>
  <si>
    <t xml:space="preserve">Sidauto</t>
  </si>
  <si>
    <t xml:space="preserve">Informador eléctrico</t>
  </si>
  <si>
    <t xml:space="preserve">Ventana Fondo</t>
  </si>
  <si>
    <t xml:space="preserve">Lateral Puerta</t>
  </si>
  <si>
    <t xml:space="preserve">Sistema Express</t>
  </si>
  <si>
    <t xml:space="preserve">Publicidad Exterior-Caja de Luz</t>
  </si>
  <si>
    <t xml:space="preserve">Publicidad Interior-Sup.Ventana</t>
  </si>
  <si>
    <t xml:space="preserve">Publicidad Interior-Lateral Puerta</t>
  </si>
  <si>
    <t xml:space="preserve">Publicidad Interior-Ventana Fondo</t>
  </si>
  <si>
    <t xml:space="preserve">Publicidad Interior-Posterior Cabina</t>
  </si>
  <si>
    <t xml:space="preserve">Transmilenio Fase I</t>
  </si>
  <si>
    <t xml:space="preserve">Aviso Superior Ventana</t>
  </si>
  <si>
    <t xml:space="preserve">Transmilenio Fase II</t>
  </si>
  <si>
    <t xml:space="preserve">Lámina Superior</t>
  </si>
  <si>
    <t xml:space="preserve">Transmilenio Fase III</t>
  </si>
  <si>
    <t xml:space="preserve">Transmilenio Fase IV</t>
  </si>
  <si>
    <t xml:space="preserve">Transmilenio Fase V</t>
  </si>
  <si>
    <t xml:space="preserve">Transmilenio Fase VI</t>
  </si>
  <si>
    <t xml:space="preserve">Transmilenio Fase VII</t>
  </si>
  <si>
    <t xml:space="preserve">OTROS MEDIOS EN EL PAIS</t>
  </si>
  <si>
    <t xml:space="preserve">Sitio</t>
  </si>
  <si>
    <t xml:space="preserve">Perímetro urbano</t>
  </si>
  <si>
    <t xml:space="preserve">Valla Móvil</t>
  </si>
  <si>
    <t xml:space="preserve">Mediactiva</t>
  </si>
  <si>
    <t xml:space="preserve">Van Publicitaria</t>
  </si>
  <si>
    <t xml:space="preserve">Home Center-San Juan</t>
  </si>
  <si>
    <t xml:space="preserve">Ocho Pantallas LCD</t>
  </si>
  <si>
    <t xml:space="preserve">Spider</t>
  </si>
  <si>
    <t xml:space="preserve">Moto Valla</t>
  </si>
  <si>
    <t xml:space="preserve">Carros Brandeados</t>
  </si>
  <si>
    <t xml:space="preserve">Bogotá D, C</t>
  </si>
  <si>
    <t xml:space="preserve">Bar Salto del Angel</t>
  </si>
  <si>
    <t xml:space="preserve">Pantallas Digitales LCD</t>
  </si>
  <si>
    <t xml:space="preserve">En medio</t>
  </si>
  <si>
    <t xml:space="preserve">Bar Gavanna</t>
  </si>
  <si>
    <t xml:space="preserve">Bar Danzashi</t>
  </si>
  <si>
    <t xml:space="preserve">Bar Punto G</t>
  </si>
  <si>
    <t xml:space="preserve">Bar El Sitio</t>
  </si>
  <si>
    <t xml:space="preserve">Bar Paradiso</t>
  </si>
  <si>
    <t xml:space="preserve">Bar Philomena</t>
  </si>
  <si>
    <t xml:space="preserve">Bar El Ovejo</t>
  </si>
  <si>
    <t xml:space="preserve">Bar Ozy Pub</t>
  </si>
  <si>
    <t xml:space="preserve">Bar 1492</t>
  </si>
  <si>
    <t xml:space="preserve">Bar Amika</t>
  </si>
  <si>
    <t xml:space="preserve">Bar Velvet</t>
  </si>
  <si>
    <t xml:space="preserve">Bar Jhonny Cay</t>
  </si>
  <si>
    <t xml:space="preserve">Distribución puerta a puerta</t>
  </si>
  <si>
    <t xml:space="preserve">Sampling-Folletos-Volantes</t>
  </si>
  <si>
    <t xml:space="preserve">MarketMedios</t>
  </si>
  <si>
    <t xml:space="preserve">Home Center- Calle 80</t>
  </si>
  <si>
    <t xml:space="preserve">Home Center- Calle 170</t>
  </si>
  <si>
    <t xml:space="preserve">Home Center- Av. Eldorado</t>
  </si>
  <si>
    <t xml:space="preserve">Vitrina Móvil</t>
  </si>
  <si>
    <t xml:space="preserve">Usaq.-Z.Rosa-Parque93-C.Int</t>
  </si>
  <si>
    <t xml:space="preserve">Barrera-Parquederos</t>
  </si>
  <si>
    <t xml:space="preserve">CityParkingMedia</t>
  </si>
  <si>
    <t xml:space="preserve">Valla Mediana-Parqueaderos</t>
  </si>
  <si>
    <t xml:space="preserve">Valla Grande-Parqueaderos</t>
  </si>
  <si>
    <t xml:space="preserve">Pared- Parqueaderos</t>
  </si>
  <si>
    <t xml:space="preserve">Valla Contrafachada-Parquead.</t>
  </si>
  <si>
    <t xml:space="preserve">Vía Bogotá-Girardot</t>
  </si>
  <si>
    <t xml:space="preserve">Caja de Luz Superior</t>
  </si>
  <si>
    <t xml:space="preserve">StreamMarketing</t>
  </si>
  <si>
    <t xml:space="preserve">Caja de Luz Puntera</t>
  </si>
  <si>
    <t xml:space="preserve">Talanqueras</t>
  </si>
  <si>
    <t xml:space="preserve">Banner Superior</t>
  </si>
  <si>
    <t xml:space="preserve">Nuevo Mondoñedo</t>
  </si>
  <si>
    <t xml:space="preserve">Pubenza</t>
  </si>
  <si>
    <t xml:space="preserve">Boquerón</t>
  </si>
  <si>
    <t xml:space="preserve">Vía Bogotá-Villavo</t>
  </si>
  <si>
    <t xml:space="preserve">Puente Quetame</t>
  </si>
  <si>
    <t xml:space="preserve">Pipiaral</t>
  </si>
  <si>
    <t xml:space="preserve">Home Center- Chipichape</t>
  </si>
  <si>
    <t xml:space="preserve">AEROPUERTOS EN EL PAIS</t>
  </si>
  <si>
    <t xml:space="preserve">Aeropuerto</t>
  </si>
  <si>
    <t xml:space="preserve">José María Córdova</t>
  </si>
  <si>
    <t xml:space="preserve">Front Light</t>
  </si>
  <si>
    <t xml:space="preserve">Puente de Abordaje</t>
  </si>
  <si>
    <t xml:space="preserve">Vidriera</t>
  </si>
  <si>
    <t xml:space="preserve">Air Tv</t>
  </si>
  <si>
    <t xml:space="preserve">Rojas Pinilla</t>
  </si>
  <si>
    <t xml:space="preserve">Módulo B</t>
  </si>
  <si>
    <t xml:space="preserve">Ernesto Cortissóz</t>
  </si>
  <si>
    <t xml:space="preserve">Cajas Luz Vertical</t>
  </si>
  <si>
    <t xml:space="preserve">Cajas Luz Horizontal</t>
  </si>
  <si>
    <t xml:space="preserve">Totem</t>
  </si>
  <si>
    <t xml:space="preserve">Gran Formato</t>
  </si>
  <si>
    <t xml:space="preserve">Pendonería Exterior</t>
  </si>
  <si>
    <t xml:space="preserve">Recipientes</t>
  </si>
  <si>
    <t xml:space="preserve">Cajas de Luz Gran Formato</t>
  </si>
  <si>
    <t xml:space="preserve">El Nuevo Dorado</t>
  </si>
  <si>
    <t xml:space="preserve">Cajas de Luz </t>
  </si>
  <si>
    <t xml:space="preserve">Mesas Plazoleta de Comidas</t>
  </si>
  <si>
    <t xml:space="preserve">Dintel</t>
  </si>
  <si>
    <t xml:space="preserve">Terminal Puente Aéreo</t>
  </si>
  <si>
    <t xml:space="preserve">Carritos Maleteros</t>
  </si>
  <si>
    <t xml:space="preserve">Panatalla Leds</t>
  </si>
  <si>
    <t xml:space="preserve">Panel Tunel Acceso</t>
  </si>
  <si>
    <t xml:space="preserve">Rafael Nuñez</t>
  </si>
  <si>
    <t xml:space="preserve">Mesas </t>
  </si>
  <si>
    <t xml:space="preserve">Parasoles</t>
  </si>
  <si>
    <t xml:space="preserve">Sillas</t>
  </si>
  <si>
    <t xml:space="preserve">La Nubia</t>
  </si>
  <si>
    <t xml:space="preserve">Guillermo León Valencia</t>
  </si>
  <si>
    <t xml:space="preserve">Alfonso López</t>
  </si>
  <si>
    <t xml:space="preserve">Los Garzones</t>
  </si>
  <si>
    <t xml:space="preserve">Almirante Prudencio Padilla</t>
  </si>
  <si>
    <t xml:space="preserve">Simón Bolivar</t>
  </si>
  <si>
    <t xml:space="preserve">Vanguardia</t>
  </si>
  <si>
    <t xml:space="preserve">Senior</t>
  </si>
  <si>
    <t xml:space="preserve">Antonio Nariño</t>
  </si>
  <si>
    <t xml:space="preserve">Camilo Daza</t>
  </si>
  <si>
    <t xml:space="preserve">Módulo A</t>
  </si>
  <si>
    <t xml:space="preserve">El Edén</t>
  </si>
  <si>
    <t xml:space="preserve">Matecaña</t>
  </si>
  <si>
    <t xml:space="preserve">Palonegro</t>
  </si>
  <si>
    <t xml:space="preserve">Las Brujas</t>
  </si>
  <si>
    <t xml:space="preserve">Alfonso Bonilla Aragón</t>
  </si>
  <si>
    <t xml:space="preserve">Antepecho</t>
  </si>
  <si>
    <t xml:space="preserve">Branding Correas</t>
  </si>
  <si>
    <t xml:space="preserve">TERMINALES EN EL PAIS</t>
  </si>
  <si>
    <t xml:space="preserve">Terminal Norte</t>
  </si>
  <si>
    <t xml:space="preserve">Módulo Tipo B</t>
  </si>
  <si>
    <t xml:space="preserve">Reloj Pedestal</t>
  </si>
  <si>
    <t xml:space="preserve">Reloj Colgante</t>
  </si>
  <si>
    <t xml:space="preserve">Senior (3 Caras)</t>
  </si>
  <si>
    <t xml:space="preserve">Terminal Ciudad</t>
  </si>
  <si>
    <t xml:space="preserve">Front Light Tipo B</t>
  </si>
  <si>
    <t xml:space="preserve">FloorGraphics</t>
  </si>
  <si>
    <t xml:space="preserve">Escaleras</t>
  </si>
  <si>
    <t xml:space="preserve">Vall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0"/>
    <numFmt numFmtId="168" formatCode="#,##0"/>
    <numFmt numFmtId="169" formatCode="General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0"/>
    </font>
    <font>
      <sz val="9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AEAEA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Euro" xfId="21"/>
    <cellStyle name="Hipervínculo_TARIFARIONACIONAL-2-F" xfId="22"/>
    <cellStyle name="Normal_Base ajustada 1973-2005 221106" xfId="23"/>
    <cellStyle name="Normal_MATRIZ DE INFORMACION 10062006PAcho,Sardi,Kla" xfId="24"/>
    <cellStyle name="Normal_Modelos Fórmula Rafael Aj2a" xfId="25"/>
  </cellStyles>
  <dxfs count="4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80</xdr:colOff>
      <xdr:row>1</xdr:row>
      <xdr:rowOff>9360</xdr:rowOff>
    </xdr:from>
    <xdr:to>
      <xdr:col>9</xdr:col>
      <xdr:colOff>21240</xdr:colOff>
      <xdr:row>4</xdr:row>
      <xdr:rowOff>38160</xdr:rowOff>
    </xdr:to>
    <xdr:sp>
      <xdr:nvSpPr>
        <xdr:cNvPr id="0" name="WordArt 14"/>
        <xdr:cNvSpPr txBox="1"/>
      </xdr:nvSpPr>
      <xdr:spPr>
        <a:xfrm>
          <a:off x="1564920" y="171360"/>
          <a:ext cx="5796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663012"/>
                  </a:gs>
                  <a:gs pos="100000">
                    <a:srgbClr val="d6b19c"/>
                  </a:gs>
                </a:gsLst>
                <a:lin ang="5400000"/>
              </a:gradFill>
              <a:effectLst>
                <a:outerShdw dist="53966" dir="2700000" blurRad="0" rotWithShape="0">
                  <a:srgbClr val="000000">
                    <a:alpha val="50000"/>
                  </a:srgbClr>
                </a:outerShdw>
              </a:effectLst>
              <a:latin typeface="Arial Black"/>
            </a:rPr>
            <a:t>MANUAL DE MEDIO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663012"/>
                </a:gs>
                <a:gs pos="100000">
                  <a:srgbClr val="d6b19c"/>
                </a:gs>
              </a:gsLst>
              <a:lin ang="5400000"/>
            </a:gradFill>
            <a:effectLst>
              <a:outerShdw dist="53966" dir="2700000" blurRad="0" rotWithShape="0">
                <a:srgbClr val="000000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4840</xdr:colOff>
      <xdr:row>4</xdr:row>
      <xdr:rowOff>133560</xdr:rowOff>
    </xdr:from>
    <xdr:to>
      <xdr:col>9</xdr:col>
      <xdr:colOff>132480</xdr:colOff>
      <xdr:row>8</xdr:row>
      <xdr:rowOff>19080</xdr:rowOff>
    </xdr:to>
    <xdr:sp>
      <xdr:nvSpPr>
        <xdr:cNvPr id="1" name="WordArt 15"/>
        <xdr:cNvSpPr txBox="1"/>
      </xdr:nvSpPr>
      <xdr:spPr>
        <a:xfrm>
          <a:off x="1671480" y="781200"/>
          <a:ext cx="580104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53966" dir="2700000" blurRad="0" rotWithShape="0">
                  <a:srgbClr val="000000">
                    <a:alpha val="50000"/>
                  </a:srgbClr>
                </a:outerShdw>
              </a:effectLst>
              <a:latin typeface="Arial Black"/>
            </a:rPr>
            <a:t>POR MUNICIPIOS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53966" dir="2700000" blurRad="0" rotWithShape="0">
                <a:srgbClr val="000000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50240</xdr:colOff>
      <xdr:row>9</xdr:row>
      <xdr:rowOff>75960</xdr:rowOff>
    </xdr:from>
    <xdr:to>
      <xdr:col>6</xdr:col>
      <xdr:colOff>750960</xdr:colOff>
      <xdr:row>11</xdr:row>
      <xdr:rowOff>152280</xdr:rowOff>
    </xdr:to>
    <xdr:sp>
      <xdr:nvSpPr>
        <xdr:cNvPr id="2" name="AutoShape 19"/>
        <xdr:cNvSpPr/>
      </xdr:nvSpPr>
      <xdr:spPr>
        <a:xfrm>
          <a:off x="3415320" y="1533240"/>
          <a:ext cx="2338200" cy="400320"/>
        </a:xfrm>
        <a:custGeom>
          <a:avLst/>
          <a:gdLst>
            <a:gd name="textAreaLeft" fmla="*/ 0 w 2338200"/>
            <a:gd name="textAreaRight" fmla="*/ 2338560 w 233820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200703" dir="1104146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9</xdr:row>
      <xdr:rowOff>123840</xdr:rowOff>
    </xdr:from>
    <xdr:to>
      <xdr:col>5</xdr:col>
      <xdr:colOff>711360</xdr:colOff>
      <xdr:row>11</xdr:row>
      <xdr:rowOff>86040</xdr:rowOff>
    </xdr:to>
    <xdr:sp>
      <xdr:nvSpPr>
        <xdr:cNvPr id="3" name="WordArt 20"/>
        <xdr:cNvSpPr txBox="1"/>
      </xdr:nvSpPr>
      <xdr:spPr>
        <a:xfrm>
          <a:off x="3902400" y="1581120"/>
          <a:ext cx="103248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Resumen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15880</xdr:colOff>
      <xdr:row>12</xdr:row>
      <xdr:rowOff>85680</xdr:rowOff>
    </xdr:from>
    <xdr:to>
      <xdr:col>4</xdr:col>
      <xdr:colOff>516600</xdr:colOff>
      <xdr:row>14</xdr:row>
      <xdr:rowOff>162000</xdr:rowOff>
    </xdr:to>
    <xdr:sp>
      <xdr:nvSpPr>
        <xdr:cNvPr id="4" name="AutoShape 21"/>
        <xdr:cNvSpPr/>
      </xdr:nvSpPr>
      <xdr:spPr>
        <a:xfrm>
          <a:off x="1622520" y="2028960"/>
          <a:ext cx="2338200" cy="399960"/>
        </a:xfrm>
        <a:custGeom>
          <a:avLst/>
          <a:gdLst>
            <a:gd name="textAreaLeft" fmla="*/ 0 w 2338200"/>
            <a:gd name="textAreaRight" fmla="*/ 2338560 w 233820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200703" dir="1104146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880</xdr:colOff>
      <xdr:row>15</xdr:row>
      <xdr:rowOff>123840</xdr:rowOff>
    </xdr:from>
    <xdr:to>
      <xdr:col>4</xdr:col>
      <xdr:colOff>516600</xdr:colOff>
      <xdr:row>18</xdr:row>
      <xdr:rowOff>38160</xdr:rowOff>
    </xdr:to>
    <xdr:sp>
      <xdr:nvSpPr>
        <xdr:cNvPr id="5" name="AutoShape 22"/>
        <xdr:cNvSpPr/>
      </xdr:nvSpPr>
      <xdr:spPr>
        <a:xfrm>
          <a:off x="1622520" y="2552760"/>
          <a:ext cx="2338200" cy="399960"/>
        </a:xfrm>
        <a:custGeom>
          <a:avLst/>
          <a:gdLst>
            <a:gd name="textAreaLeft" fmla="*/ 0 w 2338200"/>
            <a:gd name="textAreaRight" fmla="*/ 2338560 w 233820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200703" dir="1104146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880</xdr:colOff>
      <xdr:row>19</xdr:row>
      <xdr:rowOff>0</xdr:rowOff>
    </xdr:from>
    <xdr:to>
      <xdr:col>4</xdr:col>
      <xdr:colOff>516600</xdr:colOff>
      <xdr:row>21</xdr:row>
      <xdr:rowOff>75600</xdr:rowOff>
    </xdr:to>
    <xdr:sp>
      <xdr:nvSpPr>
        <xdr:cNvPr id="6" name="AutoShape 23"/>
        <xdr:cNvSpPr/>
      </xdr:nvSpPr>
      <xdr:spPr>
        <a:xfrm>
          <a:off x="1622520" y="3076560"/>
          <a:ext cx="2338200" cy="399600"/>
        </a:xfrm>
        <a:custGeom>
          <a:avLst/>
          <a:gdLst>
            <a:gd name="textAreaLeft" fmla="*/ 0 w 2338200"/>
            <a:gd name="textAreaRight" fmla="*/ 2338560 w 2338200"/>
            <a:gd name="textAreaTop" fmla="*/ 0 h 399600"/>
            <a:gd name="textAreaBottom" fmla="*/ 399960 h 39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200703" dir="1104146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880</xdr:colOff>
      <xdr:row>22</xdr:row>
      <xdr:rowOff>47520</xdr:rowOff>
    </xdr:from>
    <xdr:to>
      <xdr:col>4</xdr:col>
      <xdr:colOff>507600</xdr:colOff>
      <xdr:row>24</xdr:row>
      <xdr:rowOff>123840</xdr:rowOff>
    </xdr:to>
    <xdr:sp>
      <xdr:nvSpPr>
        <xdr:cNvPr id="7" name="AutoShape 24"/>
        <xdr:cNvSpPr/>
      </xdr:nvSpPr>
      <xdr:spPr>
        <a:xfrm>
          <a:off x="1613520" y="3609720"/>
          <a:ext cx="2338200" cy="400320"/>
        </a:xfrm>
        <a:custGeom>
          <a:avLst/>
          <a:gdLst>
            <a:gd name="textAreaLeft" fmla="*/ 0 w 2338200"/>
            <a:gd name="textAreaRight" fmla="*/ 2338560 w 233820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200703" dir="1104146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</xdr:colOff>
      <xdr:row>12</xdr:row>
      <xdr:rowOff>123840</xdr:rowOff>
    </xdr:from>
    <xdr:to>
      <xdr:col>3</xdr:col>
      <xdr:colOff>321840</xdr:colOff>
      <xdr:row>14</xdr:row>
      <xdr:rowOff>86040</xdr:rowOff>
    </xdr:to>
    <xdr:sp>
      <xdr:nvSpPr>
        <xdr:cNvPr id="8" name="WordArt 26"/>
        <xdr:cNvSpPr txBox="1"/>
      </xdr:nvSpPr>
      <xdr:spPr>
        <a:xfrm>
          <a:off x="1954440" y="2067120"/>
          <a:ext cx="103248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Emisora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7480</xdr:colOff>
      <xdr:row>15</xdr:row>
      <xdr:rowOff>152280</xdr:rowOff>
    </xdr:from>
    <xdr:to>
      <xdr:col>3</xdr:col>
      <xdr:colOff>341640</xdr:colOff>
      <xdr:row>17</xdr:row>
      <xdr:rowOff>114480</xdr:rowOff>
    </xdr:to>
    <xdr:sp>
      <xdr:nvSpPr>
        <xdr:cNvPr id="9" name="WordArt 27"/>
        <xdr:cNvSpPr txBox="1"/>
      </xdr:nvSpPr>
      <xdr:spPr>
        <a:xfrm>
          <a:off x="1973520" y="2581200"/>
          <a:ext cx="10332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eriódico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8400</xdr:colOff>
      <xdr:row>19</xdr:row>
      <xdr:rowOff>47520</xdr:rowOff>
    </xdr:from>
    <xdr:to>
      <xdr:col>3</xdr:col>
      <xdr:colOff>321840</xdr:colOff>
      <xdr:row>21</xdr:row>
      <xdr:rowOff>9360</xdr:rowOff>
    </xdr:to>
    <xdr:sp>
      <xdr:nvSpPr>
        <xdr:cNvPr id="10" name="WordArt 28"/>
        <xdr:cNvSpPr txBox="1"/>
      </xdr:nvSpPr>
      <xdr:spPr>
        <a:xfrm>
          <a:off x="1954440" y="3124080"/>
          <a:ext cx="103248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TV Abiert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7400</xdr:colOff>
      <xdr:row>22</xdr:row>
      <xdr:rowOff>86040</xdr:rowOff>
    </xdr:from>
    <xdr:to>
      <xdr:col>3</xdr:col>
      <xdr:colOff>331920</xdr:colOff>
      <xdr:row>24</xdr:row>
      <xdr:rowOff>47520</xdr:rowOff>
    </xdr:to>
    <xdr:sp>
      <xdr:nvSpPr>
        <xdr:cNvPr id="11" name="WordArt 29"/>
        <xdr:cNvSpPr txBox="1"/>
      </xdr:nvSpPr>
      <xdr:spPr>
        <a:xfrm>
          <a:off x="1963440" y="3648240"/>
          <a:ext cx="103356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Revista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720000</xdr:colOff>
      <xdr:row>15</xdr:row>
      <xdr:rowOff>114480</xdr:rowOff>
    </xdr:from>
    <xdr:to>
      <xdr:col>8</xdr:col>
      <xdr:colOff>720720</xdr:colOff>
      <xdr:row>18</xdr:row>
      <xdr:rowOff>28440</xdr:rowOff>
    </xdr:to>
    <xdr:sp>
      <xdr:nvSpPr>
        <xdr:cNvPr id="12" name="AutoShape 31"/>
        <xdr:cNvSpPr/>
      </xdr:nvSpPr>
      <xdr:spPr>
        <a:xfrm rot="10800000">
          <a:off x="4943520" y="2543400"/>
          <a:ext cx="2338200" cy="399600"/>
        </a:xfrm>
        <a:custGeom>
          <a:avLst/>
          <a:gdLst>
            <a:gd name="textAreaLeft" fmla="*/ 0 w 2338200"/>
            <a:gd name="textAreaRight" fmla="*/ 2338560 w 2338200"/>
            <a:gd name="textAreaTop" fmla="*/ 0 h 399600"/>
            <a:gd name="textAreaBottom" fmla="*/ 399960 h 39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0334" dir="9202847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520</xdr:colOff>
      <xdr:row>15</xdr:row>
      <xdr:rowOff>152280</xdr:rowOff>
    </xdr:from>
    <xdr:to>
      <xdr:col>8</xdr:col>
      <xdr:colOff>526320</xdr:colOff>
      <xdr:row>17</xdr:row>
      <xdr:rowOff>114480</xdr:rowOff>
    </xdr:to>
    <xdr:sp>
      <xdr:nvSpPr>
        <xdr:cNvPr id="13" name="WordArt 32"/>
        <xdr:cNvSpPr txBox="1"/>
      </xdr:nvSpPr>
      <xdr:spPr>
        <a:xfrm>
          <a:off x="6054120" y="2581200"/>
          <a:ext cx="10332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aradero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749880</xdr:colOff>
      <xdr:row>19</xdr:row>
      <xdr:rowOff>0</xdr:rowOff>
    </xdr:from>
    <xdr:to>
      <xdr:col>8</xdr:col>
      <xdr:colOff>750600</xdr:colOff>
      <xdr:row>21</xdr:row>
      <xdr:rowOff>75600</xdr:rowOff>
    </xdr:to>
    <xdr:sp>
      <xdr:nvSpPr>
        <xdr:cNvPr id="14" name="AutoShape 33"/>
        <xdr:cNvSpPr/>
      </xdr:nvSpPr>
      <xdr:spPr>
        <a:xfrm rot="10800000">
          <a:off x="4973400" y="3076560"/>
          <a:ext cx="2338200" cy="399600"/>
        </a:xfrm>
        <a:custGeom>
          <a:avLst/>
          <a:gdLst>
            <a:gd name="textAreaLeft" fmla="*/ 0 w 2338200"/>
            <a:gd name="textAreaRight" fmla="*/ 2338560 w 2338200"/>
            <a:gd name="textAreaTop" fmla="*/ 0 h 399600"/>
            <a:gd name="textAreaBottom" fmla="*/ 399960 h 39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59170" dir="9080890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19</xdr:row>
      <xdr:rowOff>37800</xdr:rowOff>
    </xdr:from>
    <xdr:to>
      <xdr:col>8</xdr:col>
      <xdr:colOff>556200</xdr:colOff>
      <xdr:row>20</xdr:row>
      <xdr:rowOff>162000</xdr:rowOff>
    </xdr:to>
    <xdr:sp>
      <xdr:nvSpPr>
        <xdr:cNvPr id="15" name="WordArt 34"/>
        <xdr:cNvSpPr txBox="1"/>
      </xdr:nvSpPr>
      <xdr:spPr>
        <a:xfrm>
          <a:off x="6083640" y="3114360"/>
          <a:ext cx="103356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ine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739800</xdr:colOff>
      <xdr:row>12</xdr:row>
      <xdr:rowOff>75240</xdr:rowOff>
    </xdr:from>
    <xdr:to>
      <xdr:col>8</xdr:col>
      <xdr:colOff>740520</xdr:colOff>
      <xdr:row>14</xdr:row>
      <xdr:rowOff>152280</xdr:rowOff>
    </xdr:to>
    <xdr:sp>
      <xdr:nvSpPr>
        <xdr:cNvPr id="16" name="AutoShape 35"/>
        <xdr:cNvSpPr/>
      </xdr:nvSpPr>
      <xdr:spPr>
        <a:xfrm rot="10800000">
          <a:off x="4963320" y="2018520"/>
          <a:ext cx="2338200" cy="400680"/>
        </a:xfrm>
        <a:custGeom>
          <a:avLst/>
          <a:gdLst>
            <a:gd name="textAreaLeft" fmla="*/ 0 w 2338200"/>
            <a:gd name="textAreaRight" fmla="*/ 2338560 w 2338200"/>
            <a:gd name="textAreaTop" fmla="*/ 0 h 400680"/>
            <a:gd name="textAreaBottom" fmla="*/ 401040 h 4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82013" dir="9312541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960</xdr:colOff>
      <xdr:row>12</xdr:row>
      <xdr:rowOff>123840</xdr:rowOff>
    </xdr:from>
    <xdr:to>
      <xdr:col>8</xdr:col>
      <xdr:colOff>672480</xdr:colOff>
      <xdr:row>14</xdr:row>
      <xdr:rowOff>86040</xdr:rowOff>
    </xdr:to>
    <xdr:sp>
      <xdr:nvSpPr>
        <xdr:cNvPr id="17" name="WordArt 36"/>
        <xdr:cNvSpPr txBox="1"/>
      </xdr:nvSpPr>
      <xdr:spPr>
        <a:xfrm>
          <a:off x="5956560" y="2067120"/>
          <a:ext cx="127692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entros Comerciale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-360</xdr:colOff>
      <xdr:row>22</xdr:row>
      <xdr:rowOff>47520</xdr:rowOff>
    </xdr:from>
    <xdr:to>
      <xdr:col>9</xdr:col>
      <xdr:colOff>1080</xdr:colOff>
      <xdr:row>24</xdr:row>
      <xdr:rowOff>123840</xdr:rowOff>
    </xdr:to>
    <xdr:sp>
      <xdr:nvSpPr>
        <xdr:cNvPr id="18" name="AutoShape 37"/>
        <xdr:cNvSpPr/>
      </xdr:nvSpPr>
      <xdr:spPr>
        <a:xfrm rot="10800000">
          <a:off x="5002200" y="3609720"/>
          <a:ext cx="2338920" cy="400320"/>
        </a:xfrm>
        <a:custGeom>
          <a:avLst/>
          <a:gdLst>
            <a:gd name="textAreaLeft" fmla="*/ 0 w 2338920"/>
            <a:gd name="textAreaRight" fmla="*/ 2339280 w 233892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48236" dir="8940742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2</xdr:row>
      <xdr:rowOff>105120</xdr:rowOff>
    </xdr:from>
    <xdr:to>
      <xdr:col>8</xdr:col>
      <xdr:colOff>565200</xdr:colOff>
      <xdr:row>24</xdr:row>
      <xdr:rowOff>66240</xdr:rowOff>
    </xdr:to>
    <xdr:sp>
      <xdr:nvSpPr>
        <xdr:cNvPr id="19" name="WordArt 38"/>
        <xdr:cNvSpPr txBox="1"/>
      </xdr:nvSpPr>
      <xdr:spPr>
        <a:xfrm>
          <a:off x="6093720" y="3667320"/>
          <a:ext cx="103248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eropuerto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77360</xdr:colOff>
      <xdr:row>25</xdr:row>
      <xdr:rowOff>95400</xdr:rowOff>
    </xdr:from>
    <xdr:to>
      <xdr:col>4</xdr:col>
      <xdr:colOff>478080</xdr:colOff>
      <xdr:row>28</xdr:row>
      <xdr:rowOff>9720</xdr:rowOff>
    </xdr:to>
    <xdr:sp>
      <xdr:nvSpPr>
        <xdr:cNvPr id="20" name="AutoShape 48"/>
        <xdr:cNvSpPr/>
      </xdr:nvSpPr>
      <xdr:spPr>
        <a:xfrm>
          <a:off x="1584000" y="4143600"/>
          <a:ext cx="2338200" cy="399960"/>
        </a:xfrm>
        <a:custGeom>
          <a:avLst/>
          <a:gdLst>
            <a:gd name="textAreaLeft" fmla="*/ 0 w 2338200"/>
            <a:gd name="textAreaRight" fmla="*/ 2338560 w 233820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200703" dir="1104146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080</xdr:colOff>
      <xdr:row>25</xdr:row>
      <xdr:rowOff>152280</xdr:rowOff>
    </xdr:from>
    <xdr:to>
      <xdr:col>3</xdr:col>
      <xdr:colOff>390240</xdr:colOff>
      <xdr:row>27</xdr:row>
      <xdr:rowOff>114480</xdr:rowOff>
    </xdr:to>
    <xdr:sp>
      <xdr:nvSpPr>
        <xdr:cNvPr id="21" name="WordArt 49"/>
        <xdr:cNvSpPr txBox="1"/>
      </xdr:nvSpPr>
      <xdr:spPr>
        <a:xfrm>
          <a:off x="2022120" y="4200480"/>
          <a:ext cx="10332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Terminale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48200</xdr:colOff>
      <xdr:row>28</xdr:row>
      <xdr:rowOff>152640</xdr:rowOff>
    </xdr:from>
    <xdr:to>
      <xdr:col>4</xdr:col>
      <xdr:colOff>448920</xdr:colOff>
      <xdr:row>31</xdr:row>
      <xdr:rowOff>66240</xdr:rowOff>
    </xdr:to>
    <xdr:sp>
      <xdr:nvSpPr>
        <xdr:cNvPr id="22" name="AutoShape 51"/>
        <xdr:cNvSpPr/>
      </xdr:nvSpPr>
      <xdr:spPr>
        <a:xfrm>
          <a:off x="1554840" y="4686480"/>
          <a:ext cx="2338200" cy="399600"/>
        </a:xfrm>
        <a:custGeom>
          <a:avLst/>
          <a:gdLst>
            <a:gd name="textAreaLeft" fmla="*/ 0 w 2338200"/>
            <a:gd name="textAreaRight" fmla="*/ 2338560 w 2338200"/>
            <a:gd name="textAreaTop" fmla="*/ 0 h 399600"/>
            <a:gd name="textAreaBottom" fmla="*/ 399960 h 39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200703" dir="1104146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</xdr:colOff>
      <xdr:row>29</xdr:row>
      <xdr:rowOff>37800</xdr:rowOff>
    </xdr:from>
    <xdr:to>
      <xdr:col>3</xdr:col>
      <xdr:colOff>672480</xdr:colOff>
      <xdr:row>30</xdr:row>
      <xdr:rowOff>162000</xdr:rowOff>
    </xdr:to>
    <xdr:sp>
      <xdr:nvSpPr>
        <xdr:cNvPr id="23" name="WordArt 52"/>
        <xdr:cNvSpPr txBox="1"/>
      </xdr:nvSpPr>
      <xdr:spPr>
        <a:xfrm>
          <a:off x="1954440" y="4733640"/>
          <a:ext cx="138312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istemasdeTransporte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758880</xdr:colOff>
      <xdr:row>25</xdr:row>
      <xdr:rowOff>95040</xdr:rowOff>
    </xdr:from>
    <xdr:to>
      <xdr:col>8</xdr:col>
      <xdr:colOff>759600</xdr:colOff>
      <xdr:row>28</xdr:row>
      <xdr:rowOff>9360</xdr:rowOff>
    </xdr:to>
    <xdr:sp>
      <xdr:nvSpPr>
        <xdr:cNvPr id="24" name="AutoShape 53"/>
        <xdr:cNvSpPr/>
      </xdr:nvSpPr>
      <xdr:spPr>
        <a:xfrm rot="10800000">
          <a:off x="4982400" y="4143240"/>
          <a:ext cx="2338200" cy="399960"/>
        </a:xfrm>
        <a:custGeom>
          <a:avLst/>
          <a:gdLst>
            <a:gd name="textAreaLeft" fmla="*/ 0 w 2338200"/>
            <a:gd name="textAreaRight" fmla="*/ 2338560 w 233820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48236" dir="8940742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25</xdr:row>
      <xdr:rowOff>142920</xdr:rowOff>
    </xdr:from>
    <xdr:to>
      <xdr:col>8</xdr:col>
      <xdr:colOff>556200</xdr:colOff>
      <xdr:row>27</xdr:row>
      <xdr:rowOff>105120</xdr:rowOff>
    </xdr:to>
    <xdr:sp>
      <xdr:nvSpPr>
        <xdr:cNvPr id="25" name="WordArt 54"/>
        <xdr:cNvSpPr txBox="1"/>
      </xdr:nvSpPr>
      <xdr:spPr>
        <a:xfrm>
          <a:off x="6083640" y="4191120"/>
          <a:ext cx="10335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eñalización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768600</xdr:colOff>
      <xdr:row>28</xdr:row>
      <xdr:rowOff>152640</xdr:rowOff>
    </xdr:from>
    <xdr:to>
      <xdr:col>8</xdr:col>
      <xdr:colOff>769320</xdr:colOff>
      <xdr:row>31</xdr:row>
      <xdr:rowOff>66240</xdr:rowOff>
    </xdr:to>
    <xdr:sp>
      <xdr:nvSpPr>
        <xdr:cNvPr id="26" name="AutoShape 55"/>
        <xdr:cNvSpPr/>
      </xdr:nvSpPr>
      <xdr:spPr>
        <a:xfrm rot="10800000">
          <a:off x="4992120" y="4686480"/>
          <a:ext cx="2338200" cy="399600"/>
        </a:xfrm>
        <a:custGeom>
          <a:avLst/>
          <a:gdLst>
            <a:gd name="textAreaLeft" fmla="*/ 0 w 2338200"/>
            <a:gd name="textAreaRight" fmla="*/ 2338560 w 2338200"/>
            <a:gd name="textAreaTop" fmla="*/ 0 h 399600"/>
            <a:gd name="textAreaBottom" fmla="*/ 399960 h 39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48236" dir="8940742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29</xdr:row>
      <xdr:rowOff>19080</xdr:rowOff>
    </xdr:from>
    <xdr:to>
      <xdr:col>8</xdr:col>
      <xdr:colOff>585000</xdr:colOff>
      <xdr:row>30</xdr:row>
      <xdr:rowOff>142920</xdr:rowOff>
    </xdr:to>
    <xdr:sp>
      <xdr:nvSpPr>
        <xdr:cNvPr id="27" name="WordArt 56"/>
        <xdr:cNvSpPr txBox="1"/>
      </xdr:nvSpPr>
      <xdr:spPr>
        <a:xfrm>
          <a:off x="6112800" y="4714920"/>
          <a:ext cx="10332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Otros Medio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440</xdr:colOff>
      <xdr:row>9</xdr:row>
      <xdr:rowOff>47520</xdr:rowOff>
    </xdr:from>
    <xdr:to>
      <xdr:col>1</xdr:col>
      <xdr:colOff>400320</xdr:colOff>
      <xdr:row>24</xdr:row>
      <xdr:rowOff>5688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100440" y="1504800"/>
          <a:ext cx="14065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9</xdr:row>
      <xdr:rowOff>38160</xdr:rowOff>
    </xdr:from>
    <xdr:to>
      <xdr:col>10</xdr:col>
      <xdr:colOff>88200</xdr:colOff>
      <xdr:row>24</xdr:row>
      <xdr:rowOff>47520</xdr:rowOff>
    </xdr:to>
    <xdr:pic>
      <xdr:nvPicPr>
        <xdr:cNvPr id="29" name="Imagen 1" descr=""/>
        <xdr:cNvPicPr/>
      </xdr:nvPicPr>
      <xdr:blipFill>
        <a:blip r:embed="rId2"/>
        <a:stretch/>
      </xdr:blipFill>
      <xdr:spPr>
        <a:xfrm>
          <a:off x="7471080" y="1495440"/>
          <a:ext cx="141624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400</xdr:rowOff>
    </xdr:from>
    <xdr:to>
      <xdr:col>7</xdr:col>
      <xdr:colOff>171720</xdr:colOff>
      <xdr:row>3</xdr:row>
      <xdr:rowOff>47160</xdr:rowOff>
    </xdr:to>
    <xdr:sp>
      <xdr:nvSpPr>
        <xdr:cNvPr id="30" name="File"/>
        <xdr:cNvSpPr/>
      </xdr:nvSpPr>
      <xdr:spPr>
        <a:xfrm>
          <a:off x="2454840" y="95400"/>
          <a:ext cx="3501000" cy="63756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OMBIA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TLAS DE MEDIOS POR MUNICIPI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ver al Men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l Men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10" style="0" width="20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B6" s="1"/>
      <c r="C6" s="1"/>
      <c r="D6" s="1"/>
      <c r="E6" s="1"/>
    </row>
    <row r="7" customFormat="false" ht="12.75" hidden="false" customHeight="true" outlineLevel="0" collapsed="false">
      <c r="B7" s="1"/>
      <c r="C7" s="1"/>
      <c r="D7" s="1"/>
      <c r="E7" s="1"/>
    </row>
    <row r="8" customFormat="false" ht="12.75" hidden="false" customHeight="true" outlineLevel="0" collapsed="false">
      <c r="B8" s="1"/>
      <c r="C8" s="1"/>
      <c r="D8" s="1"/>
      <c r="E8" s="1"/>
    </row>
    <row r="9" customFormat="false" ht="12.75" hidden="false" customHeight="true" outlineLevel="0" collapsed="false">
      <c r="B9" s="1"/>
      <c r="C9" s="1"/>
      <c r="D9" s="1"/>
      <c r="E9" s="1"/>
    </row>
    <row r="10" customFormat="false" ht="12.75" hidden="false" customHeight="true" outlineLevel="0" collapsed="false">
      <c r="B10" s="1"/>
      <c r="C10" s="1"/>
      <c r="D10" s="1"/>
      <c r="E10" s="1"/>
    </row>
    <row r="11" customFormat="false" ht="12.75" hidden="false" customHeight="true" outlineLevel="0" collapsed="false">
      <c r="B11" s="1"/>
      <c r="C11" s="2"/>
      <c r="D11" s="1"/>
      <c r="E11" s="1"/>
    </row>
    <row r="12" customFormat="false" ht="12.75" hidden="false" customHeight="true" outlineLevel="0" collapsed="false">
      <c r="B12" s="1"/>
      <c r="C12" s="1"/>
      <c r="D12" s="1"/>
      <c r="E12" s="1"/>
    </row>
    <row r="13" customFormat="false" ht="12.75" hidden="false" customHeight="true" outlineLevel="0" collapsed="false"/>
    <row r="14" customFormat="false" ht="12.75" hidden="false" customHeight="true" outlineLevel="0" collapsed="false">
      <c r="C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C17" s="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C20" s="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C23" s="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C26" s="3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sheetProtection sheet="true" password="db7f" objects="true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3" activeCellId="0" sqref="G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7"/>
    <col collapsed="false" customWidth="true" hidden="false" outlineLevel="0" max="3" min="3" style="25" width="22.99"/>
    <col collapsed="false" customWidth="true" hidden="false" outlineLevel="0" max="4" min="4" style="25" width="14.41"/>
    <col collapsed="false" customWidth="true" hidden="false" outlineLevel="0" max="5" min="5" style="25" width="24.56"/>
    <col collapsed="false" customWidth="true" hidden="false" outlineLevel="0" max="6" min="6" style="25" width="14.99"/>
    <col collapsed="false" customWidth="true" hidden="false" outlineLevel="0" max="7" min="7" style="25" width="19.41"/>
    <col collapsed="false" customWidth="true" hidden="false" outlineLevel="0" max="8" min="8" style="25" width="3.7"/>
    <col collapsed="false" customWidth="false" hidden="false" outlineLevel="0" max="257" min="9" style="25" width="11.42"/>
  </cols>
  <sheetData>
    <row r="1" customFormat="false" ht="33.75" hidden="false" customHeight="true" outlineLevel="0" collapsed="false">
      <c r="B1" s="26"/>
      <c r="C1" s="27" t="s">
        <v>2652</v>
      </c>
      <c r="D1" s="28"/>
      <c r="E1" s="28"/>
      <c r="F1" s="28"/>
      <c r="G1" s="28"/>
      <c r="H1" s="29"/>
    </row>
    <row r="2" customFormat="false" ht="6" hidden="false" customHeight="true" outlineLevel="0" collapsed="false"/>
    <row r="3" customFormat="false" ht="12" hidden="false" customHeight="false" outlineLevel="0" collapsed="false">
      <c r="B3" s="30" t="s">
        <v>1075</v>
      </c>
      <c r="C3" s="31"/>
      <c r="D3" s="31"/>
      <c r="E3" s="31"/>
      <c r="F3" s="31"/>
      <c r="G3" s="31"/>
      <c r="H3" s="32"/>
    </row>
    <row r="4" customFormat="false" ht="12" hidden="false" customHeight="false" outlineLevel="0" collapsed="false">
      <c r="B4" s="86" t="s">
        <v>2200</v>
      </c>
      <c r="C4" s="34" t="s">
        <v>1077</v>
      </c>
      <c r="D4" s="34" t="s">
        <v>1078</v>
      </c>
      <c r="E4" s="34" t="s">
        <v>2487</v>
      </c>
      <c r="F4" s="34" t="s">
        <v>2488</v>
      </c>
      <c r="G4" s="34" t="s">
        <v>2653</v>
      </c>
      <c r="H4" s="94"/>
    </row>
    <row r="5" customFormat="false" ht="12" hidden="false" customHeight="false" outlineLevel="0" collapsed="false">
      <c r="B5" s="37" t="n">
        <v>1</v>
      </c>
      <c r="C5" s="25" t="s">
        <v>162</v>
      </c>
      <c r="D5" s="25" t="s">
        <v>164</v>
      </c>
      <c r="E5" s="25" t="s">
        <v>2654</v>
      </c>
      <c r="F5" s="25" t="s">
        <v>2491</v>
      </c>
      <c r="H5" s="40"/>
    </row>
    <row r="6" customFormat="false" ht="12" hidden="false" customHeight="false" outlineLevel="0" collapsed="false">
      <c r="B6" s="37" t="n">
        <f aca="false">(B5+1)</f>
        <v>2</v>
      </c>
      <c r="C6" s="25" t="s">
        <v>2655</v>
      </c>
      <c r="D6" s="25" t="s">
        <v>518</v>
      </c>
      <c r="E6" s="25" t="s">
        <v>2656</v>
      </c>
      <c r="F6" s="25" t="s">
        <v>2491</v>
      </c>
      <c r="H6" s="40"/>
    </row>
    <row r="7" customFormat="false" ht="12" hidden="false" customHeight="false" outlineLevel="0" collapsed="false">
      <c r="B7" s="37" t="n">
        <f aca="false">(B6+1)</f>
        <v>3</v>
      </c>
      <c r="C7" s="25" t="s">
        <v>656</v>
      </c>
      <c r="D7" s="25" t="s">
        <v>674</v>
      </c>
      <c r="E7" s="25" t="s">
        <v>2657</v>
      </c>
      <c r="F7" s="25" t="s">
        <v>2491</v>
      </c>
      <c r="H7" s="40"/>
    </row>
    <row r="8" customFormat="false" ht="12" hidden="false" customHeight="false" outlineLevel="0" collapsed="false">
      <c r="B8" s="37" t="n">
        <f aca="false">(B7+1)</f>
        <v>4</v>
      </c>
      <c r="C8" s="25" t="s">
        <v>1810</v>
      </c>
      <c r="D8" s="25" t="s">
        <v>822</v>
      </c>
      <c r="E8" s="25" t="s">
        <v>2658</v>
      </c>
      <c r="F8" s="25" t="s">
        <v>2491</v>
      </c>
      <c r="H8" s="40"/>
    </row>
    <row r="9" customFormat="false" ht="12" hidden="false" customHeight="false" outlineLevel="0" collapsed="false">
      <c r="B9" s="37" t="n">
        <f aca="false">(B8+1)</f>
        <v>5</v>
      </c>
      <c r="C9" s="25" t="s">
        <v>1810</v>
      </c>
      <c r="D9" s="25" t="s">
        <v>822</v>
      </c>
      <c r="E9" s="25" t="s">
        <v>2659</v>
      </c>
      <c r="F9" s="25" t="s">
        <v>2491</v>
      </c>
      <c r="H9" s="40"/>
    </row>
    <row r="10" customFormat="false" ht="12" hidden="false" customHeight="false" outlineLevel="0" collapsed="false">
      <c r="B10" s="37" t="n">
        <f aca="false">(B9+1)</f>
        <v>6</v>
      </c>
      <c r="C10" s="25" t="s">
        <v>1810</v>
      </c>
      <c r="D10" s="25" t="s">
        <v>822</v>
      </c>
      <c r="E10" s="25" t="s">
        <v>2654</v>
      </c>
      <c r="F10" s="25" t="s">
        <v>2491</v>
      </c>
      <c r="H10" s="40"/>
    </row>
    <row r="11" customFormat="false" ht="12" hidden="false" customHeight="false" outlineLevel="0" collapsed="false">
      <c r="B11" s="37" t="n">
        <f aca="false">(B10+1)</f>
        <v>7</v>
      </c>
      <c r="C11" s="25" t="s">
        <v>1810</v>
      </c>
      <c r="D11" s="25" t="s">
        <v>822</v>
      </c>
      <c r="E11" s="25" t="s">
        <v>2660</v>
      </c>
      <c r="F11" s="25" t="s">
        <v>2491</v>
      </c>
      <c r="H11" s="40"/>
    </row>
    <row r="12" customFormat="false" ht="12" hidden="false" customHeight="false" outlineLevel="0" collapsed="false">
      <c r="B12" s="37" t="n">
        <f aca="false">(B11+1)</f>
        <v>8</v>
      </c>
      <c r="C12" s="25" t="s">
        <v>1810</v>
      </c>
      <c r="D12" s="25" t="s">
        <v>822</v>
      </c>
      <c r="E12" s="25" t="s">
        <v>2657</v>
      </c>
      <c r="F12" s="25" t="s">
        <v>2491</v>
      </c>
      <c r="H12" s="40"/>
    </row>
    <row r="13" customFormat="false" ht="12" hidden="false" customHeight="false" outlineLevel="0" collapsed="false">
      <c r="B13" s="37" t="n">
        <f aca="false">(B12+1)</f>
        <v>9</v>
      </c>
      <c r="C13" s="25" t="s">
        <v>2530</v>
      </c>
      <c r="D13" s="25" t="s">
        <v>40</v>
      </c>
      <c r="E13" s="25" t="s">
        <v>2658</v>
      </c>
      <c r="F13" s="25" t="s">
        <v>2491</v>
      </c>
      <c r="H13" s="40"/>
    </row>
    <row r="14" customFormat="false" ht="12" hidden="false" customHeight="false" outlineLevel="0" collapsed="false">
      <c r="B14" s="37" t="n">
        <f aca="false">(B13+1)</f>
        <v>10</v>
      </c>
      <c r="C14" s="25" t="s">
        <v>2530</v>
      </c>
      <c r="D14" s="25" t="s">
        <v>40</v>
      </c>
      <c r="E14" s="25" t="s">
        <v>2657</v>
      </c>
      <c r="F14" s="25" t="s">
        <v>2491</v>
      </c>
      <c r="H14" s="40"/>
    </row>
    <row r="15" customFormat="false" ht="12" hidden="false" customHeight="false" outlineLevel="0" collapsed="false">
      <c r="B15" s="37" t="n">
        <f aca="false">(B14+1)</f>
        <v>11</v>
      </c>
      <c r="C15" s="25" t="s">
        <v>370</v>
      </c>
      <c r="D15" s="25" t="s">
        <v>879</v>
      </c>
      <c r="E15" s="25" t="s">
        <v>2658</v>
      </c>
      <c r="F15" s="25" t="s">
        <v>2491</v>
      </c>
      <c r="H15" s="40"/>
    </row>
    <row r="16" customFormat="false" ht="12" hidden="false" customHeight="false" outlineLevel="0" collapsed="false">
      <c r="B16" s="37" t="n">
        <f aca="false">(B15+1)</f>
        <v>12</v>
      </c>
      <c r="C16" s="25" t="s">
        <v>370</v>
      </c>
      <c r="D16" s="25" t="s">
        <v>879</v>
      </c>
      <c r="E16" s="25" t="s">
        <v>2657</v>
      </c>
      <c r="F16" s="25" t="s">
        <v>2491</v>
      </c>
      <c r="H16" s="40"/>
    </row>
    <row r="17" customFormat="false" ht="12" hidden="false" customHeight="false" outlineLevel="0" collapsed="false">
      <c r="B17" s="37" t="n">
        <f aca="false">(B16+1)</f>
        <v>13</v>
      </c>
      <c r="C17" s="25" t="s">
        <v>884</v>
      </c>
      <c r="D17" s="25" t="s">
        <v>889</v>
      </c>
      <c r="E17" s="25" t="s">
        <v>2658</v>
      </c>
      <c r="F17" s="25" t="s">
        <v>2491</v>
      </c>
      <c r="H17" s="40"/>
    </row>
    <row r="18" customFormat="false" ht="12" hidden="false" customHeight="false" outlineLevel="0" collapsed="false">
      <c r="B18" s="37" t="n">
        <f aca="false">(B17+1)</f>
        <v>14</v>
      </c>
      <c r="C18" s="25" t="s">
        <v>884</v>
      </c>
      <c r="D18" s="25" t="s">
        <v>889</v>
      </c>
      <c r="E18" s="25" t="s">
        <v>2654</v>
      </c>
      <c r="F18" s="25" t="s">
        <v>2491</v>
      </c>
      <c r="H18" s="40"/>
    </row>
    <row r="19" customFormat="false" ht="12" hidden="false" customHeight="false" outlineLevel="0" collapsed="false">
      <c r="B19" s="37" t="n">
        <f aca="false">(B18+1)</f>
        <v>15</v>
      </c>
      <c r="C19" s="25" t="s">
        <v>884</v>
      </c>
      <c r="D19" s="25" t="s">
        <v>889</v>
      </c>
      <c r="E19" s="25" t="s">
        <v>2657</v>
      </c>
      <c r="F19" s="25" t="s">
        <v>2491</v>
      </c>
      <c r="H19" s="40"/>
    </row>
    <row r="20" customFormat="false" ht="12" hidden="false" customHeight="false" outlineLevel="0" collapsed="false">
      <c r="B20" s="37" t="n">
        <f aca="false">(B19+1)</f>
        <v>16</v>
      </c>
      <c r="C20" s="25" t="s">
        <v>980</v>
      </c>
      <c r="D20" s="25" t="s">
        <v>1002</v>
      </c>
      <c r="E20" s="25" t="s">
        <v>2661</v>
      </c>
      <c r="F20" s="25" t="s">
        <v>2491</v>
      </c>
      <c r="H20" s="40"/>
    </row>
    <row r="21" customFormat="false" ht="12" hidden="false" customHeight="false" outlineLevel="0" collapsed="false">
      <c r="B21" s="37" t="n">
        <f aca="false">(B20+1)</f>
        <v>17</v>
      </c>
      <c r="C21" s="25" t="s">
        <v>980</v>
      </c>
      <c r="D21" s="25" t="s">
        <v>1002</v>
      </c>
      <c r="E21" s="25" t="s">
        <v>2657</v>
      </c>
      <c r="F21" s="25" t="s">
        <v>2491</v>
      </c>
      <c r="H21" s="40"/>
    </row>
    <row r="22" customFormat="false" ht="12" hidden="false" customHeight="false" outlineLevel="0" collapsed="false">
      <c r="B22" s="37" t="n">
        <f aca="false">(B21+1)</f>
        <v>18</v>
      </c>
      <c r="H22" s="40"/>
    </row>
    <row r="23" customFormat="false" ht="12" hidden="false" customHeight="false" outlineLevel="0" collapsed="false">
      <c r="B23" s="37" t="n">
        <f aca="false">(B22+1)</f>
        <v>19</v>
      </c>
      <c r="H23" s="40"/>
    </row>
    <row r="24" customFormat="false" ht="12" hidden="false" customHeight="false" outlineLevel="0" collapsed="false">
      <c r="B24" s="37" t="n">
        <f aca="false">(B23+1)</f>
        <v>20</v>
      </c>
      <c r="H24" s="40"/>
    </row>
    <row r="25" customFormat="false" ht="12" hidden="false" customHeight="false" outlineLevel="0" collapsed="false">
      <c r="B25" s="37" t="n">
        <f aca="false">(B24+1)</f>
        <v>21</v>
      </c>
      <c r="H25" s="40"/>
    </row>
    <row r="26" customFormat="false" ht="12" hidden="false" customHeight="false" outlineLevel="0" collapsed="false">
      <c r="B26" s="37" t="n">
        <f aca="false">(B25+1)</f>
        <v>22</v>
      </c>
      <c r="H26" s="40"/>
    </row>
    <row r="27" customFormat="false" ht="12" hidden="false" customHeight="false" outlineLevel="0" collapsed="false">
      <c r="B27" s="37" t="n">
        <f aca="false">(B26+1)</f>
        <v>23</v>
      </c>
      <c r="H27" s="40"/>
    </row>
    <row r="28" customFormat="false" ht="12" hidden="false" customHeight="false" outlineLevel="0" collapsed="false">
      <c r="B28" s="37" t="n">
        <f aca="false">(B27+1)</f>
        <v>24</v>
      </c>
      <c r="H28" s="40"/>
    </row>
    <row r="29" customFormat="false" ht="12" hidden="false" customHeight="false" outlineLevel="0" collapsed="false">
      <c r="B29" s="37" t="n">
        <f aca="false">(B28+1)</f>
        <v>25</v>
      </c>
      <c r="H29" s="40"/>
    </row>
    <row r="30" customFormat="false" ht="12" hidden="false" customHeight="false" outlineLevel="0" collapsed="false">
      <c r="B30" s="37" t="n">
        <f aca="false">(B29+1)</f>
        <v>26</v>
      </c>
      <c r="H30" s="40"/>
    </row>
    <row r="31" customFormat="false" ht="12" hidden="false" customHeight="false" outlineLevel="0" collapsed="false">
      <c r="B31" s="37" t="n">
        <f aca="false">(B30+1)</f>
        <v>27</v>
      </c>
      <c r="H31" s="40"/>
    </row>
    <row r="32" customFormat="false" ht="12" hidden="false" customHeight="false" outlineLevel="0" collapsed="false">
      <c r="B32" s="37" t="n">
        <f aca="false">(B31+1)</f>
        <v>28</v>
      </c>
      <c r="H32" s="40"/>
    </row>
    <row r="33" customFormat="false" ht="12" hidden="false" customHeight="false" outlineLevel="0" collapsed="false">
      <c r="B33" s="37" t="n">
        <f aca="false">(B32+1)</f>
        <v>29</v>
      </c>
      <c r="H33" s="40"/>
    </row>
    <row r="34" customFormat="false" ht="12" hidden="false" customHeight="false" outlineLevel="0" collapsed="false">
      <c r="B34" s="37" t="n">
        <f aca="false">(B33+1)</f>
        <v>30</v>
      </c>
      <c r="H34" s="40"/>
    </row>
    <row r="35" customFormat="false" ht="12" hidden="false" customHeight="false" outlineLevel="0" collapsed="false">
      <c r="B35" s="37" t="n">
        <f aca="false">(B34+1)</f>
        <v>31</v>
      </c>
      <c r="H35" s="40"/>
    </row>
    <row r="36" customFormat="false" ht="12" hidden="false" customHeight="false" outlineLevel="0" collapsed="false">
      <c r="B36" s="37" t="n">
        <f aca="false">(B35+1)</f>
        <v>32</v>
      </c>
      <c r="H36" s="40"/>
    </row>
    <row r="37" customFormat="false" ht="12" hidden="false" customHeight="false" outlineLevel="0" collapsed="false">
      <c r="B37" s="37" t="n">
        <f aca="false">(B36+1)</f>
        <v>33</v>
      </c>
      <c r="H37" s="40"/>
    </row>
    <row r="38" customFormat="false" ht="12" hidden="false" customHeight="false" outlineLevel="0" collapsed="false">
      <c r="B38" s="37" t="n">
        <f aca="false">(B37+1)</f>
        <v>34</v>
      </c>
      <c r="H38" s="40"/>
    </row>
    <row r="39" customFormat="false" ht="12" hidden="false" customHeight="false" outlineLevel="0" collapsed="false">
      <c r="B39" s="37" t="n">
        <f aca="false">(B38+1)</f>
        <v>35</v>
      </c>
      <c r="H39" s="40"/>
    </row>
    <row r="40" customFormat="false" ht="12" hidden="false" customHeight="false" outlineLevel="0" collapsed="false">
      <c r="B40" s="37" t="n">
        <f aca="false">(B39+1)</f>
        <v>36</v>
      </c>
      <c r="H40" s="40"/>
    </row>
    <row r="41" customFormat="false" ht="12" hidden="false" customHeight="false" outlineLevel="0" collapsed="false">
      <c r="B41" s="37" t="n">
        <f aca="false">(B40+1)</f>
        <v>37</v>
      </c>
      <c r="H41" s="40"/>
    </row>
    <row r="42" customFormat="false" ht="12" hidden="false" customHeight="false" outlineLevel="0" collapsed="false">
      <c r="B42" s="37" t="n">
        <f aca="false">(B41+1)</f>
        <v>38</v>
      </c>
      <c r="H42" s="40"/>
    </row>
    <row r="43" customFormat="false" ht="12" hidden="false" customHeight="false" outlineLevel="0" collapsed="false">
      <c r="B43" s="37" t="n">
        <f aca="false">(B42+1)</f>
        <v>39</v>
      </c>
      <c r="H43" s="40"/>
    </row>
    <row r="44" customFormat="false" ht="12" hidden="false" customHeight="false" outlineLevel="0" collapsed="false">
      <c r="B44" s="37" t="n">
        <f aca="false">(B43+1)</f>
        <v>40</v>
      </c>
      <c r="H44" s="40"/>
    </row>
    <row r="45" customFormat="false" ht="12" hidden="false" customHeight="false" outlineLevel="0" collapsed="false">
      <c r="B45" s="37" t="n">
        <f aca="false">(B44+1)</f>
        <v>41</v>
      </c>
      <c r="H45" s="40"/>
    </row>
    <row r="46" customFormat="false" ht="12" hidden="false" customHeight="false" outlineLevel="0" collapsed="false">
      <c r="B46" s="37" t="n">
        <f aca="false">(B45+1)</f>
        <v>42</v>
      </c>
      <c r="H46" s="40"/>
    </row>
    <row r="47" customFormat="false" ht="12" hidden="false" customHeight="false" outlineLevel="0" collapsed="false">
      <c r="B47" s="37" t="n">
        <f aca="false">(B46+1)</f>
        <v>43</v>
      </c>
      <c r="H47" s="40"/>
    </row>
    <row r="48" customFormat="false" ht="12" hidden="false" customHeight="false" outlineLevel="0" collapsed="false">
      <c r="B48" s="37" t="n">
        <f aca="false">(B47+1)</f>
        <v>44</v>
      </c>
      <c r="H48" s="40"/>
    </row>
    <row r="49" customFormat="false" ht="12" hidden="false" customHeight="false" outlineLevel="0" collapsed="false">
      <c r="B49" s="37" t="n">
        <f aca="false">(B48+1)</f>
        <v>45</v>
      </c>
      <c r="H49" s="40"/>
    </row>
    <row r="50" customFormat="false" ht="12" hidden="false" customHeight="false" outlineLevel="0" collapsed="false">
      <c r="B50" s="37" t="n">
        <f aca="false">(B49+1)</f>
        <v>46</v>
      </c>
      <c r="H50" s="40"/>
    </row>
    <row r="51" customFormat="false" ht="12" hidden="false" customHeight="false" outlineLevel="0" collapsed="false">
      <c r="B51" s="37" t="n">
        <f aca="false">(B50+1)</f>
        <v>47</v>
      </c>
      <c r="H51" s="40"/>
    </row>
    <row r="52" customFormat="false" ht="12" hidden="false" customHeight="false" outlineLevel="0" collapsed="false">
      <c r="B52" s="37" t="n">
        <f aca="false">(B51+1)</f>
        <v>48</v>
      </c>
      <c r="H52" s="40"/>
    </row>
    <row r="53" customFormat="false" ht="12" hidden="false" customHeight="false" outlineLevel="0" collapsed="false">
      <c r="B53" s="37" t="n">
        <f aca="false">(B52+1)</f>
        <v>49</v>
      </c>
      <c r="H53" s="40"/>
    </row>
    <row r="54" customFormat="false" ht="12" hidden="false" customHeight="false" outlineLevel="0" collapsed="false">
      <c r="B54" s="37" t="n">
        <f aca="false">(B53+1)</f>
        <v>50</v>
      </c>
      <c r="H54" s="40"/>
    </row>
    <row r="55" customFormat="false" ht="12" hidden="false" customHeight="false" outlineLevel="0" collapsed="false">
      <c r="B55" s="37" t="n">
        <f aca="false">(B54+1)</f>
        <v>51</v>
      </c>
      <c r="H55" s="40"/>
    </row>
    <row r="56" customFormat="false" ht="12" hidden="false" customHeight="false" outlineLevel="0" collapsed="false">
      <c r="B56" s="37" t="n">
        <f aca="false">(B55+1)</f>
        <v>52</v>
      </c>
      <c r="H56" s="40"/>
    </row>
    <row r="57" customFormat="false" ht="12" hidden="false" customHeight="false" outlineLevel="0" collapsed="false">
      <c r="B57" s="37" t="n">
        <f aca="false">(B56+1)</f>
        <v>53</v>
      </c>
      <c r="H57" s="40"/>
    </row>
    <row r="58" customFormat="false" ht="12" hidden="false" customHeight="false" outlineLevel="0" collapsed="false">
      <c r="B58" s="37" t="n">
        <f aca="false">(B57+1)</f>
        <v>54</v>
      </c>
      <c r="H58" s="40"/>
    </row>
    <row r="59" customFormat="false" ht="12" hidden="false" customHeight="false" outlineLevel="0" collapsed="false">
      <c r="B59" s="37" t="n">
        <f aca="false">(B58+1)</f>
        <v>55</v>
      </c>
      <c r="H59" s="40"/>
    </row>
    <row r="60" customFormat="false" ht="12" hidden="false" customHeight="false" outlineLevel="0" collapsed="false">
      <c r="B60" s="37" t="n">
        <f aca="false">(B59+1)</f>
        <v>56</v>
      </c>
      <c r="H60" s="40"/>
    </row>
    <row r="61" customFormat="false" ht="12" hidden="false" customHeight="false" outlineLevel="0" collapsed="false">
      <c r="B61" s="37" t="n">
        <f aca="false">(B60+1)</f>
        <v>57</v>
      </c>
      <c r="H61" s="40"/>
    </row>
    <row r="62" customFormat="false" ht="12" hidden="false" customHeight="false" outlineLevel="0" collapsed="false">
      <c r="B62" s="37" t="n">
        <f aca="false">(B61+1)</f>
        <v>58</v>
      </c>
      <c r="H62" s="40"/>
    </row>
    <row r="63" customFormat="false" ht="12" hidden="false" customHeight="false" outlineLevel="0" collapsed="false">
      <c r="B63" s="37" t="n">
        <f aca="false">(B62+1)</f>
        <v>59</v>
      </c>
      <c r="H63" s="40"/>
    </row>
    <row r="64" customFormat="false" ht="12" hidden="false" customHeight="false" outlineLevel="0" collapsed="false">
      <c r="B64" s="37" t="n">
        <f aca="false">(B63+1)</f>
        <v>60</v>
      </c>
      <c r="H64" s="40"/>
    </row>
    <row r="65" customFormat="false" ht="12" hidden="false" customHeight="false" outlineLevel="0" collapsed="false">
      <c r="B65" s="37" t="n">
        <f aca="false">(B64+1)</f>
        <v>61</v>
      </c>
      <c r="H65" s="40"/>
    </row>
    <row r="66" customFormat="false" ht="12" hidden="false" customHeight="false" outlineLevel="0" collapsed="false">
      <c r="B66" s="37" t="n">
        <f aca="false">(B65+1)</f>
        <v>62</v>
      </c>
      <c r="H66" s="40"/>
    </row>
    <row r="67" customFormat="false" ht="12" hidden="false" customHeight="false" outlineLevel="0" collapsed="false">
      <c r="B67" s="37" t="n">
        <f aca="false">(B66+1)</f>
        <v>63</v>
      </c>
      <c r="H67" s="40"/>
    </row>
    <row r="68" customFormat="false" ht="12" hidden="false" customHeight="false" outlineLevel="0" collapsed="false">
      <c r="B68" s="37" t="n">
        <f aca="false">(B67+1)</f>
        <v>64</v>
      </c>
      <c r="H68" s="40"/>
    </row>
    <row r="69" customFormat="false" ht="12" hidden="false" customHeight="false" outlineLevel="0" collapsed="false">
      <c r="B69" s="37" t="n">
        <f aca="false">(B68+1)</f>
        <v>65</v>
      </c>
      <c r="H69" s="40"/>
    </row>
    <row r="70" customFormat="false" ht="12" hidden="false" customHeight="false" outlineLevel="0" collapsed="false">
      <c r="B70" s="37" t="n">
        <f aca="false">(B69+1)</f>
        <v>66</v>
      </c>
      <c r="H70" s="40"/>
    </row>
    <row r="71" customFormat="false" ht="12" hidden="false" customHeight="false" outlineLevel="0" collapsed="false">
      <c r="B71" s="37" t="n">
        <f aca="false">(B70+1)</f>
        <v>67</v>
      </c>
      <c r="H71" s="40"/>
    </row>
    <row r="72" customFormat="false" ht="12" hidden="false" customHeight="false" outlineLevel="0" collapsed="false">
      <c r="B72" s="37" t="n">
        <f aca="false">(B71+1)</f>
        <v>68</v>
      </c>
      <c r="H72" s="40"/>
    </row>
    <row r="73" customFormat="false" ht="12" hidden="false" customHeight="false" outlineLevel="0" collapsed="false">
      <c r="B73" s="37" t="n">
        <f aca="false">(B72+1)</f>
        <v>69</v>
      </c>
      <c r="H73" s="40"/>
    </row>
    <row r="74" customFormat="false" ht="12" hidden="false" customHeight="false" outlineLevel="0" collapsed="false">
      <c r="B74" s="37" t="n">
        <f aca="false">(B73+1)</f>
        <v>70</v>
      </c>
      <c r="H74" s="40"/>
    </row>
    <row r="75" customFormat="false" ht="12" hidden="false" customHeight="false" outlineLevel="0" collapsed="false">
      <c r="B75" s="37" t="n">
        <f aca="false">(B74+1)</f>
        <v>71</v>
      </c>
      <c r="H75" s="40"/>
    </row>
    <row r="76" customFormat="false" ht="12" hidden="false" customHeight="false" outlineLevel="0" collapsed="false">
      <c r="B76" s="37" t="n">
        <f aca="false">(B75+1)</f>
        <v>72</v>
      </c>
      <c r="H76" s="40"/>
    </row>
    <row r="77" customFormat="false" ht="12" hidden="false" customHeight="false" outlineLevel="0" collapsed="false">
      <c r="B77" s="37" t="n">
        <f aca="false">(B76+1)</f>
        <v>73</v>
      </c>
      <c r="H77" s="40"/>
    </row>
    <row r="78" customFormat="false" ht="12" hidden="false" customHeight="false" outlineLevel="0" collapsed="false">
      <c r="B78" s="37" t="n">
        <f aca="false">(B77+1)</f>
        <v>74</v>
      </c>
      <c r="H78" s="40"/>
    </row>
    <row r="79" customFormat="false" ht="12" hidden="false" customHeight="false" outlineLevel="0" collapsed="false">
      <c r="B79" s="37" t="n">
        <f aca="false">(B78+1)</f>
        <v>75</v>
      </c>
      <c r="H79" s="40"/>
    </row>
    <row r="80" customFormat="false" ht="12" hidden="false" customHeight="false" outlineLevel="0" collapsed="false">
      <c r="B80" s="37" t="n">
        <f aca="false">(B79+1)</f>
        <v>76</v>
      </c>
      <c r="H80" s="40"/>
    </row>
    <row r="81" customFormat="false" ht="12" hidden="false" customHeight="false" outlineLevel="0" collapsed="false">
      <c r="B81" s="37" t="n">
        <f aca="false">(B80+1)</f>
        <v>77</v>
      </c>
      <c r="H81" s="40"/>
    </row>
    <row r="82" customFormat="false" ht="12" hidden="false" customHeight="false" outlineLevel="0" collapsed="false">
      <c r="B82" s="37" t="n">
        <f aca="false">(B81+1)</f>
        <v>78</v>
      </c>
      <c r="H82" s="40"/>
    </row>
    <row r="83" customFormat="false" ht="12" hidden="false" customHeight="false" outlineLevel="0" collapsed="false">
      <c r="B83" s="37" t="n">
        <f aca="false">(B82+1)</f>
        <v>79</v>
      </c>
      <c r="H83" s="40"/>
    </row>
    <row r="84" customFormat="false" ht="12" hidden="false" customHeight="false" outlineLevel="0" collapsed="false">
      <c r="B84" s="37" t="n">
        <f aca="false">(B83+1)</f>
        <v>80</v>
      </c>
      <c r="H84" s="40"/>
    </row>
    <row r="85" customFormat="false" ht="12" hidden="false" customHeight="false" outlineLevel="0" collapsed="false">
      <c r="B85" s="37" t="n">
        <f aca="false">(B84+1)</f>
        <v>81</v>
      </c>
      <c r="H85" s="40"/>
    </row>
    <row r="86" customFormat="false" ht="12" hidden="false" customHeight="false" outlineLevel="0" collapsed="false">
      <c r="B86" s="37" t="n">
        <f aca="false">(B85+1)</f>
        <v>82</v>
      </c>
      <c r="H86" s="40"/>
    </row>
    <row r="87" customFormat="false" ht="12" hidden="false" customHeight="false" outlineLevel="0" collapsed="false">
      <c r="B87" s="37" t="n">
        <f aca="false">(B86+1)</f>
        <v>83</v>
      </c>
      <c r="H87" s="40"/>
    </row>
    <row r="88" customFormat="false" ht="12" hidden="false" customHeight="false" outlineLevel="0" collapsed="false">
      <c r="B88" s="37" t="n">
        <f aca="false">(B87+1)</f>
        <v>84</v>
      </c>
      <c r="H88" s="40"/>
    </row>
    <row r="89" customFormat="false" ht="12" hidden="false" customHeight="false" outlineLevel="0" collapsed="false">
      <c r="B89" s="37" t="n">
        <f aca="false">(B88+1)</f>
        <v>85</v>
      </c>
      <c r="H89" s="40"/>
    </row>
    <row r="90" customFormat="false" ht="12" hidden="false" customHeight="false" outlineLevel="0" collapsed="false">
      <c r="B90" s="37" t="n">
        <f aca="false">(B89+1)</f>
        <v>86</v>
      </c>
      <c r="H90" s="40"/>
    </row>
    <row r="91" customFormat="false" ht="12" hidden="false" customHeight="false" outlineLevel="0" collapsed="false">
      <c r="B91" s="37" t="n">
        <f aca="false">(B90+1)</f>
        <v>87</v>
      </c>
      <c r="H91" s="40"/>
    </row>
    <row r="92" customFormat="false" ht="12" hidden="false" customHeight="false" outlineLevel="0" collapsed="false">
      <c r="B92" s="37" t="n">
        <f aca="false">(B91+1)</f>
        <v>88</v>
      </c>
      <c r="H92" s="40"/>
    </row>
    <row r="93" customFormat="false" ht="12" hidden="false" customHeight="false" outlineLevel="0" collapsed="false">
      <c r="B93" s="37" t="n">
        <f aca="false">(B92+1)</f>
        <v>89</v>
      </c>
      <c r="H93" s="40"/>
    </row>
    <row r="94" customFormat="false" ht="12" hidden="false" customHeight="false" outlineLevel="0" collapsed="false">
      <c r="B94" s="37" t="n">
        <f aca="false">(B93+1)</f>
        <v>90</v>
      </c>
      <c r="H94" s="40"/>
    </row>
    <row r="95" customFormat="false" ht="12" hidden="false" customHeight="false" outlineLevel="0" collapsed="false">
      <c r="B95" s="37" t="n">
        <f aca="false">(B94+1)</f>
        <v>91</v>
      </c>
      <c r="H95" s="40"/>
    </row>
    <row r="96" customFormat="false" ht="12" hidden="false" customHeight="false" outlineLevel="0" collapsed="false">
      <c r="B96" s="37" t="n">
        <f aca="false">(B95+1)</f>
        <v>92</v>
      </c>
      <c r="H96" s="40"/>
    </row>
    <row r="97" customFormat="false" ht="12" hidden="false" customHeight="false" outlineLevel="0" collapsed="false">
      <c r="B97" s="37" t="n">
        <f aca="false">(B96+1)</f>
        <v>93</v>
      </c>
      <c r="H97" s="40"/>
    </row>
    <row r="98" customFormat="false" ht="12" hidden="false" customHeight="false" outlineLevel="0" collapsed="false">
      <c r="B98" s="37" t="n">
        <f aca="false">(B97+1)</f>
        <v>94</v>
      </c>
      <c r="H98" s="40"/>
    </row>
    <row r="99" customFormat="false" ht="12" hidden="false" customHeight="false" outlineLevel="0" collapsed="false">
      <c r="B99" s="37" t="n">
        <f aca="false">(B98+1)</f>
        <v>95</v>
      </c>
      <c r="H99" s="40"/>
    </row>
    <row r="100" customFormat="false" ht="12" hidden="false" customHeight="false" outlineLevel="0" collapsed="false">
      <c r="B100" s="37" t="n">
        <f aca="false">(B99+1)</f>
        <v>96</v>
      </c>
      <c r="H100" s="40"/>
    </row>
    <row r="101" customFormat="false" ht="12" hidden="false" customHeight="false" outlineLevel="0" collapsed="false">
      <c r="B101" s="37" t="n">
        <f aca="false">(B100+1)</f>
        <v>97</v>
      </c>
      <c r="H101" s="40"/>
    </row>
    <row r="102" customFormat="false" ht="12" hidden="false" customHeight="false" outlineLevel="0" collapsed="false">
      <c r="B102" s="37" t="n">
        <f aca="false">(B101+1)</f>
        <v>98</v>
      </c>
      <c r="H102" s="40"/>
    </row>
    <row r="103" customFormat="false" ht="12" hidden="false" customHeight="false" outlineLevel="0" collapsed="false">
      <c r="B103" s="37" t="n">
        <f aca="false">(B102+1)</f>
        <v>99</v>
      </c>
      <c r="H103" s="40"/>
    </row>
    <row r="104" customFormat="false" ht="12" hidden="false" customHeight="false" outlineLevel="0" collapsed="false">
      <c r="B104" s="37" t="n">
        <f aca="false">(B103+1)</f>
        <v>100</v>
      </c>
      <c r="H104" s="40"/>
    </row>
    <row r="105" customFormat="false" ht="12" hidden="false" customHeight="false" outlineLevel="0" collapsed="false">
      <c r="B105" s="37" t="n">
        <f aca="false">(B104+1)</f>
        <v>101</v>
      </c>
      <c r="H105" s="40"/>
    </row>
    <row r="106" customFormat="false" ht="12" hidden="false" customHeight="false" outlineLevel="0" collapsed="false">
      <c r="B106" s="37" t="n">
        <f aca="false">(B105+1)</f>
        <v>102</v>
      </c>
      <c r="H106" s="40"/>
    </row>
    <row r="107" customFormat="false" ht="12" hidden="false" customHeight="false" outlineLevel="0" collapsed="false">
      <c r="B107" s="37" t="n">
        <f aca="false">(B106+1)</f>
        <v>103</v>
      </c>
      <c r="H107" s="40"/>
    </row>
    <row r="108" customFormat="false" ht="12" hidden="false" customHeight="false" outlineLevel="0" collapsed="false">
      <c r="B108" s="37" t="n">
        <f aca="false">(B107+1)</f>
        <v>104</v>
      </c>
      <c r="H108" s="40"/>
    </row>
    <row r="109" customFormat="false" ht="12" hidden="false" customHeight="false" outlineLevel="0" collapsed="false">
      <c r="B109" s="37" t="n">
        <f aca="false">(B108+1)</f>
        <v>105</v>
      </c>
      <c r="H109" s="40"/>
    </row>
    <row r="110" customFormat="false" ht="12" hidden="false" customHeight="false" outlineLevel="0" collapsed="false">
      <c r="B110" s="37" t="n">
        <f aca="false">(B109+1)</f>
        <v>106</v>
      </c>
      <c r="H110" s="40"/>
    </row>
    <row r="111" customFormat="false" ht="12" hidden="false" customHeight="false" outlineLevel="0" collapsed="false">
      <c r="B111" s="37" t="n">
        <f aca="false">(B110+1)</f>
        <v>107</v>
      </c>
      <c r="H111" s="40"/>
    </row>
    <row r="112" customFormat="false" ht="12" hidden="false" customHeight="false" outlineLevel="0" collapsed="false">
      <c r="B112" s="37" t="n">
        <f aca="false">(B111+1)</f>
        <v>108</v>
      </c>
      <c r="H112" s="40"/>
    </row>
    <row r="113" customFormat="false" ht="12" hidden="false" customHeight="false" outlineLevel="0" collapsed="false">
      <c r="B113" s="37" t="n">
        <f aca="false">(B112+1)</f>
        <v>109</v>
      </c>
      <c r="H113" s="40"/>
    </row>
    <row r="114" customFormat="false" ht="12" hidden="false" customHeight="false" outlineLevel="0" collapsed="false">
      <c r="B114" s="37" t="n">
        <f aca="false">(B113+1)</f>
        <v>110</v>
      </c>
      <c r="H114" s="40"/>
    </row>
    <row r="115" customFormat="false" ht="12" hidden="false" customHeight="false" outlineLevel="0" collapsed="false">
      <c r="B115" s="37" t="n">
        <f aca="false">(B114+1)</f>
        <v>111</v>
      </c>
      <c r="H115" s="40"/>
    </row>
    <row r="116" customFormat="false" ht="12" hidden="false" customHeight="false" outlineLevel="0" collapsed="false">
      <c r="B116" s="37" t="n">
        <f aca="false">(B115+1)</f>
        <v>112</v>
      </c>
      <c r="H116" s="40"/>
    </row>
    <row r="117" customFormat="false" ht="12" hidden="false" customHeight="false" outlineLevel="0" collapsed="false">
      <c r="B117" s="37" t="n">
        <f aca="false">(B116+1)</f>
        <v>113</v>
      </c>
      <c r="H117" s="40"/>
    </row>
    <row r="118" customFormat="false" ht="12" hidden="false" customHeight="false" outlineLevel="0" collapsed="false">
      <c r="B118" s="37" t="n">
        <f aca="false">(B117+1)</f>
        <v>114</v>
      </c>
      <c r="H118" s="40"/>
    </row>
    <row r="119" customFormat="false" ht="12" hidden="false" customHeight="false" outlineLevel="0" collapsed="false">
      <c r="B119" s="37" t="n">
        <f aca="false">(B118+1)</f>
        <v>115</v>
      </c>
      <c r="H119" s="40"/>
    </row>
    <row r="120" customFormat="false" ht="12" hidden="false" customHeight="false" outlineLevel="0" collapsed="false">
      <c r="B120" s="37" t="n">
        <f aca="false">(B119+1)</f>
        <v>116</v>
      </c>
      <c r="H120" s="40"/>
    </row>
    <row r="121" customFormat="false" ht="12" hidden="false" customHeight="false" outlineLevel="0" collapsed="false">
      <c r="B121" s="37" t="n">
        <f aca="false">(B120+1)</f>
        <v>117</v>
      </c>
      <c r="H121" s="40"/>
    </row>
    <row r="122" customFormat="false" ht="12" hidden="false" customHeight="false" outlineLevel="0" collapsed="false">
      <c r="B122" s="37" t="n">
        <f aca="false">(B121+1)</f>
        <v>118</v>
      </c>
      <c r="H122" s="40"/>
    </row>
    <row r="123" customFormat="false" ht="12" hidden="false" customHeight="false" outlineLevel="0" collapsed="false">
      <c r="B123" s="37" t="n">
        <f aca="false">(B122+1)</f>
        <v>119</v>
      </c>
      <c r="H123" s="40"/>
    </row>
    <row r="124" customFormat="false" ht="12" hidden="false" customHeight="false" outlineLevel="0" collapsed="false">
      <c r="B124" s="37" t="n">
        <f aca="false">(B123+1)</f>
        <v>120</v>
      </c>
      <c r="H124" s="40"/>
    </row>
    <row r="125" customFormat="false" ht="12" hidden="false" customHeight="false" outlineLevel="0" collapsed="false">
      <c r="B125" s="37" t="n">
        <f aca="false">(B124+1)</f>
        <v>121</v>
      </c>
      <c r="H125" s="40"/>
    </row>
    <row r="126" customFormat="false" ht="12" hidden="false" customHeight="false" outlineLevel="0" collapsed="false">
      <c r="B126" s="37" t="n">
        <f aca="false">(B125+1)</f>
        <v>122</v>
      </c>
      <c r="H126" s="40"/>
    </row>
    <row r="127" customFormat="false" ht="12" hidden="false" customHeight="false" outlineLevel="0" collapsed="false">
      <c r="B127" s="37" t="n">
        <f aca="false">(B126+1)</f>
        <v>123</v>
      </c>
      <c r="H127" s="40"/>
    </row>
    <row r="128" customFormat="false" ht="12" hidden="false" customHeight="false" outlineLevel="0" collapsed="false">
      <c r="B128" s="37" t="n">
        <f aca="false">(B127+1)</f>
        <v>124</v>
      </c>
      <c r="H128" s="40"/>
    </row>
    <row r="129" customFormat="false" ht="12" hidden="false" customHeight="false" outlineLevel="0" collapsed="false">
      <c r="B129" s="37" t="n">
        <f aca="false">(B128+1)</f>
        <v>125</v>
      </c>
      <c r="H129" s="40"/>
    </row>
    <row r="130" customFormat="false" ht="12" hidden="false" customHeight="false" outlineLevel="0" collapsed="false">
      <c r="B130" s="37" t="n">
        <f aca="false">(B129+1)</f>
        <v>126</v>
      </c>
      <c r="H130" s="40"/>
    </row>
    <row r="131" customFormat="false" ht="12" hidden="false" customHeight="false" outlineLevel="0" collapsed="false">
      <c r="B131" s="37" t="n">
        <f aca="false">(B130+1)</f>
        <v>127</v>
      </c>
      <c r="H131" s="40"/>
    </row>
    <row r="132" customFormat="false" ht="12" hidden="false" customHeight="false" outlineLevel="0" collapsed="false">
      <c r="B132" s="37" t="n">
        <f aca="false">(B131+1)</f>
        <v>128</v>
      </c>
      <c r="H132" s="40"/>
    </row>
    <row r="133" customFormat="false" ht="12" hidden="false" customHeight="false" outlineLevel="0" collapsed="false">
      <c r="B133" s="37" t="n">
        <f aca="false">(B132+1)</f>
        <v>129</v>
      </c>
      <c r="H133" s="40"/>
    </row>
    <row r="134" customFormat="false" ht="12" hidden="false" customHeight="false" outlineLevel="0" collapsed="false">
      <c r="B134" s="37" t="n">
        <f aca="false">(B133+1)</f>
        <v>130</v>
      </c>
      <c r="H134" s="40"/>
    </row>
    <row r="135" customFormat="false" ht="12" hidden="false" customHeight="false" outlineLevel="0" collapsed="false">
      <c r="B135" s="37" t="n">
        <f aca="false">(B134+1)</f>
        <v>131</v>
      </c>
      <c r="H135" s="40"/>
    </row>
    <row r="136" customFormat="false" ht="12" hidden="false" customHeight="false" outlineLevel="0" collapsed="false">
      <c r="B136" s="37" t="n">
        <f aca="false">(B135+1)</f>
        <v>132</v>
      </c>
      <c r="H136" s="40"/>
    </row>
    <row r="137" customFormat="false" ht="12" hidden="false" customHeight="false" outlineLevel="0" collapsed="false">
      <c r="B137" s="37" t="n">
        <f aca="false">(B136+1)</f>
        <v>133</v>
      </c>
      <c r="H137" s="40"/>
    </row>
    <row r="138" customFormat="false" ht="12" hidden="false" customHeight="false" outlineLevel="0" collapsed="false">
      <c r="B138" s="37" t="n">
        <f aca="false">(B137+1)</f>
        <v>134</v>
      </c>
      <c r="H138" s="40"/>
    </row>
    <row r="139" customFormat="false" ht="12" hidden="false" customHeight="false" outlineLevel="0" collapsed="false">
      <c r="B139" s="37" t="n">
        <f aca="false">(B138+1)</f>
        <v>135</v>
      </c>
      <c r="H139" s="40"/>
    </row>
    <row r="140" customFormat="false" ht="12" hidden="false" customHeight="false" outlineLevel="0" collapsed="false">
      <c r="B140" s="37" t="n">
        <f aca="false">(B139+1)</f>
        <v>136</v>
      </c>
      <c r="H140" s="40"/>
    </row>
    <row r="141" customFormat="false" ht="12" hidden="false" customHeight="false" outlineLevel="0" collapsed="false">
      <c r="B141" s="37" t="n">
        <f aca="false">(B140+1)</f>
        <v>137</v>
      </c>
      <c r="H141" s="40"/>
    </row>
    <row r="142" customFormat="false" ht="12" hidden="false" customHeight="false" outlineLevel="0" collapsed="false">
      <c r="B142" s="37" t="n">
        <f aca="false">(B141+1)</f>
        <v>138</v>
      </c>
      <c r="H142" s="40"/>
    </row>
    <row r="143" customFormat="false" ht="12" hidden="false" customHeight="false" outlineLevel="0" collapsed="false">
      <c r="B143" s="37" t="n">
        <f aca="false">(B142+1)</f>
        <v>139</v>
      </c>
      <c r="H143" s="40"/>
    </row>
    <row r="144" customFormat="false" ht="12" hidden="false" customHeight="false" outlineLevel="0" collapsed="false">
      <c r="B144" s="37" t="n">
        <f aca="false">(B143+1)</f>
        <v>140</v>
      </c>
      <c r="H144" s="40"/>
    </row>
    <row r="145" customFormat="false" ht="12" hidden="false" customHeight="false" outlineLevel="0" collapsed="false">
      <c r="B145" s="37" t="n">
        <f aca="false">(B144+1)</f>
        <v>141</v>
      </c>
      <c r="H145" s="40"/>
    </row>
    <row r="146" customFormat="false" ht="12" hidden="false" customHeight="false" outlineLevel="0" collapsed="false">
      <c r="B146" s="37" t="n">
        <f aca="false">(B145+1)</f>
        <v>142</v>
      </c>
      <c r="H146" s="40"/>
    </row>
    <row r="147" customFormat="false" ht="12" hidden="false" customHeight="false" outlineLevel="0" collapsed="false">
      <c r="B147" s="37" t="n">
        <f aca="false">(B146+1)</f>
        <v>143</v>
      </c>
      <c r="H147" s="40"/>
    </row>
    <row r="148" customFormat="false" ht="12" hidden="false" customHeight="false" outlineLevel="0" collapsed="false">
      <c r="B148" s="37" t="n">
        <f aca="false">(B147+1)</f>
        <v>144</v>
      </c>
      <c r="H148" s="40"/>
    </row>
    <row r="149" customFormat="false" ht="12" hidden="false" customHeight="false" outlineLevel="0" collapsed="false">
      <c r="B149" s="37" t="n">
        <f aca="false">(B148+1)</f>
        <v>145</v>
      </c>
      <c r="H149" s="40"/>
    </row>
    <row r="150" customFormat="false" ht="12" hidden="false" customHeight="false" outlineLevel="0" collapsed="false">
      <c r="B150" s="37" t="n">
        <f aca="false">(B149+1)</f>
        <v>146</v>
      </c>
      <c r="H150" s="40"/>
    </row>
    <row r="151" customFormat="false" ht="12" hidden="false" customHeight="false" outlineLevel="0" collapsed="false">
      <c r="B151" s="37" t="n">
        <f aca="false">(B150+1)</f>
        <v>147</v>
      </c>
      <c r="H151" s="40"/>
    </row>
    <row r="152" customFormat="false" ht="12" hidden="false" customHeight="false" outlineLevel="0" collapsed="false">
      <c r="B152" s="37" t="n">
        <f aca="false">(B151+1)</f>
        <v>148</v>
      </c>
      <c r="H152" s="40"/>
    </row>
    <row r="153" customFormat="false" ht="12" hidden="false" customHeight="false" outlineLevel="0" collapsed="false">
      <c r="B153" s="37" t="n">
        <f aca="false">(B152+1)</f>
        <v>149</v>
      </c>
      <c r="H153" s="40"/>
    </row>
    <row r="154" customFormat="false" ht="12" hidden="false" customHeight="false" outlineLevel="0" collapsed="false">
      <c r="B154" s="37" t="n">
        <f aca="false">(B153+1)</f>
        <v>150</v>
      </c>
      <c r="H154" s="40"/>
    </row>
    <row r="155" customFormat="false" ht="12" hidden="false" customHeight="false" outlineLevel="0" collapsed="false">
      <c r="B155" s="37" t="n">
        <f aca="false">(B154+1)</f>
        <v>151</v>
      </c>
      <c r="H155" s="40"/>
    </row>
    <row r="156" customFormat="false" ht="12" hidden="false" customHeight="false" outlineLevel="0" collapsed="false">
      <c r="B156" s="37" t="n">
        <f aca="false">(B155+1)</f>
        <v>152</v>
      </c>
      <c r="H156" s="40"/>
    </row>
    <row r="157" customFormat="false" ht="12" hidden="false" customHeight="false" outlineLevel="0" collapsed="false">
      <c r="B157" s="37" t="n">
        <f aca="false">(B156+1)</f>
        <v>153</v>
      </c>
      <c r="H157" s="40"/>
    </row>
    <row r="158" customFormat="false" ht="12" hidden="false" customHeight="false" outlineLevel="0" collapsed="false">
      <c r="B158" s="37" t="n">
        <f aca="false">(B157+1)</f>
        <v>154</v>
      </c>
      <c r="H158" s="40"/>
    </row>
    <row r="159" customFormat="false" ht="12" hidden="false" customHeight="false" outlineLevel="0" collapsed="false">
      <c r="B159" s="37" t="n">
        <f aca="false">(B158+1)</f>
        <v>155</v>
      </c>
      <c r="H159" s="40"/>
    </row>
    <row r="160" customFormat="false" ht="12" hidden="false" customHeight="false" outlineLevel="0" collapsed="false">
      <c r="B160" s="37" t="n">
        <f aca="false">(B159+1)</f>
        <v>156</v>
      </c>
      <c r="H160" s="40"/>
    </row>
    <row r="161" customFormat="false" ht="12" hidden="false" customHeight="false" outlineLevel="0" collapsed="false">
      <c r="B161" s="37" t="n">
        <f aca="false">(B160+1)</f>
        <v>157</v>
      </c>
      <c r="H161" s="40"/>
    </row>
    <row r="162" customFormat="false" ht="12" hidden="false" customHeight="false" outlineLevel="0" collapsed="false">
      <c r="B162" s="37" t="n">
        <f aca="false">(B161+1)</f>
        <v>158</v>
      </c>
      <c r="H162" s="40"/>
    </row>
    <row r="163" customFormat="false" ht="12" hidden="false" customHeight="false" outlineLevel="0" collapsed="false">
      <c r="B163" s="37" t="n">
        <f aca="false">(B162+1)</f>
        <v>159</v>
      </c>
      <c r="H163" s="40"/>
    </row>
    <row r="164" customFormat="false" ht="12" hidden="false" customHeight="false" outlineLevel="0" collapsed="false">
      <c r="B164" s="37" t="n">
        <f aca="false">(B163+1)</f>
        <v>160</v>
      </c>
      <c r="H164" s="40"/>
    </row>
    <row r="165" customFormat="false" ht="12" hidden="false" customHeight="false" outlineLevel="0" collapsed="false">
      <c r="B165" s="37" t="n">
        <f aca="false">(B164+1)</f>
        <v>161</v>
      </c>
      <c r="H165" s="40"/>
    </row>
    <row r="166" customFormat="false" ht="12" hidden="false" customHeight="false" outlineLevel="0" collapsed="false">
      <c r="B166" s="37" t="n">
        <f aca="false">(B165+1)</f>
        <v>162</v>
      </c>
      <c r="H166" s="40"/>
    </row>
    <row r="167" customFormat="false" ht="12" hidden="false" customHeight="false" outlineLevel="0" collapsed="false">
      <c r="B167" s="37" t="n">
        <f aca="false">(B166+1)</f>
        <v>163</v>
      </c>
      <c r="H167" s="40"/>
    </row>
    <row r="168" customFormat="false" ht="12" hidden="false" customHeight="false" outlineLevel="0" collapsed="false">
      <c r="B168" s="37" t="n">
        <f aca="false">(B167+1)</f>
        <v>164</v>
      </c>
      <c r="H168" s="40"/>
    </row>
    <row r="169" customFormat="false" ht="12" hidden="false" customHeight="false" outlineLevel="0" collapsed="false">
      <c r="B169" s="37" t="n">
        <f aca="false">(B168+1)</f>
        <v>165</v>
      </c>
      <c r="H169" s="40"/>
    </row>
    <row r="170" customFormat="false" ht="12" hidden="false" customHeight="false" outlineLevel="0" collapsed="false">
      <c r="B170" s="37" t="n">
        <f aca="false">(B169+1)</f>
        <v>166</v>
      </c>
      <c r="H170" s="40"/>
    </row>
    <row r="171" customFormat="false" ht="12" hidden="false" customHeight="false" outlineLevel="0" collapsed="false">
      <c r="B171" s="37" t="n">
        <f aca="false">(B170+1)</f>
        <v>167</v>
      </c>
      <c r="H171" s="40"/>
    </row>
    <row r="172" customFormat="false" ht="12" hidden="false" customHeight="false" outlineLevel="0" collapsed="false">
      <c r="B172" s="37" t="n">
        <f aca="false">(B171+1)</f>
        <v>168</v>
      </c>
      <c r="H172" s="40"/>
    </row>
    <row r="173" customFormat="false" ht="12" hidden="false" customHeight="false" outlineLevel="0" collapsed="false">
      <c r="B173" s="37" t="n">
        <f aca="false">(B172+1)</f>
        <v>169</v>
      </c>
      <c r="H173" s="40"/>
    </row>
    <row r="174" customFormat="false" ht="12" hidden="false" customHeight="false" outlineLevel="0" collapsed="false">
      <c r="B174" s="37" t="n">
        <f aca="false">(B173+1)</f>
        <v>170</v>
      </c>
      <c r="H174" s="40"/>
    </row>
    <row r="175" customFormat="false" ht="12" hidden="false" customHeight="false" outlineLevel="0" collapsed="false">
      <c r="B175" s="37" t="n">
        <f aca="false">(B174+1)</f>
        <v>171</v>
      </c>
      <c r="H175" s="40"/>
    </row>
    <row r="176" customFormat="false" ht="12" hidden="false" customHeight="false" outlineLevel="0" collapsed="false">
      <c r="B176" s="37" t="n">
        <f aca="false">(B175+1)</f>
        <v>172</v>
      </c>
      <c r="H176" s="40"/>
    </row>
    <row r="177" customFormat="false" ht="12" hidden="false" customHeight="false" outlineLevel="0" collapsed="false">
      <c r="B177" s="37" t="n">
        <f aca="false">(B176+1)</f>
        <v>173</v>
      </c>
      <c r="H177" s="40"/>
    </row>
    <row r="178" customFormat="false" ht="12" hidden="false" customHeight="false" outlineLevel="0" collapsed="false">
      <c r="B178" s="37" t="n">
        <f aca="false">(B177+1)</f>
        <v>174</v>
      </c>
      <c r="H178" s="40"/>
    </row>
    <row r="179" customFormat="false" ht="12" hidden="false" customHeight="false" outlineLevel="0" collapsed="false">
      <c r="B179" s="37" t="n">
        <f aca="false">(B178+1)</f>
        <v>175</v>
      </c>
      <c r="H179" s="40"/>
    </row>
    <row r="180" customFormat="false" ht="12" hidden="false" customHeight="false" outlineLevel="0" collapsed="false">
      <c r="B180" s="37" t="n">
        <f aca="false">(B179+1)</f>
        <v>176</v>
      </c>
      <c r="H180" s="40"/>
    </row>
    <row r="181" customFormat="false" ht="12" hidden="false" customHeight="false" outlineLevel="0" collapsed="false">
      <c r="B181" s="37" t="n">
        <f aca="false">(B180+1)</f>
        <v>177</v>
      </c>
      <c r="H181" s="40"/>
    </row>
    <row r="182" customFormat="false" ht="12" hidden="false" customHeight="false" outlineLevel="0" collapsed="false">
      <c r="B182" s="37" t="n">
        <f aca="false">(B181+1)</f>
        <v>178</v>
      </c>
      <c r="H182" s="40"/>
    </row>
    <row r="183" customFormat="false" ht="12" hidden="false" customHeight="false" outlineLevel="0" collapsed="false">
      <c r="B183" s="37" t="n">
        <f aca="false">(B182+1)</f>
        <v>179</v>
      </c>
      <c r="H183" s="40"/>
    </row>
    <row r="184" customFormat="false" ht="12" hidden="false" customHeight="false" outlineLevel="0" collapsed="false">
      <c r="B184" s="37" t="n">
        <f aca="false">(B183+1)</f>
        <v>180</v>
      </c>
      <c r="H184" s="40"/>
    </row>
    <row r="185" customFormat="false" ht="12" hidden="false" customHeight="false" outlineLevel="0" collapsed="false">
      <c r="B185" s="37" t="n">
        <f aca="false">(B184+1)</f>
        <v>181</v>
      </c>
      <c r="H185" s="40"/>
    </row>
    <row r="186" customFormat="false" ht="12" hidden="false" customHeight="false" outlineLevel="0" collapsed="false">
      <c r="B186" s="37" t="n">
        <f aca="false">(B185+1)</f>
        <v>182</v>
      </c>
      <c r="H186" s="40"/>
    </row>
    <row r="187" customFormat="false" ht="12" hidden="false" customHeight="false" outlineLevel="0" collapsed="false">
      <c r="B187" s="37" t="n">
        <f aca="false">(B186+1)</f>
        <v>183</v>
      </c>
      <c r="H187" s="40"/>
    </row>
    <row r="188" customFormat="false" ht="12" hidden="false" customHeight="false" outlineLevel="0" collapsed="false">
      <c r="B188" s="37" t="n">
        <f aca="false">(B187+1)</f>
        <v>184</v>
      </c>
      <c r="H188" s="40"/>
    </row>
    <row r="189" customFormat="false" ht="12" hidden="false" customHeight="false" outlineLevel="0" collapsed="false">
      <c r="B189" s="37" t="n">
        <f aca="false">(B188+1)</f>
        <v>185</v>
      </c>
      <c r="H189" s="40"/>
    </row>
    <row r="190" customFormat="false" ht="12" hidden="false" customHeight="false" outlineLevel="0" collapsed="false">
      <c r="B190" s="37" t="n">
        <f aca="false">(B189+1)</f>
        <v>186</v>
      </c>
      <c r="H190" s="40"/>
    </row>
    <row r="191" customFormat="false" ht="12" hidden="false" customHeight="false" outlineLevel="0" collapsed="false">
      <c r="B191" s="37" t="n">
        <f aca="false">(B190+1)</f>
        <v>187</v>
      </c>
      <c r="H191" s="40"/>
    </row>
    <row r="192" customFormat="false" ht="12" hidden="false" customHeight="false" outlineLevel="0" collapsed="false">
      <c r="B192" s="37" t="n">
        <f aca="false">(B191+1)</f>
        <v>188</v>
      </c>
      <c r="H192" s="40"/>
    </row>
    <row r="193" customFormat="false" ht="12" hidden="false" customHeight="false" outlineLevel="0" collapsed="false">
      <c r="B193" s="37" t="n">
        <f aca="false">(B192+1)</f>
        <v>189</v>
      </c>
      <c r="H193" s="40"/>
    </row>
    <row r="194" customFormat="false" ht="12" hidden="false" customHeight="false" outlineLevel="0" collapsed="false">
      <c r="B194" s="37" t="n">
        <f aca="false">(B193+1)</f>
        <v>190</v>
      </c>
      <c r="H194" s="40"/>
    </row>
    <row r="195" customFormat="false" ht="12" hidden="false" customHeight="false" outlineLevel="0" collapsed="false">
      <c r="B195" s="37" t="n">
        <f aca="false">(B194+1)</f>
        <v>191</v>
      </c>
      <c r="H195" s="40"/>
    </row>
    <row r="196" customFormat="false" ht="12" hidden="false" customHeight="false" outlineLevel="0" collapsed="false">
      <c r="B196" s="37" t="n">
        <f aca="false">(B195+1)</f>
        <v>192</v>
      </c>
      <c r="H196" s="40"/>
    </row>
    <row r="197" customFormat="false" ht="12" hidden="false" customHeight="false" outlineLevel="0" collapsed="false">
      <c r="B197" s="37" t="n">
        <f aca="false">(B196+1)</f>
        <v>193</v>
      </c>
      <c r="H197" s="40"/>
    </row>
    <row r="198" customFormat="false" ht="12" hidden="false" customHeight="false" outlineLevel="0" collapsed="false">
      <c r="B198" s="37" t="n">
        <f aca="false">(B197+1)</f>
        <v>194</v>
      </c>
      <c r="H198" s="40"/>
    </row>
    <row r="199" customFormat="false" ht="12" hidden="false" customHeight="false" outlineLevel="0" collapsed="false">
      <c r="B199" s="37" t="n">
        <f aca="false">(B198+1)</f>
        <v>195</v>
      </c>
      <c r="H199" s="40"/>
    </row>
    <row r="200" customFormat="false" ht="12" hidden="false" customHeight="false" outlineLevel="0" collapsed="false">
      <c r="B200" s="37" t="n">
        <f aca="false">(B199+1)</f>
        <v>196</v>
      </c>
      <c r="H200" s="40"/>
    </row>
    <row r="201" customFormat="false" ht="12" hidden="false" customHeight="false" outlineLevel="0" collapsed="false">
      <c r="B201" s="37" t="n">
        <f aca="false">(B200+1)</f>
        <v>197</v>
      </c>
      <c r="H201" s="40"/>
    </row>
    <row r="202" customFormat="false" ht="12" hidden="false" customHeight="false" outlineLevel="0" collapsed="false">
      <c r="B202" s="37" t="n">
        <f aca="false">(B201+1)</f>
        <v>198</v>
      </c>
      <c r="H202" s="40"/>
    </row>
    <row r="203" customFormat="false" ht="12" hidden="false" customHeight="false" outlineLevel="0" collapsed="false">
      <c r="B203" s="37" t="n">
        <f aca="false">(B202+1)</f>
        <v>199</v>
      </c>
      <c r="H203" s="40"/>
    </row>
    <row r="204" customFormat="false" ht="12" hidden="false" customHeight="false" outlineLevel="0" collapsed="false">
      <c r="B204" s="37" t="n">
        <f aca="false">(B203+1)</f>
        <v>200</v>
      </c>
      <c r="H204" s="40"/>
    </row>
    <row r="205" customFormat="false" ht="12" hidden="false" customHeight="false" outlineLevel="0" collapsed="false">
      <c r="B205" s="37" t="n">
        <f aca="false">(B204+1)</f>
        <v>201</v>
      </c>
      <c r="H205" s="40"/>
    </row>
    <row r="206" customFormat="false" ht="12" hidden="false" customHeight="false" outlineLevel="0" collapsed="false">
      <c r="B206" s="37" t="n">
        <f aca="false">(B205+1)</f>
        <v>202</v>
      </c>
      <c r="H206" s="40"/>
    </row>
    <row r="207" customFormat="false" ht="12" hidden="false" customHeight="false" outlineLevel="0" collapsed="false">
      <c r="B207" s="37" t="n">
        <f aca="false">(B206+1)</f>
        <v>203</v>
      </c>
      <c r="H207" s="40"/>
    </row>
    <row r="208" customFormat="false" ht="12" hidden="false" customHeight="false" outlineLevel="0" collapsed="false">
      <c r="B208" s="37" t="n">
        <f aca="false">(B207+1)</f>
        <v>204</v>
      </c>
      <c r="H208" s="40"/>
    </row>
    <row r="209" customFormat="false" ht="12" hidden="false" customHeight="false" outlineLevel="0" collapsed="false">
      <c r="B209" s="37" t="n">
        <f aca="false">(B208+1)</f>
        <v>205</v>
      </c>
      <c r="H209" s="40"/>
    </row>
    <row r="210" customFormat="false" ht="12" hidden="false" customHeight="false" outlineLevel="0" collapsed="false">
      <c r="B210" s="37" t="n">
        <f aca="false">(B209+1)</f>
        <v>206</v>
      </c>
      <c r="H210" s="40"/>
    </row>
    <row r="211" customFormat="false" ht="12" hidden="false" customHeight="false" outlineLevel="0" collapsed="false">
      <c r="B211" s="37" t="n">
        <f aca="false">(B210+1)</f>
        <v>207</v>
      </c>
      <c r="H211" s="40"/>
    </row>
    <row r="212" customFormat="false" ht="12" hidden="false" customHeight="false" outlineLevel="0" collapsed="false">
      <c r="B212" s="37" t="n">
        <f aca="false">(B211+1)</f>
        <v>208</v>
      </c>
      <c r="H212" s="40"/>
    </row>
    <row r="213" customFormat="false" ht="12" hidden="false" customHeight="false" outlineLevel="0" collapsed="false">
      <c r="B213" s="37" t="n">
        <f aca="false">(B212+1)</f>
        <v>209</v>
      </c>
      <c r="H213" s="40"/>
    </row>
    <row r="214" customFormat="false" ht="12" hidden="false" customHeight="false" outlineLevel="0" collapsed="false">
      <c r="B214" s="37" t="n">
        <f aca="false">(B213+1)</f>
        <v>210</v>
      </c>
      <c r="H214" s="40"/>
    </row>
    <row r="215" customFormat="false" ht="12" hidden="false" customHeight="false" outlineLevel="0" collapsed="false">
      <c r="B215" s="37" t="n">
        <f aca="false">(B214+1)</f>
        <v>211</v>
      </c>
      <c r="H215" s="40"/>
    </row>
    <row r="216" customFormat="false" ht="12" hidden="false" customHeight="false" outlineLevel="0" collapsed="false">
      <c r="B216" s="37" t="n">
        <f aca="false">(B215+1)</f>
        <v>212</v>
      </c>
      <c r="H216" s="40"/>
    </row>
    <row r="217" customFormat="false" ht="12" hidden="false" customHeight="false" outlineLevel="0" collapsed="false">
      <c r="B217" s="37" t="n">
        <f aca="false">(B216+1)</f>
        <v>213</v>
      </c>
      <c r="H217" s="40"/>
    </row>
    <row r="218" customFormat="false" ht="12" hidden="false" customHeight="false" outlineLevel="0" collapsed="false">
      <c r="B218" s="37" t="n">
        <f aca="false">(B217+1)</f>
        <v>214</v>
      </c>
      <c r="H218" s="40"/>
    </row>
    <row r="219" customFormat="false" ht="12" hidden="false" customHeight="false" outlineLevel="0" collapsed="false">
      <c r="B219" s="37" t="n">
        <f aca="false">(B218+1)</f>
        <v>215</v>
      </c>
      <c r="H219" s="40"/>
    </row>
    <row r="220" customFormat="false" ht="12" hidden="false" customHeight="false" outlineLevel="0" collapsed="false">
      <c r="B220" s="37" t="n">
        <f aca="false">(B219+1)</f>
        <v>216</v>
      </c>
      <c r="H220" s="40"/>
    </row>
    <row r="221" customFormat="false" ht="12" hidden="false" customHeight="false" outlineLevel="0" collapsed="false">
      <c r="B221" s="37" t="n">
        <f aca="false">(B220+1)</f>
        <v>217</v>
      </c>
      <c r="H221" s="40"/>
    </row>
    <row r="222" customFormat="false" ht="12" hidden="false" customHeight="false" outlineLevel="0" collapsed="false">
      <c r="B222" s="37" t="n">
        <f aca="false">(B221+1)</f>
        <v>218</v>
      </c>
      <c r="H222" s="40"/>
    </row>
    <row r="223" customFormat="false" ht="12" hidden="false" customHeight="false" outlineLevel="0" collapsed="false">
      <c r="B223" s="37" t="n">
        <f aca="false">(B222+1)</f>
        <v>219</v>
      </c>
      <c r="H223" s="40"/>
    </row>
    <row r="224" customFormat="false" ht="12" hidden="false" customHeight="false" outlineLevel="0" collapsed="false">
      <c r="B224" s="37" t="n">
        <f aca="false">(B223+1)</f>
        <v>220</v>
      </c>
      <c r="H224" s="40"/>
    </row>
    <row r="225" customFormat="false" ht="12" hidden="false" customHeight="false" outlineLevel="0" collapsed="false">
      <c r="B225" s="37" t="n">
        <f aca="false">(B224+1)</f>
        <v>221</v>
      </c>
      <c r="H225" s="40"/>
    </row>
    <row r="226" customFormat="false" ht="12" hidden="false" customHeight="false" outlineLevel="0" collapsed="false">
      <c r="B226" s="37" t="n">
        <f aca="false">(B225+1)</f>
        <v>222</v>
      </c>
      <c r="H226" s="40"/>
    </row>
    <row r="227" customFormat="false" ht="12" hidden="false" customHeight="false" outlineLevel="0" collapsed="false">
      <c r="B227" s="37" t="n">
        <f aca="false">(B226+1)</f>
        <v>223</v>
      </c>
      <c r="H227" s="40"/>
    </row>
    <row r="228" customFormat="false" ht="12" hidden="false" customHeight="false" outlineLevel="0" collapsed="false">
      <c r="B228" s="37" t="n">
        <f aca="false">(B227+1)</f>
        <v>224</v>
      </c>
      <c r="H228" s="40"/>
    </row>
    <row r="229" customFormat="false" ht="12" hidden="false" customHeight="false" outlineLevel="0" collapsed="false">
      <c r="B229" s="37" t="n">
        <f aca="false">(B228+1)</f>
        <v>225</v>
      </c>
      <c r="H229" s="40"/>
    </row>
    <row r="230" customFormat="false" ht="12" hidden="false" customHeight="false" outlineLevel="0" collapsed="false">
      <c r="B230" s="37" t="n">
        <f aca="false">(B229+1)</f>
        <v>226</v>
      </c>
      <c r="H230" s="40"/>
    </row>
    <row r="231" customFormat="false" ht="12" hidden="false" customHeight="false" outlineLevel="0" collapsed="false">
      <c r="B231" s="37" t="n">
        <f aca="false">(B230+1)</f>
        <v>227</v>
      </c>
      <c r="H231" s="40"/>
    </row>
    <row r="232" customFormat="false" ht="12" hidden="false" customHeight="false" outlineLevel="0" collapsed="false">
      <c r="B232" s="37" t="n">
        <f aca="false">(B231+1)</f>
        <v>228</v>
      </c>
      <c r="H232" s="40"/>
    </row>
    <row r="233" customFormat="false" ht="12" hidden="false" customHeight="false" outlineLevel="0" collapsed="false">
      <c r="B233" s="37" t="n">
        <f aca="false">(B232+1)</f>
        <v>229</v>
      </c>
      <c r="H233" s="40"/>
    </row>
    <row r="234" customFormat="false" ht="12" hidden="false" customHeight="false" outlineLevel="0" collapsed="false">
      <c r="B234" s="37" t="n">
        <f aca="false">(B233+1)</f>
        <v>230</v>
      </c>
      <c r="H234" s="40"/>
    </row>
    <row r="235" customFormat="false" ht="12" hidden="false" customHeight="false" outlineLevel="0" collapsed="false">
      <c r="B235" s="37" t="n">
        <f aca="false">(B234+1)</f>
        <v>231</v>
      </c>
      <c r="H235" s="40"/>
    </row>
    <row r="236" customFormat="false" ht="12" hidden="false" customHeight="false" outlineLevel="0" collapsed="false">
      <c r="B236" s="37" t="n">
        <f aca="false">(B235+1)</f>
        <v>232</v>
      </c>
      <c r="H236" s="40"/>
    </row>
    <row r="237" customFormat="false" ht="12" hidden="false" customHeight="false" outlineLevel="0" collapsed="false">
      <c r="B237" s="37" t="n">
        <f aca="false">(B236+1)</f>
        <v>233</v>
      </c>
      <c r="H237" s="40"/>
    </row>
    <row r="238" customFormat="false" ht="12" hidden="false" customHeight="false" outlineLevel="0" collapsed="false">
      <c r="B238" s="37" t="n">
        <f aca="false">(B237+1)</f>
        <v>234</v>
      </c>
      <c r="H238" s="40"/>
    </row>
    <row r="239" customFormat="false" ht="12" hidden="false" customHeight="false" outlineLevel="0" collapsed="false">
      <c r="B239" s="37" t="n">
        <f aca="false">(B238+1)</f>
        <v>235</v>
      </c>
      <c r="H239" s="40"/>
    </row>
    <row r="240" customFormat="false" ht="12" hidden="false" customHeight="false" outlineLevel="0" collapsed="false">
      <c r="B240" s="37" t="n">
        <f aca="false">(B239+1)</f>
        <v>236</v>
      </c>
      <c r="H240" s="40"/>
    </row>
    <row r="241" customFormat="false" ht="12" hidden="false" customHeight="false" outlineLevel="0" collapsed="false">
      <c r="B241" s="37" t="n">
        <f aca="false">(B240+1)</f>
        <v>237</v>
      </c>
      <c r="H241" s="40"/>
    </row>
    <row r="242" customFormat="false" ht="12" hidden="false" customHeight="false" outlineLevel="0" collapsed="false">
      <c r="B242" s="37" t="n">
        <f aca="false">(B241+1)</f>
        <v>238</v>
      </c>
      <c r="H242" s="40"/>
    </row>
    <row r="243" customFormat="false" ht="12" hidden="false" customHeight="false" outlineLevel="0" collapsed="false">
      <c r="B243" s="37" t="n">
        <f aca="false">(B242+1)</f>
        <v>239</v>
      </c>
      <c r="H243" s="40"/>
    </row>
    <row r="244" customFormat="false" ht="12" hidden="false" customHeight="false" outlineLevel="0" collapsed="false">
      <c r="B244" s="37" t="n">
        <f aca="false">(B243+1)</f>
        <v>240</v>
      </c>
      <c r="H244" s="40"/>
    </row>
    <row r="245" customFormat="false" ht="12" hidden="false" customHeight="false" outlineLevel="0" collapsed="false">
      <c r="B245" s="37" t="n">
        <f aca="false">(B244+1)</f>
        <v>241</v>
      </c>
      <c r="H245" s="40"/>
    </row>
    <row r="246" customFormat="false" ht="12" hidden="false" customHeight="false" outlineLevel="0" collapsed="false">
      <c r="B246" s="37" t="n">
        <f aca="false">(B245+1)</f>
        <v>242</v>
      </c>
      <c r="H246" s="40"/>
    </row>
    <row r="247" customFormat="false" ht="12" hidden="false" customHeight="false" outlineLevel="0" collapsed="false">
      <c r="B247" s="37" t="n">
        <f aca="false">(B246+1)</f>
        <v>243</v>
      </c>
      <c r="H247" s="40"/>
    </row>
    <row r="248" customFormat="false" ht="12" hidden="false" customHeight="false" outlineLevel="0" collapsed="false">
      <c r="B248" s="37" t="n">
        <f aca="false">(B247+1)</f>
        <v>244</v>
      </c>
      <c r="H248" s="40"/>
    </row>
    <row r="249" customFormat="false" ht="12" hidden="false" customHeight="false" outlineLevel="0" collapsed="false">
      <c r="B249" s="37" t="n">
        <f aca="false">(B248+1)</f>
        <v>245</v>
      </c>
      <c r="H249" s="40"/>
    </row>
    <row r="250" customFormat="false" ht="12" hidden="false" customHeight="false" outlineLevel="0" collapsed="false">
      <c r="B250" s="37" t="n">
        <f aca="false">(B249+1)</f>
        <v>246</v>
      </c>
      <c r="H250" s="40"/>
    </row>
    <row r="251" customFormat="false" ht="12" hidden="false" customHeight="false" outlineLevel="0" collapsed="false">
      <c r="B251" s="37" t="n">
        <f aca="false">(B250+1)</f>
        <v>247</v>
      </c>
      <c r="H251" s="40"/>
    </row>
    <row r="252" customFormat="false" ht="12" hidden="false" customHeight="false" outlineLevel="0" collapsed="false">
      <c r="B252" s="37" t="n">
        <f aca="false">(B251+1)</f>
        <v>248</v>
      </c>
      <c r="H252" s="40"/>
    </row>
    <row r="255" customFormat="false" ht="12" hidden="false" customHeight="false" outlineLevel="0" collapsed="false">
      <c r="F255" s="88"/>
    </row>
  </sheetData>
  <autoFilter ref="C4:G252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Revistas_Botón14_AlHacerClic">
                <anchor moveWithCells="true" sizeWithCells="false">
                  <from>
                    <xdr:col>6</xdr:col>
                    <xdr:colOff>0</xdr:colOff>
                    <xdr:row>0</xdr:row>
                    <xdr:rowOff>66960</xdr:rowOff>
                  </from>
                  <to>
                    <xdr:col>7</xdr:col>
                    <xdr:colOff>1407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4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E133" activeCellId="0" sqref="E133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7"/>
    <col collapsed="false" customWidth="true" hidden="false" outlineLevel="0" max="3" min="3" style="25" width="22.99"/>
    <col collapsed="false" customWidth="true" hidden="false" outlineLevel="0" max="4" min="4" style="25" width="13.7"/>
    <col collapsed="false" customWidth="true" hidden="false" outlineLevel="0" max="5" min="5" style="25" width="24.56"/>
    <col collapsed="false" customWidth="true" hidden="false" outlineLevel="0" max="6" min="6" style="25" width="33.28"/>
    <col collapsed="false" customWidth="true" hidden="false" outlineLevel="0" max="7" min="7" style="25" width="12.42"/>
    <col collapsed="false" customWidth="true" hidden="false" outlineLevel="0" max="8" min="8" style="25" width="3.7"/>
    <col collapsed="false" customWidth="false" hidden="false" outlineLevel="0" max="257" min="9" style="25" width="11.42"/>
  </cols>
  <sheetData>
    <row r="1" customFormat="false" ht="33.75" hidden="false" customHeight="true" outlineLevel="0" collapsed="false">
      <c r="B1" s="26"/>
      <c r="C1" s="27" t="s">
        <v>2662</v>
      </c>
      <c r="D1" s="28"/>
      <c r="E1" s="28"/>
      <c r="F1" s="28"/>
      <c r="G1" s="28"/>
      <c r="H1" s="29"/>
    </row>
    <row r="2" customFormat="false" ht="6" hidden="false" customHeight="true" outlineLevel="0" collapsed="false"/>
    <row r="3" customFormat="false" ht="12" hidden="false" customHeight="false" outlineLevel="0" collapsed="false">
      <c r="B3" s="30" t="s">
        <v>1075</v>
      </c>
      <c r="C3" s="31"/>
      <c r="D3" s="31"/>
      <c r="E3" s="31"/>
      <c r="F3" s="31"/>
      <c r="G3" s="31"/>
      <c r="H3" s="32"/>
    </row>
    <row r="4" customFormat="false" ht="12" hidden="false" customHeight="false" outlineLevel="0" collapsed="false">
      <c r="B4" s="86" t="s">
        <v>2200</v>
      </c>
      <c r="C4" s="34" t="s">
        <v>1077</v>
      </c>
      <c r="D4" s="34" t="s">
        <v>1078</v>
      </c>
      <c r="E4" s="34" t="s">
        <v>2663</v>
      </c>
      <c r="F4" s="34" t="s">
        <v>2487</v>
      </c>
      <c r="G4" s="34" t="s">
        <v>2488</v>
      </c>
      <c r="H4" s="94"/>
    </row>
    <row r="5" customFormat="false" ht="12" hidden="false" customHeight="false" outlineLevel="0" collapsed="false">
      <c r="B5" s="37" t="n">
        <v>1</v>
      </c>
      <c r="C5" s="25" t="s">
        <v>26</v>
      </c>
      <c r="D5" s="25" t="s">
        <v>95</v>
      </c>
      <c r="E5" s="25" t="s">
        <v>2664</v>
      </c>
      <c r="F5" s="25" t="s">
        <v>2665</v>
      </c>
      <c r="G5" s="25" t="s">
        <v>2491</v>
      </c>
      <c r="H5" s="40"/>
    </row>
    <row r="6" customFormat="false" ht="12" hidden="false" customHeight="false" outlineLevel="0" collapsed="false">
      <c r="B6" s="37" t="n">
        <f aca="false">(B5+1)</f>
        <v>2</v>
      </c>
      <c r="C6" s="25" t="s">
        <v>26</v>
      </c>
      <c r="D6" s="25" t="s">
        <v>95</v>
      </c>
      <c r="E6" s="25" t="s">
        <v>2664</v>
      </c>
      <c r="F6" s="25" t="s">
        <v>2666</v>
      </c>
      <c r="G6" s="25" t="s">
        <v>2491</v>
      </c>
      <c r="H6" s="40"/>
    </row>
    <row r="7" customFormat="false" ht="12" hidden="false" customHeight="false" outlineLevel="0" collapsed="false">
      <c r="B7" s="37" t="n">
        <f aca="false">(B6+1)</f>
        <v>3</v>
      </c>
      <c r="C7" s="25" t="s">
        <v>26</v>
      </c>
      <c r="D7" s="25" t="s">
        <v>95</v>
      </c>
      <c r="E7" s="25" t="s">
        <v>2664</v>
      </c>
      <c r="F7" s="25" t="s">
        <v>2667</v>
      </c>
      <c r="G7" s="25" t="s">
        <v>2491</v>
      </c>
      <c r="H7" s="40"/>
    </row>
    <row r="8" customFormat="false" ht="12" hidden="false" customHeight="false" outlineLevel="0" collapsed="false">
      <c r="B8" s="37" t="n">
        <f aca="false">(B7+1)</f>
        <v>4</v>
      </c>
      <c r="C8" s="25" t="s">
        <v>26</v>
      </c>
      <c r="D8" s="25" t="s">
        <v>95</v>
      </c>
      <c r="E8" s="25" t="s">
        <v>2668</v>
      </c>
      <c r="F8" s="25" t="s">
        <v>2669</v>
      </c>
      <c r="G8" s="25" t="s">
        <v>2491</v>
      </c>
      <c r="H8" s="40"/>
    </row>
    <row r="9" customFormat="false" ht="12" hidden="false" customHeight="false" outlineLevel="0" collapsed="false">
      <c r="B9" s="37" t="n">
        <f aca="false">(B8+1)</f>
        <v>5</v>
      </c>
      <c r="C9" s="25" t="s">
        <v>26</v>
      </c>
      <c r="D9" s="25" t="s">
        <v>95</v>
      </c>
      <c r="E9" s="25" t="s">
        <v>2668</v>
      </c>
      <c r="F9" s="25" t="s">
        <v>2670</v>
      </c>
      <c r="G9" s="25" t="s">
        <v>2491</v>
      </c>
      <c r="H9" s="40"/>
    </row>
    <row r="10" customFormat="false" ht="12" hidden="false" customHeight="false" outlineLevel="0" collapsed="false">
      <c r="B10" s="37" t="n">
        <f aca="false">(B9+1)</f>
        <v>6</v>
      </c>
      <c r="C10" s="25" t="s">
        <v>26</v>
      </c>
      <c r="D10" s="25" t="s">
        <v>95</v>
      </c>
      <c r="E10" s="25" t="s">
        <v>2668</v>
      </c>
      <c r="F10" s="25" t="s">
        <v>2671</v>
      </c>
      <c r="G10" s="25" t="s">
        <v>2491</v>
      </c>
      <c r="H10" s="40"/>
    </row>
    <row r="11" customFormat="false" ht="12" hidden="false" customHeight="false" outlineLevel="0" collapsed="false">
      <c r="B11" s="37" t="n">
        <f aca="false">(B10+1)</f>
        <v>7</v>
      </c>
      <c r="C11" s="25" t="s">
        <v>26</v>
      </c>
      <c r="D11" s="25" t="s">
        <v>95</v>
      </c>
      <c r="E11" s="25" t="s">
        <v>2668</v>
      </c>
      <c r="F11" s="25" t="s">
        <v>2672</v>
      </c>
      <c r="G11" s="25" t="s">
        <v>2491</v>
      </c>
      <c r="H11" s="40"/>
    </row>
    <row r="12" customFormat="false" ht="12" hidden="false" customHeight="false" outlineLevel="0" collapsed="false">
      <c r="B12" s="37" t="n">
        <f aca="false">(B11+1)</f>
        <v>8</v>
      </c>
      <c r="C12" s="25" t="s">
        <v>26</v>
      </c>
      <c r="D12" s="25" t="s">
        <v>95</v>
      </c>
      <c r="E12" s="25" t="s">
        <v>2668</v>
      </c>
      <c r="F12" s="25" t="s">
        <v>2673</v>
      </c>
      <c r="G12" s="25" t="s">
        <v>2491</v>
      </c>
      <c r="H12" s="40"/>
    </row>
    <row r="13" customFormat="false" ht="12" hidden="false" customHeight="false" outlineLevel="0" collapsed="false">
      <c r="B13" s="37" t="n">
        <f aca="false">(B12+1)</f>
        <v>9</v>
      </c>
      <c r="C13" s="25" t="s">
        <v>26</v>
      </c>
      <c r="D13" s="25" t="s">
        <v>95</v>
      </c>
      <c r="E13" s="25" t="s">
        <v>2668</v>
      </c>
      <c r="F13" s="25" t="s">
        <v>2674</v>
      </c>
      <c r="G13" s="25" t="s">
        <v>2491</v>
      </c>
      <c r="H13" s="40"/>
    </row>
    <row r="14" customFormat="false" ht="12" hidden="false" customHeight="false" outlineLevel="0" collapsed="false">
      <c r="B14" s="37" t="n">
        <f aca="false">(B13+1)</f>
        <v>10</v>
      </c>
      <c r="C14" s="25" t="s">
        <v>26</v>
      </c>
      <c r="D14" s="25" t="s">
        <v>95</v>
      </c>
      <c r="E14" s="25" t="s">
        <v>2668</v>
      </c>
      <c r="F14" s="25" t="s">
        <v>2675</v>
      </c>
      <c r="G14" s="25" t="s">
        <v>2491</v>
      </c>
      <c r="H14" s="40"/>
    </row>
    <row r="15" customFormat="false" ht="12" hidden="false" customHeight="false" outlineLevel="0" collapsed="false">
      <c r="B15" s="37" t="n">
        <f aca="false">(B14+1)</f>
        <v>11</v>
      </c>
      <c r="C15" s="25" t="s">
        <v>26</v>
      </c>
      <c r="D15" s="25" t="s">
        <v>95</v>
      </c>
      <c r="E15" s="25" t="s">
        <v>2668</v>
      </c>
      <c r="F15" s="25" t="s">
        <v>2676</v>
      </c>
      <c r="G15" s="25" t="s">
        <v>2491</v>
      </c>
      <c r="H15" s="40"/>
    </row>
    <row r="16" customFormat="false" ht="12" hidden="false" customHeight="false" outlineLevel="0" collapsed="false">
      <c r="B16" s="37" t="n">
        <f aca="false">(B15+1)</f>
        <v>12</v>
      </c>
      <c r="C16" s="25" t="s">
        <v>26</v>
      </c>
      <c r="D16" s="25" t="s">
        <v>95</v>
      </c>
      <c r="E16" s="25" t="s">
        <v>2668</v>
      </c>
      <c r="F16" s="25" t="s">
        <v>2677</v>
      </c>
      <c r="G16" s="25" t="s">
        <v>2491</v>
      </c>
      <c r="H16" s="40"/>
    </row>
    <row r="17" customFormat="false" ht="12" hidden="false" customHeight="false" outlineLevel="0" collapsed="false">
      <c r="B17" s="37" t="n">
        <f aca="false">(B16+1)</f>
        <v>13</v>
      </c>
      <c r="C17" s="25" t="s">
        <v>26</v>
      </c>
      <c r="D17" s="25" t="s">
        <v>95</v>
      </c>
      <c r="E17" s="25" t="s">
        <v>2668</v>
      </c>
      <c r="F17" s="25" t="s">
        <v>2678</v>
      </c>
      <c r="G17" s="25" t="s">
        <v>2491</v>
      </c>
      <c r="H17" s="40"/>
    </row>
    <row r="18" customFormat="false" ht="12" hidden="false" customHeight="false" outlineLevel="0" collapsed="false">
      <c r="B18" s="37" t="n">
        <f aca="false">(B17+1)</f>
        <v>14</v>
      </c>
      <c r="C18" s="25" t="s">
        <v>26</v>
      </c>
      <c r="D18" s="25" t="s">
        <v>95</v>
      </c>
      <c r="E18" s="25" t="s">
        <v>2668</v>
      </c>
      <c r="F18" s="25" t="s">
        <v>2679</v>
      </c>
      <c r="G18" s="25" t="s">
        <v>2491</v>
      </c>
      <c r="H18" s="40"/>
    </row>
    <row r="19" customFormat="false" ht="12" hidden="false" customHeight="false" outlineLevel="0" collapsed="false">
      <c r="B19" s="37" t="n">
        <f aca="false">(B18+1)</f>
        <v>15</v>
      </c>
      <c r="C19" s="25" t="s">
        <v>26</v>
      </c>
      <c r="D19" s="25" t="s">
        <v>95</v>
      </c>
      <c r="E19" s="25" t="s">
        <v>2668</v>
      </c>
      <c r="F19" s="25" t="s">
        <v>2680</v>
      </c>
      <c r="G19" s="25" t="s">
        <v>2491</v>
      </c>
      <c r="H19" s="40"/>
    </row>
    <row r="20" customFormat="false" ht="12" hidden="false" customHeight="false" outlineLevel="0" collapsed="false">
      <c r="B20" s="37" t="n">
        <f aca="false">(B19+1)</f>
        <v>16</v>
      </c>
      <c r="C20" s="25" t="s">
        <v>26</v>
      </c>
      <c r="D20" s="25" t="s">
        <v>95</v>
      </c>
      <c r="E20" s="25" t="s">
        <v>2668</v>
      </c>
      <c r="F20" s="25" t="s">
        <v>2681</v>
      </c>
      <c r="G20" s="25" t="s">
        <v>2491</v>
      </c>
      <c r="H20" s="40"/>
    </row>
    <row r="21" customFormat="false" ht="12" hidden="false" customHeight="false" outlineLevel="0" collapsed="false">
      <c r="B21" s="37" t="n">
        <f aca="false">(B20+1)</f>
        <v>17</v>
      </c>
      <c r="C21" s="25" t="s">
        <v>26</v>
      </c>
      <c r="D21" s="25" t="s">
        <v>95</v>
      </c>
      <c r="E21" s="25" t="s">
        <v>2668</v>
      </c>
      <c r="F21" s="25" t="s">
        <v>2682</v>
      </c>
      <c r="G21" s="25" t="s">
        <v>2491</v>
      </c>
      <c r="H21" s="40"/>
    </row>
    <row r="22" customFormat="false" ht="12" hidden="false" customHeight="false" outlineLevel="0" collapsed="false">
      <c r="B22" s="37" t="n">
        <f aca="false">(B21+1)</f>
        <v>18</v>
      </c>
      <c r="C22" s="25" t="s">
        <v>26</v>
      </c>
      <c r="D22" s="25" t="s">
        <v>95</v>
      </c>
      <c r="E22" s="25" t="s">
        <v>2668</v>
      </c>
      <c r="F22" s="25" t="s">
        <v>2683</v>
      </c>
      <c r="G22" s="25" t="s">
        <v>2491</v>
      </c>
      <c r="H22" s="40"/>
    </row>
    <row r="23" customFormat="false" ht="12" hidden="false" customHeight="false" outlineLevel="0" collapsed="false">
      <c r="B23" s="37" t="n">
        <f aca="false">(B22+1)</f>
        <v>19</v>
      </c>
      <c r="C23" s="25" t="s">
        <v>26</v>
      </c>
      <c r="D23" s="25" t="s">
        <v>95</v>
      </c>
      <c r="E23" s="25" t="s">
        <v>2668</v>
      </c>
      <c r="F23" s="25" t="s">
        <v>2684</v>
      </c>
      <c r="G23" s="25" t="s">
        <v>2491</v>
      </c>
      <c r="H23" s="40"/>
    </row>
    <row r="24" customFormat="false" ht="12" hidden="false" customHeight="false" outlineLevel="0" collapsed="false">
      <c r="B24" s="37" t="n">
        <f aca="false">(B23+1)</f>
        <v>20</v>
      </c>
      <c r="C24" s="25" t="s">
        <v>26</v>
      </c>
      <c r="D24" s="25" t="s">
        <v>95</v>
      </c>
      <c r="E24" s="25" t="s">
        <v>2668</v>
      </c>
      <c r="F24" s="25" t="s">
        <v>2685</v>
      </c>
      <c r="G24" s="25" t="s">
        <v>2491</v>
      </c>
      <c r="H24" s="40"/>
    </row>
    <row r="25" customFormat="false" ht="12" hidden="false" customHeight="false" outlineLevel="0" collapsed="false">
      <c r="B25" s="37" t="n">
        <f aca="false">(B24+1)</f>
        <v>21</v>
      </c>
      <c r="C25" s="25" t="s">
        <v>26</v>
      </c>
      <c r="D25" s="25" t="s">
        <v>95</v>
      </c>
      <c r="E25" s="25" t="s">
        <v>2668</v>
      </c>
      <c r="F25" s="25" t="s">
        <v>2686</v>
      </c>
      <c r="G25" s="25" t="s">
        <v>2491</v>
      </c>
      <c r="H25" s="40"/>
    </row>
    <row r="26" customFormat="false" ht="12" hidden="false" customHeight="false" outlineLevel="0" collapsed="false">
      <c r="B26" s="37" t="n">
        <f aca="false">(B25+1)</f>
        <v>22</v>
      </c>
      <c r="C26" s="25" t="s">
        <v>26</v>
      </c>
      <c r="D26" s="25" t="s">
        <v>95</v>
      </c>
      <c r="E26" s="25" t="s">
        <v>2668</v>
      </c>
      <c r="F26" s="25" t="s">
        <v>2687</v>
      </c>
      <c r="G26" s="25" t="s">
        <v>2491</v>
      </c>
      <c r="H26" s="40"/>
    </row>
    <row r="27" customFormat="false" ht="12" hidden="false" customHeight="false" outlineLevel="0" collapsed="false">
      <c r="B27" s="37" t="n">
        <f aca="false">(B26+1)</f>
        <v>23</v>
      </c>
      <c r="C27" s="25" t="s">
        <v>26</v>
      </c>
      <c r="D27" s="25" t="s">
        <v>95</v>
      </c>
      <c r="E27" s="25" t="s">
        <v>2668</v>
      </c>
      <c r="F27" s="25" t="s">
        <v>2688</v>
      </c>
      <c r="G27" s="25" t="s">
        <v>2491</v>
      </c>
      <c r="H27" s="40"/>
    </row>
    <row r="28" customFormat="false" ht="12" hidden="false" customHeight="false" outlineLevel="0" collapsed="false">
      <c r="B28" s="37" t="n">
        <f aca="false">(B27+1)</f>
        <v>24</v>
      </c>
      <c r="C28" s="25" t="s">
        <v>26</v>
      </c>
      <c r="D28" s="25" t="s">
        <v>95</v>
      </c>
      <c r="E28" s="25" t="s">
        <v>2668</v>
      </c>
      <c r="F28" s="25" t="s">
        <v>2689</v>
      </c>
      <c r="G28" s="25" t="s">
        <v>2491</v>
      </c>
      <c r="H28" s="40"/>
    </row>
    <row r="29" customFormat="false" ht="12" hidden="false" customHeight="false" outlineLevel="0" collapsed="false">
      <c r="B29" s="37" t="n">
        <f aca="false">(B28+1)</f>
        <v>25</v>
      </c>
      <c r="C29" s="25" t="s">
        <v>26</v>
      </c>
      <c r="D29" s="25" t="s">
        <v>95</v>
      </c>
      <c r="E29" s="25" t="s">
        <v>2668</v>
      </c>
      <c r="F29" s="25" t="s">
        <v>2690</v>
      </c>
      <c r="G29" s="25" t="s">
        <v>2491</v>
      </c>
      <c r="H29" s="40"/>
    </row>
    <row r="30" customFormat="false" ht="12" hidden="false" customHeight="false" outlineLevel="0" collapsed="false">
      <c r="B30" s="37" t="n">
        <f aca="false">(B29+1)</f>
        <v>26</v>
      </c>
      <c r="C30" s="25" t="s">
        <v>26</v>
      </c>
      <c r="D30" s="25" t="s">
        <v>95</v>
      </c>
      <c r="E30" s="25" t="s">
        <v>2668</v>
      </c>
      <c r="F30" s="25" t="s">
        <v>2691</v>
      </c>
      <c r="G30" s="25" t="s">
        <v>2491</v>
      </c>
      <c r="H30" s="40"/>
    </row>
    <row r="31" customFormat="false" ht="12" hidden="false" customHeight="false" outlineLevel="0" collapsed="false">
      <c r="B31" s="37" t="n">
        <f aca="false">(B30+1)</f>
        <v>27</v>
      </c>
      <c r="C31" s="25" t="s">
        <v>26</v>
      </c>
      <c r="D31" s="25" t="s">
        <v>95</v>
      </c>
      <c r="E31" s="25" t="s">
        <v>2668</v>
      </c>
      <c r="F31" s="25" t="s">
        <v>2692</v>
      </c>
      <c r="G31" s="25" t="s">
        <v>2491</v>
      </c>
      <c r="H31" s="40"/>
    </row>
    <row r="32" customFormat="false" ht="12" hidden="false" customHeight="false" outlineLevel="0" collapsed="false">
      <c r="B32" s="37" t="n">
        <f aca="false">(B31+1)</f>
        <v>28</v>
      </c>
      <c r="C32" s="25" t="s">
        <v>26</v>
      </c>
      <c r="D32" s="25" t="s">
        <v>95</v>
      </c>
      <c r="E32" s="25" t="s">
        <v>2668</v>
      </c>
      <c r="F32" s="25" t="s">
        <v>2693</v>
      </c>
      <c r="G32" s="25" t="s">
        <v>2491</v>
      </c>
      <c r="H32" s="40"/>
    </row>
    <row r="33" customFormat="false" ht="12" hidden="false" customHeight="false" outlineLevel="0" collapsed="false">
      <c r="B33" s="37" t="n">
        <f aca="false">(B32+1)</f>
        <v>29</v>
      </c>
      <c r="C33" s="25" t="s">
        <v>26</v>
      </c>
      <c r="D33" s="25" t="s">
        <v>95</v>
      </c>
      <c r="E33" s="25" t="s">
        <v>2668</v>
      </c>
      <c r="F33" s="25" t="s">
        <v>2694</v>
      </c>
      <c r="G33" s="25" t="s">
        <v>2491</v>
      </c>
      <c r="H33" s="40"/>
    </row>
    <row r="34" customFormat="false" ht="12" hidden="false" customHeight="false" outlineLevel="0" collapsed="false">
      <c r="B34" s="37" t="n">
        <f aca="false">(B33+1)</f>
        <v>30</v>
      </c>
      <c r="C34" s="25" t="s">
        <v>26</v>
      </c>
      <c r="D34" s="25" t="s">
        <v>95</v>
      </c>
      <c r="E34" s="25" t="s">
        <v>2668</v>
      </c>
      <c r="F34" s="25" t="s">
        <v>2695</v>
      </c>
      <c r="G34" s="25" t="s">
        <v>2491</v>
      </c>
      <c r="H34" s="40"/>
    </row>
    <row r="35" customFormat="false" ht="12" hidden="false" customHeight="false" outlineLevel="0" collapsed="false">
      <c r="B35" s="37" t="n">
        <f aca="false">(B34+1)</f>
        <v>31</v>
      </c>
      <c r="C35" s="25" t="s">
        <v>26</v>
      </c>
      <c r="D35" s="25" t="s">
        <v>95</v>
      </c>
      <c r="E35" s="25" t="s">
        <v>2668</v>
      </c>
      <c r="F35" s="25" t="s">
        <v>2696</v>
      </c>
      <c r="G35" s="25" t="s">
        <v>2491</v>
      </c>
      <c r="H35" s="40"/>
    </row>
    <row r="36" customFormat="false" ht="12" hidden="false" customHeight="false" outlineLevel="0" collapsed="false">
      <c r="B36" s="37" t="n">
        <f aca="false">(B35+1)</f>
        <v>32</v>
      </c>
      <c r="C36" s="25" t="s">
        <v>26</v>
      </c>
      <c r="D36" s="25" t="s">
        <v>95</v>
      </c>
      <c r="E36" s="25" t="s">
        <v>2668</v>
      </c>
      <c r="F36" s="25" t="s">
        <v>2697</v>
      </c>
      <c r="G36" s="25" t="s">
        <v>2491</v>
      </c>
      <c r="H36" s="40"/>
    </row>
    <row r="37" customFormat="false" ht="12" hidden="false" customHeight="false" outlineLevel="0" collapsed="false">
      <c r="B37" s="37" t="n">
        <f aca="false">(B36+1)</f>
        <v>33</v>
      </c>
      <c r="C37" s="25" t="s">
        <v>26</v>
      </c>
      <c r="D37" s="25" t="s">
        <v>95</v>
      </c>
      <c r="E37" s="25" t="s">
        <v>2668</v>
      </c>
      <c r="F37" s="25" t="s">
        <v>2698</v>
      </c>
      <c r="G37" s="25" t="s">
        <v>2491</v>
      </c>
      <c r="H37" s="40"/>
    </row>
    <row r="38" customFormat="false" ht="12" hidden="false" customHeight="false" outlineLevel="0" collapsed="false">
      <c r="B38" s="37" t="n">
        <f aca="false">(B37+1)</f>
        <v>34</v>
      </c>
      <c r="C38" s="25" t="s">
        <v>26</v>
      </c>
      <c r="D38" s="25" t="s">
        <v>95</v>
      </c>
      <c r="E38" s="25" t="s">
        <v>2668</v>
      </c>
      <c r="F38" s="25" t="s">
        <v>2699</v>
      </c>
      <c r="G38" s="25" t="s">
        <v>2491</v>
      </c>
      <c r="H38" s="40"/>
    </row>
    <row r="39" customFormat="false" ht="12" hidden="false" customHeight="false" outlineLevel="0" collapsed="false">
      <c r="B39" s="37" t="n">
        <f aca="false">(B38+1)</f>
        <v>35</v>
      </c>
      <c r="C39" s="25" t="s">
        <v>26</v>
      </c>
      <c r="D39" s="25" t="s">
        <v>95</v>
      </c>
      <c r="E39" s="25" t="s">
        <v>2668</v>
      </c>
      <c r="F39" s="25" t="s">
        <v>2700</v>
      </c>
      <c r="G39" s="25" t="s">
        <v>2491</v>
      </c>
      <c r="H39" s="40"/>
    </row>
    <row r="40" customFormat="false" ht="12" hidden="false" customHeight="false" outlineLevel="0" collapsed="false">
      <c r="B40" s="37" t="n">
        <f aca="false">(B39+1)</f>
        <v>36</v>
      </c>
      <c r="C40" s="25" t="s">
        <v>26</v>
      </c>
      <c r="D40" s="25" t="s">
        <v>95</v>
      </c>
      <c r="E40" s="25" t="s">
        <v>2668</v>
      </c>
      <c r="F40" s="25" t="s">
        <v>2701</v>
      </c>
      <c r="G40" s="25" t="s">
        <v>2491</v>
      </c>
      <c r="H40" s="40"/>
    </row>
    <row r="41" customFormat="false" ht="12" hidden="false" customHeight="false" outlineLevel="0" collapsed="false">
      <c r="B41" s="37" t="n">
        <f aca="false">(B40+1)</f>
        <v>37</v>
      </c>
      <c r="C41" s="25" t="s">
        <v>26</v>
      </c>
      <c r="D41" s="25" t="s">
        <v>95</v>
      </c>
      <c r="E41" s="25" t="s">
        <v>2668</v>
      </c>
      <c r="F41" s="25" t="s">
        <v>2702</v>
      </c>
      <c r="G41" s="25" t="s">
        <v>2491</v>
      </c>
      <c r="H41" s="40"/>
    </row>
    <row r="42" customFormat="false" ht="12" hidden="false" customHeight="false" outlineLevel="0" collapsed="false">
      <c r="B42" s="37" t="n">
        <f aca="false">(B41+1)</f>
        <v>38</v>
      </c>
      <c r="C42" s="25" t="s">
        <v>26</v>
      </c>
      <c r="D42" s="25" t="s">
        <v>95</v>
      </c>
      <c r="E42" s="25" t="s">
        <v>2668</v>
      </c>
      <c r="F42" s="25" t="s">
        <v>2703</v>
      </c>
      <c r="G42" s="25" t="s">
        <v>2491</v>
      </c>
      <c r="H42" s="40"/>
    </row>
    <row r="43" customFormat="false" ht="12" hidden="false" customHeight="false" outlineLevel="0" collapsed="false">
      <c r="B43" s="37" t="n">
        <f aca="false">(B42+1)</f>
        <v>39</v>
      </c>
      <c r="C43" s="25" t="s">
        <v>26</v>
      </c>
      <c r="D43" s="25" t="s">
        <v>95</v>
      </c>
      <c r="E43" s="25" t="s">
        <v>2668</v>
      </c>
      <c r="F43" s="25" t="s">
        <v>2704</v>
      </c>
      <c r="G43" s="25" t="s">
        <v>2491</v>
      </c>
      <c r="H43" s="40"/>
    </row>
    <row r="44" customFormat="false" ht="12" hidden="false" customHeight="false" outlineLevel="0" collapsed="false">
      <c r="B44" s="37" t="n">
        <f aca="false">(B43+1)</f>
        <v>40</v>
      </c>
      <c r="C44" s="25" t="s">
        <v>26</v>
      </c>
      <c r="D44" s="25" t="s">
        <v>95</v>
      </c>
      <c r="E44" s="25" t="s">
        <v>2668</v>
      </c>
      <c r="F44" s="25" t="s">
        <v>2705</v>
      </c>
      <c r="G44" s="25" t="s">
        <v>2491</v>
      </c>
      <c r="H44" s="40"/>
    </row>
    <row r="45" customFormat="false" ht="12" hidden="false" customHeight="false" outlineLevel="0" collapsed="false">
      <c r="B45" s="37" t="n">
        <f aca="false">(B44+1)</f>
        <v>41</v>
      </c>
      <c r="C45" s="25" t="s">
        <v>26</v>
      </c>
      <c r="D45" s="25" t="s">
        <v>95</v>
      </c>
      <c r="E45" s="25" t="s">
        <v>2668</v>
      </c>
      <c r="F45" s="25" t="s">
        <v>2706</v>
      </c>
      <c r="G45" s="25" t="s">
        <v>2491</v>
      </c>
      <c r="H45" s="40"/>
    </row>
    <row r="46" customFormat="false" ht="12" hidden="false" customHeight="false" outlineLevel="0" collapsed="false">
      <c r="B46" s="37" t="n">
        <f aca="false">(B45+1)</f>
        <v>42</v>
      </c>
      <c r="C46" s="25" t="s">
        <v>26</v>
      </c>
      <c r="D46" s="25" t="s">
        <v>95</v>
      </c>
      <c r="E46" s="25" t="s">
        <v>2668</v>
      </c>
      <c r="F46" s="25" t="s">
        <v>2707</v>
      </c>
      <c r="G46" s="25" t="s">
        <v>2491</v>
      </c>
      <c r="H46" s="40"/>
    </row>
    <row r="47" customFormat="false" ht="12" hidden="false" customHeight="false" outlineLevel="0" collapsed="false">
      <c r="B47" s="37" t="n">
        <f aca="false">(B46+1)</f>
        <v>43</v>
      </c>
      <c r="C47" s="25" t="s">
        <v>26</v>
      </c>
      <c r="D47" s="25" t="s">
        <v>95</v>
      </c>
      <c r="E47" s="25" t="s">
        <v>2668</v>
      </c>
      <c r="F47" s="25" t="s">
        <v>2708</v>
      </c>
      <c r="G47" s="25" t="s">
        <v>2491</v>
      </c>
      <c r="H47" s="40"/>
    </row>
    <row r="48" customFormat="false" ht="12" hidden="false" customHeight="false" outlineLevel="0" collapsed="false">
      <c r="B48" s="37" t="n">
        <f aca="false">(B47+1)</f>
        <v>44</v>
      </c>
      <c r="C48" s="25" t="s">
        <v>26</v>
      </c>
      <c r="D48" s="25" t="s">
        <v>95</v>
      </c>
      <c r="E48" s="25" t="s">
        <v>2668</v>
      </c>
      <c r="F48" s="25" t="s">
        <v>2709</v>
      </c>
      <c r="G48" s="25" t="s">
        <v>2491</v>
      </c>
      <c r="H48" s="40"/>
    </row>
    <row r="49" customFormat="false" ht="12" hidden="false" customHeight="false" outlineLevel="0" collapsed="false">
      <c r="B49" s="37" t="n">
        <f aca="false">(B48+1)</f>
        <v>45</v>
      </c>
      <c r="C49" s="25" t="s">
        <v>26</v>
      </c>
      <c r="D49" s="25" t="s">
        <v>95</v>
      </c>
      <c r="E49" s="25" t="s">
        <v>2668</v>
      </c>
      <c r="F49" s="25" t="s">
        <v>2710</v>
      </c>
      <c r="G49" s="25" t="s">
        <v>2491</v>
      </c>
      <c r="H49" s="40"/>
    </row>
    <row r="50" customFormat="false" ht="12" hidden="false" customHeight="false" outlineLevel="0" collapsed="false">
      <c r="B50" s="37" t="n">
        <f aca="false">(B49+1)</f>
        <v>46</v>
      </c>
      <c r="C50" s="25" t="s">
        <v>26</v>
      </c>
      <c r="D50" s="25" t="s">
        <v>95</v>
      </c>
      <c r="E50" s="25" t="s">
        <v>2668</v>
      </c>
      <c r="F50" s="25" t="s">
        <v>2711</v>
      </c>
      <c r="G50" s="25" t="s">
        <v>2491</v>
      </c>
      <c r="H50" s="40"/>
    </row>
    <row r="51" customFormat="false" ht="12" hidden="false" customHeight="false" outlineLevel="0" collapsed="false">
      <c r="B51" s="37" t="n">
        <f aca="false">(B50+1)</f>
        <v>47</v>
      </c>
      <c r="C51" s="25" t="s">
        <v>26</v>
      </c>
      <c r="D51" s="25" t="s">
        <v>95</v>
      </c>
      <c r="E51" s="25" t="s">
        <v>2668</v>
      </c>
      <c r="F51" s="25" t="s">
        <v>2712</v>
      </c>
      <c r="G51" s="25" t="s">
        <v>2491</v>
      </c>
      <c r="H51" s="40"/>
    </row>
    <row r="52" customFormat="false" ht="12" hidden="false" customHeight="false" outlineLevel="0" collapsed="false">
      <c r="B52" s="37" t="n">
        <f aca="false">(B51+1)</f>
        <v>48</v>
      </c>
      <c r="C52" s="25" t="s">
        <v>26</v>
      </c>
      <c r="D52" s="25" t="s">
        <v>95</v>
      </c>
      <c r="E52" s="25" t="s">
        <v>2668</v>
      </c>
      <c r="F52" s="25" t="s">
        <v>2713</v>
      </c>
      <c r="G52" s="25" t="s">
        <v>2491</v>
      </c>
      <c r="H52" s="40"/>
    </row>
    <row r="53" customFormat="false" ht="12" hidden="false" customHeight="false" outlineLevel="0" collapsed="false">
      <c r="B53" s="37" t="n">
        <f aca="false">(B52+1)</f>
        <v>49</v>
      </c>
      <c r="C53" s="25" t="s">
        <v>26</v>
      </c>
      <c r="D53" s="25" t="s">
        <v>95</v>
      </c>
      <c r="E53" s="25" t="s">
        <v>2668</v>
      </c>
      <c r="F53" s="25" t="s">
        <v>2714</v>
      </c>
      <c r="G53" s="25" t="s">
        <v>2491</v>
      </c>
      <c r="H53" s="40"/>
    </row>
    <row r="54" customFormat="false" ht="12" hidden="false" customHeight="false" outlineLevel="0" collapsed="false">
      <c r="B54" s="37" t="n">
        <f aca="false">(B53+1)</f>
        <v>50</v>
      </c>
      <c r="C54" s="25" t="s">
        <v>26</v>
      </c>
      <c r="D54" s="25" t="s">
        <v>95</v>
      </c>
      <c r="E54" s="25" t="s">
        <v>2668</v>
      </c>
      <c r="F54" s="25" t="s">
        <v>2715</v>
      </c>
      <c r="G54" s="25" t="s">
        <v>2491</v>
      </c>
      <c r="H54" s="40"/>
    </row>
    <row r="55" customFormat="false" ht="12" hidden="false" customHeight="false" outlineLevel="0" collapsed="false">
      <c r="B55" s="37" t="n">
        <f aca="false">(B54+1)</f>
        <v>51</v>
      </c>
      <c r="C55" s="25" t="s">
        <v>26</v>
      </c>
      <c r="D55" s="25" t="s">
        <v>95</v>
      </c>
      <c r="E55" s="25" t="s">
        <v>2668</v>
      </c>
      <c r="F55" s="25" t="s">
        <v>2716</v>
      </c>
      <c r="G55" s="25" t="s">
        <v>2491</v>
      </c>
      <c r="H55" s="40"/>
    </row>
    <row r="56" customFormat="false" ht="12" hidden="false" customHeight="false" outlineLevel="0" collapsed="false">
      <c r="B56" s="37" t="n">
        <f aca="false">(B55+1)</f>
        <v>52</v>
      </c>
      <c r="C56" s="25" t="s">
        <v>26</v>
      </c>
      <c r="D56" s="25" t="s">
        <v>95</v>
      </c>
      <c r="E56" s="25" t="s">
        <v>2668</v>
      </c>
      <c r="F56" s="25" t="s">
        <v>2717</v>
      </c>
      <c r="G56" s="25" t="s">
        <v>2491</v>
      </c>
      <c r="H56" s="40"/>
    </row>
    <row r="57" customFormat="false" ht="12" hidden="false" customHeight="false" outlineLevel="0" collapsed="false">
      <c r="B57" s="37" t="n">
        <f aca="false">(B56+1)</f>
        <v>53</v>
      </c>
      <c r="C57" s="25" t="s">
        <v>26</v>
      </c>
      <c r="D57" s="25" t="s">
        <v>95</v>
      </c>
      <c r="E57" s="25" t="s">
        <v>2668</v>
      </c>
      <c r="F57" s="25" t="s">
        <v>2718</v>
      </c>
      <c r="G57" s="25" t="s">
        <v>2491</v>
      </c>
      <c r="H57" s="40"/>
    </row>
    <row r="58" customFormat="false" ht="12" hidden="false" customHeight="false" outlineLevel="0" collapsed="false">
      <c r="B58" s="37" t="n">
        <f aca="false">(B57+1)</f>
        <v>54</v>
      </c>
      <c r="C58" s="25" t="s">
        <v>26</v>
      </c>
      <c r="D58" s="25" t="s">
        <v>95</v>
      </c>
      <c r="E58" s="25" t="s">
        <v>2668</v>
      </c>
      <c r="F58" s="25" t="s">
        <v>2719</v>
      </c>
      <c r="G58" s="25" t="s">
        <v>2491</v>
      </c>
      <c r="H58" s="40"/>
    </row>
    <row r="59" customFormat="false" ht="12" hidden="false" customHeight="false" outlineLevel="0" collapsed="false">
      <c r="B59" s="37" t="n">
        <f aca="false">(B58+1)</f>
        <v>55</v>
      </c>
      <c r="C59" s="25" t="s">
        <v>26</v>
      </c>
      <c r="D59" s="25" t="s">
        <v>95</v>
      </c>
      <c r="E59" s="25" t="s">
        <v>2668</v>
      </c>
      <c r="F59" s="25" t="s">
        <v>2720</v>
      </c>
      <c r="G59" s="25" t="s">
        <v>2491</v>
      </c>
      <c r="H59" s="40"/>
    </row>
    <row r="60" customFormat="false" ht="12" hidden="false" customHeight="false" outlineLevel="0" collapsed="false">
      <c r="B60" s="37" t="n">
        <f aca="false">(B59+1)</f>
        <v>56</v>
      </c>
      <c r="C60" s="25" t="s">
        <v>26</v>
      </c>
      <c r="D60" s="25" t="s">
        <v>95</v>
      </c>
      <c r="E60" s="25" t="s">
        <v>2668</v>
      </c>
      <c r="F60" s="25" t="s">
        <v>2721</v>
      </c>
      <c r="G60" s="25" t="s">
        <v>2491</v>
      </c>
      <c r="H60" s="40"/>
    </row>
    <row r="61" customFormat="false" ht="12" hidden="false" customHeight="false" outlineLevel="0" collapsed="false">
      <c r="B61" s="37" t="n">
        <f aca="false">(B60+1)</f>
        <v>57</v>
      </c>
      <c r="C61" s="25" t="s">
        <v>26</v>
      </c>
      <c r="D61" s="25" t="s">
        <v>95</v>
      </c>
      <c r="E61" s="25" t="s">
        <v>2668</v>
      </c>
      <c r="F61" s="25" t="s">
        <v>2722</v>
      </c>
      <c r="G61" s="25" t="s">
        <v>2491</v>
      </c>
      <c r="H61" s="40"/>
    </row>
    <row r="62" customFormat="false" ht="12" hidden="false" customHeight="false" outlineLevel="0" collapsed="false">
      <c r="B62" s="37" t="n">
        <f aca="false">(B61+1)</f>
        <v>58</v>
      </c>
      <c r="C62" s="25" t="s">
        <v>26</v>
      </c>
      <c r="D62" s="25" t="s">
        <v>95</v>
      </c>
      <c r="E62" s="25" t="s">
        <v>2668</v>
      </c>
      <c r="F62" s="25" t="s">
        <v>2723</v>
      </c>
      <c r="G62" s="25" t="s">
        <v>2491</v>
      </c>
      <c r="H62" s="40"/>
    </row>
    <row r="63" customFormat="false" ht="12" hidden="false" customHeight="false" outlineLevel="0" collapsed="false">
      <c r="B63" s="37" t="n">
        <f aca="false">(B62+1)</f>
        <v>59</v>
      </c>
      <c r="C63" s="25" t="s">
        <v>26</v>
      </c>
      <c r="D63" s="25" t="s">
        <v>95</v>
      </c>
      <c r="E63" s="25" t="s">
        <v>2668</v>
      </c>
      <c r="F63" s="25" t="s">
        <v>2724</v>
      </c>
      <c r="G63" s="25" t="s">
        <v>2491</v>
      </c>
      <c r="H63" s="40"/>
    </row>
    <row r="64" customFormat="false" ht="12" hidden="false" customHeight="false" outlineLevel="0" collapsed="false">
      <c r="B64" s="37" t="n">
        <f aca="false">(B63+1)</f>
        <v>60</v>
      </c>
      <c r="C64" s="25" t="s">
        <v>26</v>
      </c>
      <c r="D64" s="25" t="s">
        <v>95</v>
      </c>
      <c r="E64" s="25" t="s">
        <v>2668</v>
      </c>
      <c r="F64" s="25" t="s">
        <v>2725</v>
      </c>
      <c r="G64" s="25" t="s">
        <v>2491</v>
      </c>
      <c r="H64" s="40"/>
    </row>
    <row r="65" customFormat="false" ht="12" hidden="false" customHeight="false" outlineLevel="0" collapsed="false">
      <c r="B65" s="37" t="n">
        <f aca="false">(B64+1)</f>
        <v>61</v>
      </c>
      <c r="C65" s="25" t="s">
        <v>26</v>
      </c>
      <c r="D65" s="25" t="s">
        <v>95</v>
      </c>
      <c r="E65" s="25" t="s">
        <v>2668</v>
      </c>
      <c r="F65" s="25" t="s">
        <v>2726</v>
      </c>
      <c r="G65" s="25" t="s">
        <v>2491</v>
      </c>
      <c r="H65" s="40"/>
    </row>
    <row r="66" customFormat="false" ht="12" hidden="false" customHeight="false" outlineLevel="0" collapsed="false">
      <c r="B66" s="37" t="n">
        <f aca="false">(B65+1)</f>
        <v>62</v>
      </c>
      <c r="C66" s="25" t="s">
        <v>26</v>
      </c>
      <c r="D66" s="25" t="s">
        <v>95</v>
      </c>
      <c r="E66" s="25" t="s">
        <v>2727</v>
      </c>
      <c r="F66" s="25" t="s">
        <v>2728</v>
      </c>
      <c r="G66" s="25" t="s">
        <v>2491</v>
      </c>
      <c r="H66" s="40"/>
    </row>
    <row r="67" customFormat="false" ht="12" hidden="false" customHeight="false" outlineLevel="0" collapsed="false">
      <c r="B67" s="37" t="n">
        <f aca="false">(B66+1)</f>
        <v>63</v>
      </c>
      <c r="C67" s="25" t="s">
        <v>26</v>
      </c>
      <c r="D67" s="25" t="s">
        <v>95</v>
      </c>
      <c r="E67" s="25" t="s">
        <v>2727</v>
      </c>
      <c r="F67" s="25" t="s">
        <v>2729</v>
      </c>
      <c r="G67" s="25" t="s">
        <v>2491</v>
      </c>
      <c r="H67" s="40"/>
    </row>
    <row r="68" customFormat="false" ht="12" hidden="false" customHeight="false" outlineLevel="0" collapsed="false">
      <c r="B68" s="37" t="n">
        <f aca="false">(B67+1)</f>
        <v>64</v>
      </c>
      <c r="C68" s="25" t="s">
        <v>26</v>
      </c>
      <c r="D68" s="25" t="s">
        <v>95</v>
      </c>
      <c r="E68" s="25" t="s">
        <v>2727</v>
      </c>
      <c r="F68" s="25" t="s">
        <v>2730</v>
      </c>
      <c r="G68" s="25" t="s">
        <v>2491</v>
      </c>
      <c r="H68" s="40"/>
    </row>
    <row r="69" customFormat="false" ht="12" hidden="false" customHeight="false" outlineLevel="0" collapsed="false">
      <c r="B69" s="37" t="n">
        <f aca="false">(B68+1)</f>
        <v>65</v>
      </c>
      <c r="C69" s="25" t="s">
        <v>26</v>
      </c>
      <c r="D69" s="25" t="s">
        <v>95</v>
      </c>
      <c r="E69" s="25" t="s">
        <v>2727</v>
      </c>
      <c r="F69" s="25" t="s">
        <v>2731</v>
      </c>
      <c r="G69" s="25" t="s">
        <v>2491</v>
      </c>
      <c r="H69" s="40"/>
    </row>
    <row r="70" customFormat="false" ht="12" hidden="false" customHeight="false" outlineLevel="0" collapsed="false">
      <c r="B70" s="37" t="n">
        <f aca="false">(B69+1)</f>
        <v>66</v>
      </c>
      <c r="C70" s="25" t="s">
        <v>26</v>
      </c>
      <c r="D70" s="25" t="s">
        <v>95</v>
      </c>
      <c r="E70" s="25" t="s">
        <v>2727</v>
      </c>
      <c r="F70" s="25" t="s">
        <v>2732</v>
      </c>
      <c r="G70" s="25" t="s">
        <v>2491</v>
      </c>
      <c r="H70" s="40"/>
    </row>
    <row r="71" customFormat="false" ht="12" hidden="false" customHeight="false" outlineLevel="0" collapsed="false">
      <c r="B71" s="37" t="n">
        <f aca="false">(B70+1)</f>
        <v>67</v>
      </c>
      <c r="C71" s="25" t="s">
        <v>26</v>
      </c>
      <c r="D71" s="25" t="s">
        <v>95</v>
      </c>
      <c r="E71" s="25" t="s">
        <v>2727</v>
      </c>
      <c r="F71" s="25" t="s">
        <v>2733</v>
      </c>
      <c r="G71" s="25" t="s">
        <v>2491</v>
      </c>
      <c r="H71" s="40"/>
    </row>
    <row r="72" customFormat="false" ht="12" hidden="false" customHeight="false" outlineLevel="0" collapsed="false">
      <c r="B72" s="37" t="n">
        <f aca="false">(B71+1)</f>
        <v>68</v>
      </c>
      <c r="C72" s="25" t="s">
        <v>26</v>
      </c>
      <c r="D72" s="25" t="s">
        <v>95</v>
      </c>
      <c r="E72" s="25" t="s">
        <v>2727</v>
      </c>
      <c r="F72" s="25" t="s">
        <v>2734</v>
      </c>
      <c r="G72" s="25" t="s">
        <v>2491</v>
      </c>
      <c r="H72" s="40"/>
    </row>
    <row r="73" customFormat="false" ht="12" hidden="false" customHeight="false" outlineLevel="0" collapsed="false">
      <c r="B73" s="37" t="n">
        <f aca="false">(B72+1)</f>
        <v>69</v>
      </c>
      <c r="C73" s="25" t="s">
        <v>26</v>
      </c>
      <c r="D73" s="25" t="s">
        <v>95</v>
      </c>
      <c r="E73" s="25" t="s">
        <v>2727</v>
      </c>
      <c r="F73" s="25" t="s">
        <v>2735</v>
      </c>
      <c r="G73" s="25" t="s">
        <v>2491</v>
      </c>
      <c r="H73" s="40"/>
    </row>
    <row r="74" customFormat="false" ht="12" hidden="false" customHeight="false" outlineLevel="0" collapsed="false">
      <c r="B74" s="37" t="n">
        <f aca="false">(B73+1)</f>
        <v>70</v>
      </c>
      <c r="C74" s="25" t="s">
        <v>26</v>
      </c>
      <c r="D74" s="25" t="s">
        <v>95</v>
      </c>
      <c r="E74" s="25" t="s">
        <v>2727</v>
      </c>
      <c r="F74" s="25" t="s">
        <v>2736</v>
      </c>
      <c r="G74" s="25" t="s">
        <v>2491</v>
      </c>
      <c r="H74" s="40"/>
    </row>
    <row r="75" customFormat="false" ht="12" hidden="false" customHeight="false" outlineLevel="0" collapsed="false">
      <c r="B75" s="37" t="n">
        <f aca="false">(B74+1)</f>
        <v>71</v>
      </c>
      <c r="C75" s="25" t="s">
        <v>26</v>
      </c>
      <c r="D75" s="25" t="s">
        <v>95</v>
      </c>
      <c r="E75" s="25" t="s">
        <v>2727</v>
      </c>
      <c r="F75" s="25" t="s">
        <v>2737</v>
      </c>
      <c r="G75" s="25" t="s">
        <v>2491</v>
      </c>
      <c r="H75" s="40"/>
    </row>
    <row r="76" customFormat="false" ht="12" hidden="false" customHeight="false" outlineLevel="0" collapsed="false">
      <c r="B76" s="37" t="n">
        <f aca="false">(B75+1)</f>
        <v>72</v>
      </c>
      <c r="C76" s="25" t="s">
        <v>26</v>
      </c>
      <c r="D76" s="25" t="s">
        <v>95</v>
      </c>
      <c r="E76" s="25" t="s">
        <v>2727</v>
      </c>
      <c r="F76" s="25" t="s">
        <v>2738</v>
      </c>
      <c r="G76" s="25" t="s">
        <v>2491</v>
      </c>
      <c r="H76" s="40"/>
    </row>
    <row r="77" customFormat="false" ht="12" hidden="false" customHeight="false" outlineLevel="0" collapsed="false">
      <c r="B77" s="37" t="n">
        <f aca="false">(B76+1)</f>
        <v>73</v>
      </c>
      <c r="C77" s="25" t="s">
        <v>26</v>
      </c>
      <c r="D77" s="25" t="s">
        <v>95</v>
      </c>
      <c r="E77" s="25" t="s">
        <v>2727</v>
      </c>
      <c r="F77" s="25" t="s">
        <v>2739</v>
      </c>
      <c r="G77" s="25" t="s">
        <v>2491</v>
      </c>
      <c r="H77" s="40"/>
    </row>
    <row r="78" customFormat="false" ht="12" hidden="false" customHeight="false" outlineLevel="0" collapsed="false">
      <c r="B78" s="37" t="n">
        <f aca="false">(B77+1)</f>
        <v>74</v>
      </c>
      <c r="C78" s="25" t="s">
        <v>26</v>
      </c>
      <c r="D78" s="25" t="s">
        <v>95</v>
      </c>
      <c r="E78" s="25" t="s">
        <v>2727</v>
      </c>
      <c r="F78" s="25" t="s">
        <v>2740</v>
      </c>
      <c r="G78" s="25" t="s">
        <v>2491</v>
      </c>
      <c r="H78" s="40"/>
    </row>
    <row r="79" customFormat="false" ht="12" hidden="false" customHeight="false" outlineLevel="0" collapsed="false">
      <c r="B79" s="37" t="n">
        <f aca="false">(B78+1)</f>
        <v>75</v>
      </c>
      <c r="C79" s="25" t="s">
        <v>26</v>
      </c>
      <c r="D79" s="25" t="s">
        <v>95</v>
      </c>
      <c r="E79" s="25" t="s">
        <v>2727</v>
      </c>
      <c r="F79" s="25" t="s">
        <v>2741</v>
      </c>
      <c r="G79" s="25" t="s">
        <v>2491</v>
      </c>
      <c r="H79" s="40"/>
    </row>
    <row r="80" customFormat="false" ht="12" hidden="false" customHeight="false" outlineLevel="0" collapsed="false">
      <c r="B80" s="37" t="n">
        <f aca="false">(B79+1)</f>
        <v>76</v>
      </c>
      <c r="C80" s="25" t="s">
        <v>26</v>
      </c>
      <c r="D80" s="25" t="s">
        <v>95</v>
      </c>
      <c r="E80" s="25" t="s">
        <v>2727</v>
      </c>
      <c r="F80" s="25" t="s">
        <v>2742</v>
      </c>
      <c r="G80" s="25" t="s">
        <v>2491</v>
      </c>
      <c r="H80" s="40"/>
    </row>
    <row r="81" customFormat="false" ht="12" hidden="false" customHeight="false" outlineLevel="0" collapsed="false">
      <c r="B81" s="37" t="n">
        <f aca="false">(B80+1)</f>
        <v>77</v>
      </c>
      <c r="C81" s="25" t="s">
        <v>26</v>
      </c>
      <c r="D81" s="25" t="s">
        <v>95</v>
      </c>
      <c r="E81" s="25" t="s">
        <v>2727</v>
      </c>
      <c r="F81" s="25" t="s">
        <v>2743</v>
      </c>
      <c r="G81" s="25" t="s">
        <v>2491</v>
      </c>
      <c r="H81" s="40"/>
    </row>
    <row r="82" customFormat="false" ht="12" hidden="false" customHeight="false" outlineLevel="0" collapsed="false">
      <c r="B82" s="37" t="n">
        <f aca="false">(B81+1)</f>
        <v>78</v>
      </c>
      <c r="C82" s="25" t="s">
        <v>26</v>
      </c>
      <c r="D82" s="25" t="s">
        <v>95</v>
      </c>
      <c r="E82" s="25" t="s">
        <v>2727</v>
      </c>
      <c r="F82" s="25" t="s">
        <v>2744</v>
      </c>
      <c r="G82" s="25" t="s">
        <v>2491</v>
      </c>
      <c r="H82" s="40"/>
    </row>
    <row r="83" customFormat="false" ht="12" hidden="false" customHeight="false" outlineLevel="0" collapsed="false">
      <c r="B83" s="37" t="n">
        <f aca="false">(B82+1)</f>
        <v>79</v>
      </c>
      <c r="C83" s="25" t="s">
        <v>26</v>
      </c>
      <c r="D83" s="25" t="s">
        <v>95</v>
      </c>
      <c r="E83" s="25" t="s">
        <v>2727</v>
      </c>
      <c r="F83" s="25" t="s">
        <v>2745</v>
      </c>
      <c r="G83" s="25" t="s">
        <v>2491</v>
      </c>
      <c r="H83" s="40"/>
    </row>
    <row r="84" customFormat="false" ht="12" hidden="false" customHeight="false" outlineLevel="0" collapsed="false">
      <c r="B84" s="37" t="n">
        <f aca="false">(B83+1)</f>
        <v>80</v>
      </c>
      <c r="C84" s="25" t="s">
        <v>26</v>
      </c>
      <c r="D84" s="25" t="s">
        <v>95</v>
      </c>
      <c r="E84" s="25" t="s">
        <v>2727</v>
      </c>
      <c r="F84" s="25" t="s">
        <v>2746</v>
      </c>
      <c r="G84" s="25" t="s">
        <v>2491</v>
      </c>
      <c r="H84" s="40"/>
    </row>
    <row r="85" customFormat="false" ht="12" hidden="false" customHeight="false" outlineLevel="0" collapsed="false">
      <c r="B85" s="37" t="n">
        <f aca="false">(B84+1)</f>
        <v>81</v>
      </c>
      <c r="C85" s="25" t="s">
        <v>26</v>
      </c>
      <c r="D85" s="25" t="s">
        <v>95</v>
      </c>
      <c r="E85" s="25" t="s">
        <v>2727</v>
      </c>
      <c r="F85" s="25" t="s">
        <v>2747</v>
      </c>
      <c r="G85" s="25" t="s">
        <v>2491</v>
      </c>
      <c r="H85" s="40"/>
    </row>
    <row r="86" customFormat="false" ht="12" hidden="false" customHeight="false" outlineLevel="0" collapsed="false">
      <c r="B86" s="37" t="n">
        <f aca="false">(B85+1)</f>
        <v>82</v>
      </c>
      <c r="C86" s="25" t="s">
        <v>26</v>
      </c>
      <c r="D86" s="25" t="s">
        <v>95</v>
      </c>
      <c r="E86" s="25" t="s">
        <v>2727</v>
      </c>
      <c r="F86" s="25" t="s">
        <v>2748</v>
      </c>
      <c r="G86" s="25" t="s">
        <v>2491</v>
      </c>
      <c r="H86" s="40"/>
    </row>
    <row r="87" customFormat="false" ht="12" hidden="false" customHeight="false" outlineLevel="0" collapsed="false">
      <c r="B87" s="37" t="n">
        <f aca="false">(B86+1)</f>
        <v>83</v>
      </c>
      <c r="C87" s="25" t="s">
        <v>26</v>
      </c>
      <c r="D87" s="25" t="s">
        <v>95</v>
      </c>
      <c r="E87" s="25" t="s">
        <v>2727</v>
      </c>
      <c r="F87" s="25" t="s">
        <v>2749</v>
      </c>
      <c r="G87" s="25" t="s">
        <v>2491</v>
      </c>
      <c r="H87" s="40"/>
    </row>
    <row r="88" customFormat="false" ht="12" hidden="false" customHeight="false" outlineLevel="0" collapsed="false">
      <c r="B88" s="37" t="n">
        <f aca="false">(B87+1)</f>
        <v>84</v>
      </c>
      <c r="C88" s="25" t="s">
        <v>26</v>
      </c>
      <c r="D88" s="25" t="s">
        <v>95</v>
      </c>
      <c r="E88" s="25" t="s">
        <v>2727</v>
      </c>
      <c r="F88" s="25" t="s">
        <v>2750</v>
      </c>
      <c r="G88" s="25" t="s">
        <v>2491</v>
      </c>
      <c r="H88" s="40"/>
    </row>
    <row r="89" customFormat="false" ht="12" hidden="false" customHeight="false" outlineLevel="0" collapsed="false">
      <c r="B89" s="37" t="n">
        <f aca="false">(B88+1)</f>
        <v>85</v>
      </c>
      <c r="C89" s="25" t="s">
        <v>26</v>
      </c>
      <c r="D89" s="25" t="s">
        <v>95</v>
      </c>
      <c r="E89" s="25" t="s">
        <v>2727</v>
      </c>
      <c r="F89" s="25" t="s">
        <v>2751</v>
      </c>
      <c r="G89" s="25" t="s">
        <v>2491</v>
      </c>
      <c r="H89" s="40"/>
    </row>
    <row r="90" customFormat="false" ht="12" hidden="false" customHeight="false" outlineLevel="0" collapsed="false">
      <c r="B90" s="37" t="n">
        <f aca="false">(B89+1)</f>
        <v>86</v>
      </c>
      <c r="C90" s="25" t="s">
        <v>26</v>
      </c>
      <c r="D90" s="25" t="s">
        <v>95</v>
      </c>
      <c r="E90" s="25" t="s">
        <v>2727</v>
      </c>
      <c r="F90" s="25" t="s">
        <v>2752</v>
      </c>
      <c r="G90" s="25" t="s">
        <v>2491</v>
      </c>
      <c r="H90" s="40"/>
    </row>
    <row r="91" customFormat="false" ht="12" hidden="false" customHeight="false" outlineLevel="0" collapsed="false">
      <c r="B91" s="37" t="n">
        <f aca="false">(B90+1)</f>
        <v>87</v>
      </c>
      <c r="C91" s="25" t="s">
        <v>26</v>
      </c>
      <c r="D91" s="25" t="s">
        <v>95</v>
      </c>
      <c r="E91" s="25" t="s">
        <v>2727</v>
      </c>
      <c r="F91" s="25" t="s">
        <v>2753</v>
      </c>
      <c r="G91" s="25" t="s">
        <v>2491</v>
      </c>
      <c r="H91" s="40"/>
    </row>
    <row r="92" customFormat="false" ht="12" hidden="false" customHeight="false" outlineLevel="0" collapsed="false">
      <c r="B92" s="37" t="n">
        <f aca="false">(B91+1)</f>
        <v>88</v>
      </c>
      <c r="C92" s="25" t="s">
        <v>26</v>
      </c>
      <c r="D92" s="25" t="s">
        <v>95</v>
      </c>
      <c r="E92" s="25" t="s">
        <v>2727</v>
      </c>
      <c r="F92" s="25" t="s">
        <v>2754</v>
      </c>
      <c r="G92" s="25" t="s">
        <v>2491</v>
      </c>
      <c r="H92" s="40"/>
    </row>
    <row r="93" customFormat="false" ht="12" hidden="false" customHeight="false" outlineLevel="0" collapsed="false">
      <c r="B93" s="37" t="n">
        <f aca="false">(B92+1)</f>
        <v>89</v>
      </c>
      <c r="C93" s="25" t="s">
        <v>26</v>
      </c>
      <c r="D93" s="25" t="s">
        <v>95</v>
      </c>
      <c r="E93" s="25" t="s">
        <v>2727</v>
      </c>
      <c r="F93" s="25" t="s">
        <v>2755</v>
      </c>
      <c r="G93" s="25" t="s">
        <v>2491</v>
      </c>
      <c r="H93" s="40"/>
    </row>
    <row r="94" customFormat="false" ht="12" hidden="false" customHeight="false" outlineLevel="0" collapsed="false">
      <c r="B94" s="37" t="n">
        <f aca="false">(B93+1)</f>
        <v>90</v>
      </c>
      <c r="C94" s="25" t="s">
        <v>26</v>
      </c>
      <c r="D94" s="25" t="s">
        <v>95</v>
      </c>
      <c r="E94" s="25" t="s">
        <v>2727</v>
      </c>
      <c r="F94" s="25" t="s">
        <v>2756</v>
      </c>
      <c r="G94" s="25" t="s">
        <v>2491</v>
      </c>
      <c r="H94" s="40"/>
    </row>
    <row r="95" customFormat="false" ht="12" hidden="false" customHeight="false" outlineLevel="0" collapsed="false">
      <c r="B95" s="37" t="n">
        <f aca="false">(B94+1)</f>
        <v>91</v>
      </c>
      <c r="C95" s="25" t="s">
        <v>26</v>
      </c>
      <c r="D95" s="25" t="s">
        <v>95</v>
      </c>
      <c r="E95" s="25" t="s">
        <v>2727</v>
      </c>
      <c r="F95" s="25" t="s">
        <v>2757</v>
      </c>
      <c r="G95" s="25" t="s">
        <v>2491</v>
      </c>
      <c r="H95" s="40"/>
    </row>
    <row r="96" customFormat="false" ht="12" hidden="false" customHeight="false" outlineLevel="0" collapsed="false">
      <c r="B96" s="37" t="n">
        <f aca="false">(B95+1)</f>
        <v>92</v>
      </c>
      <c r="C96" s="25" t="s">
        <v>26</v>
      </c>
      <c r="D96" s="25" t="s">
        <v>95</v>
      </c>
      <c r="E96" s="25" t="s">
        <v>2727</v>
      </c>
      <c r="F96" s="25" t="s">
        <v>2758</v>
      </c>
      <c r="G96" s="25" t="s">
        <v>2491</v>
      </c>
      <c r="H96" s="40"/>
    </row>
    <row r="97" customFormat="false" ht="12" hidden="false" customHeight="false" outlineLevel="0" collapsed="false">
      <c r="B97" s="37" t="n">
        <f aca="false">(B96+1)</f>
        <v>93</v>
      </c>
      <c r="C97" s="25" t="s">
        <v>26</v>
      </c>
      <c r="D97" s="25" t="s">
        <v>95</v>
      </c>
      <c r="E97" s="25" t="s">
        <v>2727</v>
      </c>
      <c r="F97" s="25" t="s">
        <v>2759</v>
      </c>
      <c r="G97" s="25" t="s">
        <v>2491</v>
      </c>
      <c r="H97" s="40"/>
    </row>
    <row r="98" customFormat="false" ht="12" hidden="false" customHeight="false" outlineLevel="0" collapsed="false">
      <c r="B98" s="37" t="n">
        <f aca="false">(B97+1)</f>
        <v>94</v>
      </c>
      <c r="C98" s="25" t="s">
        <v>26</v>
      </c>
      <c r="D98" s="25" t="s">
        <v>95</v>
      </c>
      <c r="E98" s="25" t="s">
        <v>2727</v>
      </c>
      <c r="F98" s="25" t="s">
        <v>2760</v>
      </c>
      <c r="G98" s="25" t="s">
        <v>2491</v>
      </c>
      <c r="H98" s="40"/>
    </row>
    <row r="99" customFormat="false" ht="12" hidden="false" customHeight="false" outlineLevel="0" collapsed="false">
      <c r="B99" s="37" t="n">
        <f aca="false">(B98+1)</f>
        <v>95</v>
      </c>
      <c r="C99" s="25" t="s">
        <v>26</v>
      </c>
      <c r="D99" s="25" t="s">
        <v>95</v>
      </c>
      <c r="E99" s="25" t="s">
        <v>2727</v>
      </c>
      <c r="F99" s="25" t="s">
        <v>2761</v>
      </c>
      <c r="G99" s="25" t="s">
        <v>2491</v>
      </c>
      <c r="H99" s="40"/>
    </row>
    <row r="100" customFormat="false" ht="12" hidden="false" customHeight="false" outlineLevel="0" collapsed="false">
      <c r="B100" s="37" t="n">
        <f aca="false">(B99+1)</f>
        <v>96</v>
      </c>
      <c r="C100" s="25" t="s">
        <v>26</v>
      </c>
      <c r="D100" s="25" t="s">
        <v>95</v>
      </c>
      <c r="E100" s="25" t="s">
        <v>2727</v>
      </c>
      <c r="F100" s="25" t="s">
        <v>2762</v>
      </c>
      <c r="G100" s="25" t="s">
        <v>2491</v>
      </c>
      <c r="H100" s="40"/>
    </row>
    <row r="101" customFormat="false" ht="12" hidden="false" customHeight="false" outlineLevel="0" collapsed="false">
      <c r="B101" s="37" t="n">
        <f aca="false">(B100+1)</f>
        <v>97</v>
      </c>
      <c r="C101" s="25" t="s">
        <v>26</v>
      </c>
      <c r="D101" s="25" t="s">
        <v>95</v>
      </c>
      <c r="E101" s="25" t="s">
        <v>2727</v>
      </c>
      <c r="F101" s="25" t="s">
        <v>2763</v>
      </c>
      <c r="G101" s="25" t="s">
        <v>2491</v>
      </c>
      <c r="H101" s="40"/>
    </row>
    <row r="102" customFormat="false" ht="12" hidden="false" customHeight="false" outlineLevel="0" collapsed="false">
      <c r="B102" s="37" t="n">
        <f aca="false">(B101+1)</f>
        <v>98</v>
      </c>
      <c r="C102" s="25" t="s">
        <v>26</v>
      </c>
      <c r="D102" s="25" t="s">
        <v>95</v>
      </c>
      <c r="E102" s="25" t="s">
        <v>2727</v>
      </c>
      <c r="F102" s="25" t="s">
        <v>2764</v>
      </c>
      <c r="G102" s="25" t="s">
        <v>2491</v>
      </c>
      <c r="H102" s="40"/>
    </row>
    <row r="103" customFormat="false" ht="12" hidden="false" customHeight="false" outlineLevel="0" collapsed="false">
      <c r="B103" s="37" t="n">
        <f aca="false">(B102+1)</f>
        <v>99</v>
      </c>
      <c r="C103" s="25" t="s">
        <v>26</v>
      </c>
      <c r="D103" s="25" t="s">
        <v>95</v>
      </c>
      <c r="E103" s="25" t="s">
        <v>2727</v>
      </c>
      <c r="F103" s="25" t="s">
        <v>2765</v>
      </c>
      <c r="G103" s="25" t="s">
        <v>2491</v>
      </c>
      <c r="H103" s="40"/>
    </row>
    <row r="104" customFormat="false" ht="12" hidden="false" customHeight="false" outlineLevel="0" collapsed="false">
      <c r="B104" s="37" t="n">
        <f aca="false">(B103+1)</f>
        <v>100</v>
      </c>
      <c r="C104" s="25" t="s">
        <v>26</v>
      </c>
      <c r="D104" s="25" t="s">
        <v>95</v>
      </c>
      <c r="E104" s="25" t="s">
        <v>2727</v>
      </c>
      <c r="F104" s="25" t="s">
        <v>2766</v>
      </c>
      <c r="G104" s="25" t="s">
        <v>2491</v>
      </c>
      <c r="H104" s="40"/>
    </row>
    <row r="105" customFormat="false" ht="12" hidden="false" customHeight="false" outlineLevel="0" collapsed="false">
      <c r="B105" s="37" t="n">
        <f aca="false">(B104+1)</f>
        <v>101</v>
      </c>
      <c r="C105" s="25" t="s">
        <v>26</v>
      </c>
      <c r="D105" s="25" t="s">
        <v>95</v>
      </c>
      <c r="E105" s="25" t="s">
        <v>2727</v>
      </c>
      <c r="F105" s="25" t="s">
        <v>2767</v>
      </c>
      <c r="G105" s="25" t="s">
        <v>2491</v>
      </c>
      <c r="H105" s="40"/>
    </row>
    <row r="106" customFormat="false" ht="12" hidden="false" customHeight="false" outlineLevel="0" collapsed="false">
      <c r="B106" s="37" t="n">
        <f aca="false">(B105+1)</f>
        <v>102</v>
      </c>
      <c r="C106" s="25" t="s">
        <v>26</v>
      </c>
      <c r="D106" s="25" t="s">
        <v>95</v>
      </c>
      <c r="E106" s="25" t="s">
        <v>2727</v>
      </c>
      <c r="F106" s="25" t="s">
        <v>2768</v>
      </c>
      <c r="G106" s="25" t="s">
        <v>2491</v>
      </c>
      <c r="H106" s="40"/>
    </row>
    <row r="107" customFormat="false" ht="12" hidden="false" customHeight="false" outlineLevel="0" collapsed="false">
      <c r="B107" s="37" t="n">
        <f aca="false">(B106+1)</f>
        <v>103</v>
      </c>
      <c r="C107" s="25" t="s">
        <v>26</v>
      </c>
      <c r="D107" s="25" t="s">
        <v>95</v>
      </c>
      <c r="E107" s="25" t="s">
        <v>2727</v>
      </c>
      <c r="F107" s="25" t="s">
        <v>2769</v>
      </c>
      <c r="G107" s="25" t="s">
        <v>2491</v>
      </c>
      <c r="H107" s="40"/>
    </row>
    <row r="108" customFormat="false" ht="12" hidden="false" customHeight="false" outlineLevel="0" collapsed="false">
      <c r="B108" s="37" t="n">
        <f aca="false">(B107+1)</f>
        <v>104</v>
      </c>
      <c r="C108" s="25" t="s">
        <v>26</v>
      </c>
      <c r="D108" s="25" t="s">
        <v>95</v>
      </c>
      <c r="E108" s="25" t="s">
        <v>2727</v>
      </c>
      <c r="F108" s="25" t="s">
        <v>2770</v>
      </c>
      <c r="G108" s="25" t="s">
        <v>2491</v>
      </c>
      <c r="H108" s="40"/>
    </row>
    <row r="109" customFormat="false" ht="12" hidden="false" customHeight="false" outlineLevel="0" collapsed="false">
      <c r="B109" s="37" t="n">
        <f aca="false">(B108+1)</f>
        <v>105</v>
      </c>
      <c r="C109" s="25" t="s">
        <v>26</v>
      </c>
      <c r="D109" s="25" t="s">
        <v>95</v>
      </c>
      <c r="E109" s="25" t="s">
        <v>2727</v>
      </c>
      <c r="F109" s="25" t="s">
        <v>2771</v>
      </c>
      <c r="G109" s="25" t="s">
        <v>2491</v>
      </c>
      <c r="H109" s="40"/>
    </row>
    <row r="110" customFormat="false" ht="12" hidden="false" customHeight="false" outlineLevel="0" collapsed="false">
      <c r="B110" s="37" t="n">
        <f aca="false">(B109+1)</f>
        <v>106</v>
      </c>
      <c r="C110" s="25" t="s">
        <v>26</v>
      </c>
      <c r="D110" s="25" t="s">
        <v>95</v>
      </c>
      <c r="E110" s="25" t="s">
        <v>2727</v>
      </c>
      <c r="F110" s="25" t="s">
        <v>2772</v>
      </c>
      <c r="G110" s="25" t="s">
        <v>2491</v>
      </c>
      <c r="H110" s="40"/>
    </row>
    <row r="111" customFormat="false" ht="12" hidden="false" customHeight="false" outlineLevel="0" collapsed="false">
      <c r="B111" s="37" t="n">
        <f aca="false">(B110+1)</f>
        <v>107</v>
      </c>
      <c r="C111" s="25" t="s">
        <v>26</v>
      </c>
      <c r="D111" s="25" t="s">
        <v>95</v>
      </c>
      <c r="E111" s="25" t="s">
        <v>2727</v>
      </c>
      <c r="F111" s="25" t="s">
        <v>2773</v>
      </c>
      <c r="G111" s="25" t="s">
        <v>2491</v>
      </c>
      <c r="H111" s="40"/>
    </row>
    <row r="112" customFormat="false" ht="12" hidden="false" customHeight="false" outlineLevel="0" collapsed="false">
      <c r="B112" s="37" t="n">
        <f aca="false">(B111+1)</f>
        <v>108</v>
      </c>
      <c r="C112" s="25" t="s">
        <v>26</v>
      </c>
      <c r="D112" s="25" t="s">
        <v>95</v>
      </c>
      <c r="E112" s="25" t="s">
        <v>2727</v>
      </c>
      <c r="F112" s="25" t="s">
        <v>2774</v>
      </c>
      <c r="G112" s="25" t="s">
        <v>2491</v>
      </c>
      <c r="H112" s="40"/>
    </row>
    <row r="113" customFormat="false" ht="12" hidden="false" customHeight="false" outlineLevel="0" collapsed="false">
      <c r="B113" s="37" t="n">
        <f aca="false">(B112+1)</f>
        <v>109</v>
      </c>
      <c r="C113" s="25" t="s">
        <v>26</v>
      </c>
      <c r="D113" s="25" t="s">
        <v>95</v>
      </c>
      <c r="E113" s="25" t="s">
        <v>2727</v>
      </c>
      <c r="F113" s="25" t="s">
        <v>2775</v>
      </c>
      <c r="G113" s="25" t="s">
        <v>2491</v>
      </c>
      <c r="H113" s="40"/>
    </row>
    <row r="114" customFormat="false" ht="12" hidden="false" customHeight="false" outlineLevel="0" collapsed="false">
      <c r="B114" s="37" t="n">
        <f aca="false">(B113+1)</f>
        <v>110</v>
      </c>
      <c r="C114" s="25" t="s">
        <v>26</v>
      </c>
      <c r="D114" s="25" t="s">
        <v>95</v>
      </c>
      <c r="E114" s="25" t="s">
        <v>2727</v>
      </c>
      <c r="F114" s="25" t="s">
        <v>2776</v>
      </c>
      <c r="G114" s="25" t="s">
        <v>2491</v>
      </c>
      <c r="H114" s="40"/>
    </row>
    <row r="115" customFormat="false" ht="12" hidden="false" customHeight="false" outlineLevel="0" collapsed="false">
      <c r="B115" s="37" t="n">
        <f aca="false">(B114+1)</f>
        <v>111</v>
      </c>
      <c r="C115" s="25" t="s">
        <v>26</v>
      </c>
      <c r="D115" s="25" t="s">
        <v>95</v>
      </c>
      <c r="E115" s="25" t="s">
        <v>2727</v>
      </c>
      <c r="F115" s="25" t="s">
        <v>2777</v>
      </c>
      <c r="G115" s="25" t="s">
        <v>2491</v>
      </c>
      <c r="H115" s="40"/>
    </row>
    <row r="116" customFormat="false" ht="12" hidden="false" customHeight="false" outlineLevel="0" collapsed="false">
      <c r="B116" s="37" t="n">
        <f aca="false">(B115+1)</f>
        <v>112</v>
      </c>
      <c r="C116" s="25" t="s">
        <v>26</v>
      </c>
      <c r="D116" s="25" t="s">
        <v>95</v>
      </c>
      <c r="E116" s="25" t="s">
        <v>2727</v>
      </c>
      <c r="F116" s="25" t="s">
        <v>2778</v>
      </c>
      <c r="G116" s="25" t="s">
        <v>2491</v>
      </c>
      <c r="H116" s="40"/>
    </row>
    <row r="117" customFormat="false" ht="12" hidden="false" customHeight="false" outlineLevel="0" collapsed="false">
      <c r="B117" s="37" t="n">
        <f aca="false">(B116+1)</f>
        <v>113</v>
      </c>
      <c r="C117" s="25" t="s">
        <v>26</v>
      </c>
      <c r="D117" s="25" t="s">
        <v>95</v>
      </c>
      <c r="E117" s="25" t="s">
        <v>2727</v>
      </c>
      <c r="F117" s="25" t="s">
        <v>2779</v>
      </c>
      <c r="G117" s="25" t="s">
        <v>2491</v>
      </c>
      <c r="H117" s="40"/>
    </row>
    <row r="118" customFormat="false" ht="12" hidden="false" customHeight="false" outlineLevel="0" collapsed="false">
      <c r="B118" s="37" t="n">
        <f aca="false">(B117+1)</f>
        <v>114</v>
      </c>
      <c r="C118" s="25" t="s">
        <v>26</v>
      </c>
      <c r="D118" s="25" t="s">
        <v>95</v>
      </c>
      <c r="E118" s="25" t="s">
        <v>2727</v>
      </c>
      <c r="F118" s="25" t="s">
        <v>2780</v>
      </c>
      <c r="G118" s="25" t="s">
        <v>2491</v>
      </c>
      <c r="H118" s="40"/>
    </row>
    <row r="119" customFormat="false" ht="12" hidden="false" customHeight="false" outlineLevel="0" collapsed="false">
      <c r="B119" s="37" t="n">
        <f aca="false">(B118+1)</f>
        <v>115</v>
      </c>
      <c r="C119" s="25" t="s">
        <v>26</v>
      </c>
      <c r="D119" s="25" t="s">
        <v>95</v>
      </c>
      <c r="E119" s="25" t="s">
        <v>2727</v>
      </c>
      <c r="F119" s="25" t="s">
        <v>2781</v>
      </c>
      <c r="G119" s="25" t="s">
        <v>2491</v>
      </c>
      <c r="H119" s="40"/>
    </row>
    <row r="120" customFormat="false" ht="12" hidden="false" customHeight="false" outlineLevel="0" collapsed="false">
      <c r="B120" s="37" t="n">
        <f aca="false">(B119+1)</f>
        <v>116</v>
      </c>
      <c r="C120" s="25" t="s">
        <v>26</v>
      </c>
      <c r="D120" s="25" t="s">
        <v>95</v>
      </c>
      <c r="E120" s="25" t="s">
        <v>2727</v>
      </c>
      <c r="F120" s="25" t="s">
        <v>2782</v>
      </c>
      <c r="G120" s="25" t="s">
        <v>2491</v>
      </c>
      <c r="H120" s="40"/>
    </row>
    <row r="121" customFormat="false" ht="12" hidden="false" customHeight="false" outlineLevel="0" collapsed="false">
      <c r="B121" s="37" t="n">
        <f aca="false">(B120+1)</f>
        <v>117</v>
      </c>
      <c r="C121" s="25" t="s">
        <v>26</v>
      </c>
      <c r="D121" s="25" t="s">
        <v>95</v>
      </c>
      <c r="E121" s="25" t="s">
        <v>2727</v>
      </c>
      <c r="F121" s="25" t="s">
        <v>2783</v>
      </c>
      <c r="G121" s="25" t="s">
        <v>2491</v>
      </c>
      <c r="H121" s="40"/>
    </row>
    <row r="122" customFormat="false" ht="12" hidden="false" customHeight="false" outlineLevel="0" collapsed="false">
      <c r="B122" s="37" t="n">
        <f aca="false">(B121+1)</f>
        <v>118</v>
      </c>
      <c r="C122" s="25" t="s">
        <v>26</v>
      </c>
      <c r="D122" s="25" t="s">
        <v>95</v>
      </c>
      <c r="E122" s="25" t="s">
        <v>2727</v>
      </c>
      <c r="F122" s="25" t="s">
        <v>2784</v>
      </c>
      <c r="G122" s="25" t="s">
        <v>2491</v>
      </c>
      <c r="H122" s="40"/>
    </row>
    <row r="123" customFormat="false" ht="12" hidden="false" customHeight="false" outlineLevel="0" collapsed="false">
      <c r="B123" s="37" t="n">
        <f aca="false">(B122+1)</f>
        <v>119</v>
      </c>
      <c r="C123" s="25" t="s">
        <v>26</v>
      </c>
      <c r="D123" s="25" t="s">
        <v>95</v>
      </c>
      <c r="E123" s="25" t="s">
        <v>2727</v>
      </c>
      <c r="F123" s="25" t="s">
        <v>2785</v>
      </c>
      <c r="G123" s="25" t="s">
        <v>2491</v>
      </c>
      <c r="H123" s="40"/>
    </row>
    <row r="124" customFormat="false" ht="12" hidden="false" customHeight="false" outlineLevel="0" collapsed="false">
      <c r="B124" s="37" t="n">
        <f aca="false">(B123+1)</f>
        <v>120</v>
      </c>
      <c r="C124" s="25" t="s">
        <v>26</v>
      </c>
      <c r="D124" s="25" t="s">
        <v>95</v>
      </c>
      <c r="E124" s="25" t="s">
        <v>2727</v>
      </c>
      <c r="F124" s="25" t="s">
        <v>2786</v>
      </c>
      <c r="G124" s="25" t="s">
        <v>2491</v>
      </c>
      <c r="H124" s="40"/>
    </row>
    <row r="125" customFormat="false" ht="12" hidden="false" customHeight="false" outlineLevel="0" collapsed="false">
      <c r="B125" s="37" t="n">
        <f aca="false">(B124+1)</f>
        <v>121</v>
      </c>
      <c r="C125" s="25" t="s">
        <v>26</v>
      </c>
      <c r="D125" s="25" t="s">
        <v>95</v>
      </c>
      <c r="E125" s="25" t="s">
        <v>2727</v>
      </c>
      <c r="F125" s="25" t="s">
        <v>2787</v>
      </c>
      <c r="G125" s="25" t="s">
        <v>2491</v>
      </c>
      <c r="H125" s="40"/>
    </row>
    <row r="126" customFormat="false" ht="12" hidden="false" customHeight="false" outlineLevel="0" collapsed="false">
      <c r="B126" s="37" t="n">
        <f aca="false">(B125+1)</f>
        <v>122</v>
      </c>
      <c r="C126" s="25" t="s">
        <v>26</v>
      </c>
      <c r="D126" s="25" t="s">
        <v>95</v>
      </c>
      <c r="E126" s="25" t="s">
        <v>2727</v>
      </c>
      <c r="F126" s="25" t="s">
        <v>2788</v>
      </c>
      <c r="G126" s="25" t="s">
        <v>2491</v>
      </c>
      <c r="H126" s="40"/>
    </row>
    <row r="127" customFormat="false" ht="12" hidden="false" customHeight="false" outlineLevel="0" collapsed="false">
      <c r="B127" s="37" t="n">
        <f aca="false">(B126+1)</f>
        <v>123</v>
      </c>
      <c r="C127" s="25" t="s">
        <v>26</v>
      </c>
      <c r="D127" s="25" t="s">
        <v>95</v>
      </c>
      <c r="E127" s="25" t="s">
        <v>2727</v>
      </c>
      <c r="F127" s="25" t="s">
        <v>2789</v>
      </c>
      <c r="G127" s="25" t="s">
        <v>2491</v>
      </c>
      <c r="H127" s="40"/>
    </row>
    <row r="128" customFormat="false" ht="12" hidden="false" customHeight="false" outlineLevel="0" collapsed="false">
      <c r="B128" s="37" t="n">
        <f aca="false">(B127+1)</f>
        <v>124</v>
      </c>
      <c r="C128" s="25" t="s">
        <v>26</v>
      </c>
      <c r="D128" s="25" t="s">
        <v>95</v>
      </c>
      <c r="E128" s="25" t="s">
        <v>2727</v>
      </c>
      <c r="F128" s="25" t="s">
        <v>2790</v>
      </c>
      <c r="G128" s="25" t="s">
        <v>2491</v>
      </c>
      <c r="H128" s="40"/>
    </row>
    <row r="129" customFormat="false" ht="12" hidden="false" customHeight="false" outlineLevel="0" collapsed="false">
      <c r="B129" s="37" t="n">
        <f aca="false">(B128+1)</f>
        <v>125</v>
      </c>
      <c r="C129" s="25" t="s">
        <v>26</v>
      </c>
      <c r="D129" s="25" t="s">
        <v>95</v>
      </c>
      <c r="E129" s="25" t="s">
        <v>2727</v>
      </c>
      <c r="F129" s="25" t="s">
        <v>2791</v>
      </c>
      <c r="G129" s="25" t="s">
        <v>2491</v>
      </c>
      <c r="H129" s="40"/>
    </row>
    <row r="130" customFormat="false" ht="12" hidden="false" customHeight="false" outlineLevel="0" collapsed="false">
      <c r="B130" s="37" t="n">
        <f aca="false">(B129+1)</f>
        <v>126</v>
      </c>
      <c r="C130" s="25" t="s">
        <v>26</v>
      </c>
      <c r="D130" s="25" t="s">
        <v>95</v>
      </c>
      <c r="E130" s="25" t="s">
        <v>2727</v>
      </c>
      <c r="F130" s="25" t="s">
        <v>2792</v>
      </c>
      <c r="G130" s="25" t="s">
        <v>2491</v>
      </c>
      <c r="H130" s="40"/>
    </row>
    <row r="131" customFormat="false" ht="12" hidden="false" customHeight="false" outlineLevel="0" collapsed="false">
      <c r="B131" s="37" t="n">
        <f aca="false">(B130+1)</f>
        <v>127</v>
      </c>
      <c r="C131" s="25" t="s">
        <v>26</v>
      </c>
      <c r="D131" s="25" t="s">
        <v>95</v>
      </c>
      <c r="E131" s="25" t="s">
        <v>2727</v>
      </c>
      <c r="F131" s="25" t="s">
        <v>2793</v>
      </c>
      <c r="G131" s="25" t="s">
        <v>2491</v>
      </c>
      <c r="H131" s="40"/>
    </row>
    <row r="132" customFormat="false" ht="12" hidden="false" customHeight="false" outlineLevel="0" collapsed="false">
      <c r="B132" s="37" t="n">
        <f aca="false">(B131+1)</f>
        <v>128</v>
      </c>
      <c r="C132" s="25" t="s">
        <v>26</v>
      </c>
      <c r="D132" s="25" t="s">
        <v>95</v>
      </c>
      <c r="E132" s="25" t="s">
        <v>2727</v>
      </c>
      <c r="F132" s="25" t="s">
        <v>2794</v>
      </c>
      <c r="G132" s="25" t="s">
        <v>2491</v>
      </c>
      <c r="H132" s="40"/>
    </row>
    <row r="133" customFormat="false" ht="12" hidden="false" customHeight="false" outlineLevel="0" collapsed="false">
      <c r="B133" s="37" t="n">
        <f aca="false">(B132+1)</f>
        <v>129</v>
      </c>
      <c r="C133" s="25" t="s">
        <v>26</v>
      </c>
      <c r="D133" s="25" t="s">
        <v>95</v>
      </c>
      <c r="E133" s="25" t="s">
        <v>2727</v>
      </c>
      <c r="F133" s="25" t="s">
        <v>2795</v>
      </c>
      <c r="G133" s="25" t="s">
        <v>2491</v>
      </c>
      <c r="H133" s="40"/>
    </row>
    <row r="134" customFormat="false" ht="12" hidden="false" customHeight="false" outlineLevel="0" collapsed="false">
      <c r="B134" s="37" t="n">
        <f aca="false">(B133+1)</f>
        <v>130</v>
      </c>
      <c r="C134" s="25" t="s">
        <v>26</v>
      </c>
      <c r="D134" s="25" t="s">
        <v>95</v>
      </c>
      <c r="E134" s="25" t="s">
        <v>2727</v>
      </c>
      <c r="F134" s="25" t="s">
        <v>2796</v>
      </c>
      <c r="G134" s="25" t="s">
        <v>2491</v>
      </c>
      <c r="H134" s="40"/>
    </row>
    <row r="135" customFormat="false" ht="12" hidden="false" customHeight="false" outlineLevel="0" collapsed="false">
      <c r="B135" s="37" t="n">
        <f aca="false">(B134+1)</f>
        <v>131</v>
      </c>
      <c r="C135" s="25" t="s">
        <v>26</v>
      </c>
      <c r="D135" s="25" t="s">
        <v>95</v>
      </c>
      <c r="E135" s="25" t="s">
        <v>2727</v>
      </c>
      <c r="F135" s="25" t="s">
        <v>2797</v>
      </c>
      <c r="G135" s="25" t="s">
        <v>2491</v>
      </c>
      <c r="H135" s="40"/>
    </row>
    <row r="136" customFormat="false" ht="12" hidden="false" customHeight="false" outlineLevel="0" collapsed="false">
      <c r="B136" s="37" t="n">
        <f aca="false">(B135+1)</f>
        <v>132</v>
      </c>
      <c r="C136" s="25" t="s">
        <v>26</v>
      </c>
      <c r="D136" s="25" t="s">
        <v>95</v>
      </c>
      <c r="E136" s="25" t="s">
        <v>2727</v>
      </c>
      <c r="F136" s="25" t="s">
        <v>2798</v>
      </c>
      <c r="G136" s="25" t="s">
        <v>2491</v>
      </c>
      <c r="H136" s="40"/>
    </row>
    <row r="137" customFormat="false" ht="12" hidden="false" customHeight="false" outlineLevel="0" collapsed="false">
      <c r="B137" s="37" t="n">
        <f aca="false">(B136+1)</f>
        <v>133</v>
      </c>
      <c r="C137" s="25" t="s">
        <v>26</v>
      </c>
      <c r="D137" s="25" t="s">
        <v>95</v>
      </c>
      <c r="E137" s="25" t="s">
        <v>2727</v>
      </c>
      <c r="F137" s="25" t="s">
        <v>2799</v>
      </c>
      <c r="G137" s="25" t="s">
        <v>2491</v>
      </c>
      <c r="H137" s="40"/>
    </row>
    <row r="138" customFormat="false" ht="12" hidden="false" customHeight="false" outlineLevel="0" collapsed="false">
      <c r="B138" s="37" t="n">
        <f aca="false">(B137+1)</f>
        <v>134</v>
      </c>
      <c r="C138" s="25" t="s">
        <v>26</v>
      </c>
      <c r="D138" s="25" t="s">
        <v>95</v>
      </c>
      <c r="E138" s="25" t="s">
        <v>2727</v>
      </c>
      <c r="F138" s="25" t="s">
        <v>2800</v>
      </c>
      <c r="G138" s="25" t="s">
        <v>2491</v>
      </c>
      <c r="H138" s="40"/>
    </row>
    <row r="139" customFormat="false" ht="12" hidden="false" customHeight="false" outlineLevel="0" collapsed="false">
      <c r="B139" s="37" t="n">
        <f aca="false">(B138+1)</f>
        <v>135</v>
      </c>
      <c r="C139" s="25" t="s">
        <v>26</v>
      </c>
      <c r="D139" s="25" t="s">
        <v>95</v>
      </c>
      <c r="E139" s="25" t="s">
        <v>2727</v>
      </c>
      <c r="F139" s="25" t="s">
        <v>2801</v>
      </c>
      <c r="G139" s="25" t="s">
        <v>2491</v>
      </c>
      <c r="H139" s="40"/>
    </row>
    <row r="140" customFormat="false" ht="12" hidden="false" customHeight="false" outlineLevel="0" collapsed="false">
      <c r="B140" s="37" t="n">
        <f aca="false">(B139+1)</f>
        <v>136</v>
      </c>
      <c r="C140" s="25" t="s">
        <v>26</v>
      </c>
      <c r="D140" s="25" t="s">
        <v>95</v>
      </c>
      <c r="E140" s="25" t="s">
        <v>2727</v>
      </c>
      <c r="F140" s="25" t="s">
        <v>2802</v>
      </c>
      <c r="G140" s="25" t="s">
        <v>2491</v>
      </c>
      <c r="H140" s="40"/>
    </row>
    <row r="141" customFormat="false" ht="12" hidden="false" customHeight="false" outlineLevel="0" collapsed="false">
      <c r="B141" s="37" t="n">
        <f aca="false">(B140+1)</f>
        <v>137</v>
      </c>
      <c r="C141" s="25" t="s">
        <v>1346</v>
      </c>
      <c r="D141" s="25" t="s">
        <v>195</v>
      </c>
      <c r="E141" s="25" t="s">
        <v>2803</v>
      </c>
      <c r="F141" s="25" t="s">
        <v>2804</v>
      </c>
      <c r="G141" s="25" t="s">
        <v>2491</v>
      </c>
      <c r="H141" s="40"/>
    </row>
    <row r="142" customFormat="false" ht="12" hidden="false" customHeight="false" outlineLevel="0" collapsed="false">
      <c r="B142" s="37" t="n">
        <f aca="false">(B141+1)</f>
        <v>138</v>
      </c>
      <c r="C142" s="25" t="s">
        <v>2805</v>
      </c>
      <c r="D142" s="25" t="s">
        <v>1313</v>
      </c>
      <c r="E142" s="25" t="s">
        <v>2806</v>
      </c>
      <c r="F142" s="25" t="s">
        <v>2807</v>
      </c>
      <c r="G142" s="25" t="s">
        <v>2491</v>
      </c>
      <c r="H142" s="40"/>
    </row>
    <row r="143" customFormat="false" ht="12" hidden="false" customHeight="false" outlineLevel="0" collapsed="false">
      <c r="B143" s="37" t="n">
        <f aca="false">(B142+1)</f>
        <v>139</v>
      </c>
      <c r="C143" s="25" t="s">
        <v>2805</v>
      </c>
      <c r="D143" s="25" t="s">
        <v>1313</v>
      </c>
      <c r="E143" s="25" t="s">
        <v>2806</v>
      </c>
      <c r="F143" s="25" t="s">
        <v>2808</v>
      </c>
      <c r="G143" s="25" t="s">
        <v>2491</v>
      </c>
      <c r="H143" s="40"/>
    </row>
    <row r="144" customFormat="false" ht="12" hidden="false" customHeight="false" outlineLevel="0" collapsed="false">
      <c r="B144" s="37" t="n">
        <f aca="false">(B143+1)</f>
        <v>140</v>
      </c>
      <c r="C144" s="25" t="s">
        <v>2805</v>
      </c>
      <c r="D144" s="25" t="s">
        <v>1313</v>
      </c>
      <c r="E144" s="25" t="s">
        <v>2809</v>
      </c>
      <c r="F144" s="25" t="s">
        <v>2665</v>
      </c>
      <c r="G144" s="25" t="s">
        <v>2491</v>
      </c>
      <c r="H144" s="40"/>
    </row>
    <row r="145" customFormat="false" ht="12" hidden="false" customHeight="false" outlineLevel="0" collapsed="false">
      <c r="B145" s="37" t="n">
        <f aca="false">(B144+1)</f>
        <v>141</v>
      </c>
      <c r="C145" s="25" t="s">
        <v>2805</v>
      </c>
      <c r="D145" s="25" t="s">
        <v>1313</v>
      </c>
      <c r="E145" s="25" t="s">
        <v>2809</v>
      </c>
      <c r="F145" s="25" t="s">
        <v>2810</v>
      </c>
      <c r="G145" s="25" t="s">
        <v>2491</v>
      </c>
      <c r="H145" s="40"/>
    </row>
    <row r="146" customFormat="false" ht="12" hidden="false" customHeight="false" outlineLevel="0" collapsed="false">
      <c r="B146" s="37" t="n">
        <f aca="false">(B145+1)</f>
        <v>142</v>
      </c>
      <c r="C146" s="25" t="s">
        <v>2805</v>
      </c>
      <c r="D146" s="25" t="s">
        <v>1313</v>
      </c>
      <c r="E146" s="25" t="s">
        <v>2809</v>
      </c>
      <c r="F146" s="25" t="s">
        <v>2811</v>
      </c>
      <c r="G146" s="25" t="s">
        <v>2491</v>
      </c>
      <c r="H146" s="40"/>
    </row>
    <row r="147" customFormat="false" ht="12" hidden="false" customHeight="false" outlineLevel="0" collapsed="false">
      <c r="B147" s="37" t="n">
        <f aca="false">(B146+1)</f>
        <v>143</v>
      </c>
      <c r="C147" s="25" t="s">
        <v>2805</v>
      </c>
      <c r="D147" s="25" t="s">
        <v>1313</v>
      </c>
      <c r="E147" s="25" t="s">
        <v>2809</v>
      </c>
      <c r="F147" s="25" t="s">
        <v>2812</v>
      </c>
      <c r="G147" s="25" t="s">
        <v>2491</v>
      </c>
      <c r="H147" s="40"/>
    </row>
    <row r="148" customFormat="false" ht="12" hidden="false" customHeight="false" outlineLevel="0" collapsed="false">
      <c r="B148" s="37" t="n">
        <f aca="false">(B147+1)</f>
        <v>144</v>
      </c>
      <c r="C148" s="25" t="s">
        <v>2805</v>
      </c>
      <c r="D148" s="25" t="s">
        <v>1313</v>
      </c>
      <c r="E148" s="25" t="s">
        <v>2809</v>
      </c>
      <c r="F148" s="25" t="s">
        <v>2667</v>
      </c>
      <c r="G148" s="25" t="s">
        <v>2491</v>
      </c>
      <c r="H148" s="40"/>
    </row>
    <row r="149" customFormat="false" ht="12" hidden="false" customHeight="false" outlineLevel="0" collapsed="false">
      <c r="B149" s="37" t="n">
        <f aca="false">(B148+1)</f>
        <v>145</v>
      </c>
      <c r="C149" s="25" t="s">
        <v>2805</v>
      </c>
      <c r="D149" s="25" t="s">
        <v>1313</v>
      </c>
      <c r="E149" s="25" t="s">
        <v>2813</v>
      </c>
      <c r="F149" s="25" t="s">
        <v>2814</v>
      </c>
      <c r="G149" s="25" t="s">
        <v>2491</v>
      </c>
      <c r="H149" s="40"/>
    </row>
    <row r="150" customFormat="false" ht="12" hidden="false" customHeight="false" outlineLevel="0" collapsed="false">
      <c r="B150" s="37" t="n">
        <f aca="false">(B149+1)</f>
        <v>146</v>
      </c>
      <c r="C150" s="25" t="s">
        <v>2805</v>
      </c>
      <c r="D150" s="25" t="s">
        <v>1313</v>
      </c>
      <c r="E150" s="25" t="s">
        <v>2813</v>
      </c>
      <c r="F150" s="25" t="s">
        <v>2815</v>
      </c>
      <c r="G150" s="25" t="s">
        <v>2491</v>
      </c>
      <c r="H150" s="40"/>
    </row>
    <row r="151" customFormat="false" ht="12" hidden="false" customHeight="false" outlineLevel="0" collapsed="false">
      <c r="B151" s="37" t="n">
        <f aca="false">(B150+1)</f>
        <v>147</v>
      </c>
      <c r="C151" s="25" t="s">
        <v>2805</v>
      </c>
      <c r="D151" s="25" t="s">
        <v>1313</v>
      </c>
      <c r="E151" s="25" t="s">
        <v>2813</v>
      </c>
      <c r="F151" s="25" t="s">
        <v>2816</v>
      </c>
      <c r="G151" s="25" t="s">
        <v>2491</v>
      </c>
      <c r="H151" s="40"/>
    </row>
    <row r="152" customFormat="false" ht="12" hidden="false" customHeight="false" outlineLevel="0" collapsed="false">
      <c r="B152" s="37" t="n">
        <f aca="false">(B151+1)</f>
        <v>148</v>
      </c>
      <c r="C152" s="25" t="s">
        <v>2805</v>
      </c>
      <c r="D152" s="25" t="s">
        <v>1313</v>
      </c>
      <c r="E152" s="25" t="s">
        <v>2813</v>
      </c>
      <c r="F152" s="25" t="s">
        <v>2817</v>
      </c>
      <c r="G152" s="25" t="s">
        <v>2491</v>
      </c>
      <c r="H152" s="40"/>
    </row>
    <row r="153" customFormat="false" ht="12" hidden="false" customHeight="false" outlineLevel="0" collapsed="false">
      <c r="B153" s="37" t="n">
        <f aca="false">(B152+1)</f>
        <v>149</v>
      </c>
      <c r="C153" s="25" t="s">
        <v>2805</v>
      </c>
      <c r="D153" s="25" t="s">
        <v>1313</v>
      </c>
      <c r="E153" s="25" t="s">
        <v>2813</v>
      </c>
      <c r="F153" s="25" t="s">
        <v>2818</v>
      </c>
      <c r="G153" s="25" t="s">
        <v>2491</v>
      </c>
      <c r="H153" s="40"/>
    </row>
    <row r="154" customFormat="false" ht="12" hidden="false" customHeight="false" outlineLevel="0" collapsed="false">
      <c r="B154" s="37" t="n">
        <f aca="false">(B153+1)</f>
        <v>150</v>
      </c>
      <c r="C154" s="25" t="s">
        <v>2805</v>
      </c>
      <c r="D154" s="25" t="s">
        <v>1313</v>
      </c>
      <c r="E154" s="25" t="s">
        <v>2819</v>
      </c>
      <c r="F154" s="25" t="s">
        <v>2820</v>
      </c>
      <c r="G154" s="25" t="s">
        <v>2491</v>
      </c>
      <c r="H154" s="40"/>
    </row>
    <row r="155" customFormat="false" ht="12" hidden="false" customHeight="false" outlineLevel="0" collapsed="false">
      <c r="B155" s="37" t="n">
        <f aca="false">(B154+1)</f>
        <v>151</v>
      </c>
      <c r="C155" s="25" t="s">
        <v>2805</v>
      </c>
      <c r="D155" s="25" t="s">
        <v>1313</v>
      </c>
      <c r="E155" s="25" t="s">
        <v>2821</v>
      </c>
      <c r="F155" s="25" t="s">
        <v>2820</v>
      </c>
      <c r="G155" s="25" t="s">
        <v>2491</v>
      </c>
      <c r="H155" s="40"/>
    </row>
    <row r="156" customFormat="false" ht="12" hidden="false" customHeight="false" outlineLevel="0" collapsed="false">
      <c r="B156" s="37" t="n">
        <f aca="false">(B155+1)</f>
        <v>152</v>
      </c>
      <c r="C156" s="25" t="s">
        <v>2805</v>
      </c>
      <c r="D156" s="25" t="s">
        <v>1313</v>
      </c>
      <c r="E156" s="25" t="s">
        <v>2821</v>
      </c>
      <c r="F156" s="25" t="s">
        <v>2822</v>
      </c>
      <c r="G156" s="25" t="s">
        <v>2491</v>
      </c>
      <c r="H156" s="40"/>
    </row>
    <row r="157" customFormat="false" ht="12" hidden="false" customHeight="false" outlineLevel="0" collapsed="false">
      <c r="B157" s="37" t="n">
        <f aca="false">(B156+1)</f>
        <v>153</v>
      </c>
      <c r="C157" s="25" t="s">
        <v>2805</v>
      </c>
      <c r="D157" s="25" t="s">
        <v>1313</v>
      </c>
      <c r="E157" s="25" t="s">
        <v>2821</v>
      </c>
      <c r="F157" s="25" t="s">
        <v>2812</v>
      </c>
      <c r="G157" s="25" t="s">
        <v>2491</v>
      </c>
      <c r="H157" s="40"/>
    </row>
    <row r="158" customFormat="false" ht="12" hidden="false" customHeight="false" outlineLevel="0" collapsed="false">
      <c r="B158" s="37" t="n">
        <f aca="false">(B157+1)</f>
        <v>154</v>
      </c>
      <c r="C158" s="25" t="s">
        <v>2805</v>
      </c>
      <c r="D158" s="25" t="s">
        <v>1313</v>
      </c>
      <c r="E158" s="25" t="s">
        <v>2823</v>
      </c>
      <c r="F158" s="25" t="s">
        <v>2820</v>
      </c>
      <c r="G158" s="25" t="s">
        <v>2491</v>
      </c>
      <c r="H158" s="40"/>
    </row>
    <row r="159" customFormat="false" ht="12" hidden="false" customHeight="false" outlineLevel="0" collapsed="false">
      <c r="B159" s="37" t="n">
        <f aca="false">(B158+1)</f>
        <v>155</v>
      </c>
      <c r="C159" s="25" t="s">
        <v>2805</v>
      </c>
      <c r="D159" s="25" t="s">
        <v>1313</v>
      </c>
      <c r="E159" s="25" t="s">
        <v>2824</v>
      </c>
      <c r="F159" s="25" t="s">
        <v>2820</v>
      </c>
      <c r="G159" s="25" t="s">
        <v>2491</v>
      </c>
      <c r="H159" s="40"/>
    </row>
    <row r="160" customFormat="false" ht="12" hidden="false" customHeight="false" outlineLevel="0" collapsed="false">
      <c r="B160" s="37" t="n">
        <f aca="false">(B159+1)</f>
        <v>156</v>
      </c>
      <c r="C160" s="25" t="s">
        <v>2805</v>
      </c>
      <c r="D160" s="25" t="s">
        <v>1313</v>
      </c>
      <c r="E160" s="25" t="s">
        <v>2825</v>
      </c>
      <c r="F160" s="25" t="s">
        <v>2820</v>
      </c>
      <c r="G160" s="25" t="s">
        <v>2491</v>
      </c>
      <c r="H160" s="40"/>
    </row>
    <row r="161" customFormat="false" ht="12" hidden="false" customHeight="false" outlineLevel="0" collapsed="false">
      <c r="B161" s="37" t="n">
        <f aca="false">(B160+1)</f>
        <v>157</v>
      </c>
      <c r="C161" s="25" t="s">
        <v>2805</v>
      </c>
      <c r="D161" s="25" t="s">
        <v>1313</v>
      </c>
      <c r="E161" s="25" t="s">
        <v>2826</v>
      </c>
      <c r="F161" s="25" t="s">
        <v>2820</v>
      </c>
      <c r="G161" s="25" t="s">
        <v>2491</v>
      </c>
      <c r="H161" s="40"/>
    </row>
    <row r="162" customFormat="false" ht="12" hidden="false" customHeight="false" outlineLevel="0" collapsed="false">
      <c r="B162" s="37" t="n">
        <f aca="false">(B161+1)</f>
        <v>158</v>
      </c>
      <c r="C162" s="25" t="s">
        <v>2805</v>
      </c>
      <c r="D162" s="25" t="s">
        <v>1313</v>
      </c>
      <c r="E162" s="25" t="s">
        <v>2827</v>
      </c>
      <c r="F162" s="25" t="s">
        <v>2820</v>
      </c>
      <c r="G162" s="25" t="s">
        <v>2491</v>
      </c>
      <c r="H162" s="40"/>
    </row>
    <row r="163" customFormat="false" ht="12" hidden="false" customHeight="false" outlineLevel="0" collapsed="false">
      <c r="B163" s="37" t="n">
        <f aca="false">(B162+1)</f>
        <v>159</v>
      </c>
      <c r="H163" s="40"/>
    </row>
    <row r="164" customFormat="false" ht="12" hidden="false" customHeight="false" outlineLevel="0" collapsed="false">
      <c r="B164" s="37" t="n">
        <f aca="false">(B163+1)</f>
        <v>160</v>
      </c>
      <c r="H164" s="40"/>
    </row>
    <row r="165" customFormat="false" ht="12" hidden="false" customHeight="false" outlineLevel="0" collapsed="false">
      <c r="B165" s="37" t="n">
        <f aca="false">(B164+1)</f>
        <v>161</v>
      </c>
      <c r="H165" s="40"/>
    </row>
    <row r="166" customFormat="false" ht="12" hidden="false" customHeight="false" outlineLevel="0" collapsed="false">
      <c r="B166" s="37" t="n">
        <f aca="false">(B165+1)</f>
        <v>162</v>
      </c>
      <c r="H166" s="40"/>
    </row>
    <row r="167" customFormat="false" ht="12" hidden="false" customHeight="false" outlineLevel="0" collapsed="false">
      <c r="B167" s="37" t="n">
        <f aca="false">(B166+1)</f>
        <v>163</v>
      </c>
      <c r="H167" s="40"/>
    </row>
    <row r="168" customFormat="false" ht="12" hidden="false" customHeight="false" outlineLevel="0" collapsed="false">
      <c r="B168" s="37" t="n">
        <f aca="false">(B167+1)</f>
        <v>164</v>
      </c>
      <c r="H168" s="40"/>
    </row>
    <row r="169" customFormat="false" ht="12" hidden="false" customHeight="false" outlineLevel="0" collapsed="false">
      <c r="B169" s="37" t="n">
        <f aca="false">(B168+1)</f>
        <v>165</v>
      </c>
      <c r="H169" s="40"/>
    </row>
    <row r="170" customFormat="false" ht="12" hidden="false" customHeight="false" outlineLevel="0" collapsed="false">
      <c r="B170" s="37" t="n">
        <f aca="false">(B169+1)</f>
        <v>166</v>
      </c>
      <c r="H170" s="40"/>
    </row>
    <row r="171" customFormat="false" ht="12" hidden="false" customHeight="false" outlineLevel="0" collapsed="false">
      <c r="B171" s="37" t="n">
        <f aca="false">(B170+1)</f>
        <v>167</v>
      </c>
      <c r="H171" s="40"/>
    </row>
    <row r="172" customFormat="false" ht="12" hidden="false" customHeight="false" outlineLevel="0" collapsed="false">
      <c r="B172" s="37" t="n">
        <f aca="false">(B171+1)</f>
        <v>168</v>
      </c>
      <c r="H172" s="40"/>
    </row>
    <row r="173" customFormat="false" ht="12" hidden="false" customHeight="false" outlineLevel="0" collapsed="false">
      <c r="B173" s="37" t="n">
        <f aca="false">(B172+1)</f>
        <v>169</v>
      </c>
      <c r="H173" s="40"/>
    </row>
    <row r="174" customFormat="false" ht="12" hidden="false" customHeight="false" outlineLevel="0" collapsed="false">
      <c r="B174" s="37" t="n">
        <f aca="false">(B173+1)</f>
        <v>170</v>
      </c>
      <c r="H174" s="40"/>
    </row>
    <row r="175" customFormat="false" ht="12" hidden="false" customHeight="false" outlineLevel="0" collapsed="false">
      <c r="B175" s="37" t="n">
        <f aca="false">(B174+1)</f>
        <v>171</v>
      </c>
      <c r="H175" s="40"/>
    </row>
    <row r="176" customFormat="false" ht="12" hidden="false" customHeight="false" outlineLevel="0" collapsed="false">
      <c r="B176" s="37" t="n">
        <f aca="false">(B175+1)</f>
        <v>172</v>
      </c>
      <c r="H176" s="40"/>
    </row>
    <row r="177" customFormat="false" ht="12" hidden="false" customHeight="false" outlineLevel="0" collapsed="false">
      <c r="B177" s="37" t="n">
        <f aca="false">(B176+1)</f>
        <v>173</v>
      </c>
      <c r="H177" s="40"/>
    </row>
    <row r="178" customFormat="false" ht="12" hidden="false" customHeight="false" outlineLevel="0" collapsed="false">
      <c r="B178" s="37" t="n">
        <f aca="false">(B177+1)</f>
        <v>174</v>
      </c>
      <c r="H178" s="40"/>
    </row>
    <row r="179" customFormat="false" ht="12" hidden="false" customHeight="false" outlineLevel="0" collapsed="false">
      <c r="B179" s="37" t="n">
        <f aca="false">(B178+1)</f>
        <v>175</v>
      </c>
      <c r="H179" s="40"/>
    </row>
    <row r="180" customFormat="false" ht="12" hidden="false" customHeight="false" outlineLevel="0" collapsed="false">
      <c r="B180" s="37" t="n">
        <f aca="false">(B179+1)</f>
        <v>176</v>
      </c>
      <c r="H180" s="40"/>
    </row>
    <row r="181" customFormat="false" ht="12" hidden="false" customHeight="false" outlineLevel="0" collapsed="false">
      <c r="B181" s="37" t="n">
        <f aca="false">(B180+1)</f>
        <v>177</v>
      </c>
      <c r="H181" s="40"/>
    </row>
    <row r="182" customFormat="false" ht="12" hidden="false" customHeight="false" outlineLevel="0" collapsed="false">
      <c r="B182" s="37" t="n">
        <f aca="false">(B181+1)</f>
        <v>178</v>
      </c>
      <c r="H182" s="40"/>
    </row>
    <row r="183" customFormat="false" ht="12" hidden="false" customHeight="false" outlineLevel="0" collapsed="false">
      <c r="B183" s="37" t="n">
        <f aca="false">(B182+1)</f>
        <v>179</v>
      </c>
      <c r="H183" s="40"/>
    </row>
    <row r="184" customFormat="false" ht="12" hidden="false" customHeight="false" outlineLevel="0" collapsed="false">
      <c r="B184" s="37" t="n">
        <f aca="false">(B183+1)</f>
        <v>180</v>
      </c>
      <c r="H184" s="40"/>
    </row>
    <row r="185" customFormat="false" ht="12" hidden="false" customHeight="false" outlineLevel="0" collapsed="false">
      <c r="B185" s="37" t="n">
        <f aca="false">(B184+1)</f>
        <v>181</v>
      </c>
      <c r="H185" s="40"/>
    </row>
    <row r="186" customFormat="false" ht="12" hidden="false" customHeight="false" outlineLevel="0" collapsed="false">
      <c r="B186" s="37" t="n">
        <f aca="false">(B185+1)</f>
        <v>182</v>
      </c>
      <c r="H186" s="40"/>
    </row>
    <row r="187" customFormat="false" ht="12" hidden="false" customHeight="false" outlineLevel="0" collapsed="false">
      <c r="B187" s="37" t="n">
        <f aca="false">(B186+1)</f>
        <v>183</v>
      </c>
      <c r="H187" s="40"/>
    </row>
    <row r="188" customFormat="false" ht="12" hidden="false" customHeight="false" outlineLevel="0" collapsed="false">
      <c r="B188" s="37" t="n">
        <f aca="false">(B187+1)</f>
        <v>184</v>
      </c>
      <c r="H188" s="40"/>
    </row>
    <row r="189" customFormat="false" ht="12" hidden="false" customHeight="false" outlineLevel="0" collapsed="false">
      <c r="B189" s="37" t="n">
        <f aca="false">(B188+1)</f>
        <v>185</v>
      </c>
      <c r="H189" s="40"/>
    </row>
    <row r="190" customFormat="false" ht="12" hidden="false" customHeight="false" outlineLevel="0" collapsed="false">
      <c r="B190" s="37" t="n">
        <f aca="false">(B189+1)</f>
        <v>186</v>
      </c>
      <c r="H190" s="40"/>
    </row>
    <row r="191" customFormat="false" ht="12" hidden="false" customHeight="false" outlineLevel="0" collapsed="false">
      <c r="B191" s="37" t="n">
        <f aca="false">(B190+1)</f>
        <v>187</v>
      </c>
      <c r="H191" s="40"/>
    </row>
    <row r="192" customFormat="false" ht="12" hidden="false" customHeight="false" outlineLevel="0" collapsed="false">
      <c r="B192" s="37" t="n">
        <f aca="false">(B191+1)</f>
        <v>188</v>
      </c>
      <c r="H192" s="40"/>
    </row>
    <row r="193" customFormat="false" ht="12" hidden="false" customHeight="false" outlineLevel="0" collapsed="false">
      <c r="B193" s="37" t="n">
        <f aca="false">(B192+1)</f>
        <v>189</v>
      </c>
      <c r="H193" s="40"/>
    </row>
    <row r="194" customFormat="false" ht="12" hidden="false" customHeight="false" outlineLevel="0" collapsed="false">
      <c r="B194" s="37" t="n">
        <f aca="false">(B193+1)</f>
        <v>190</v>
      </c>
      <c r="H194" s="40"/>
    </row>
    <row r="195" customFormat="false" ht="12" hidden="false" customHeight="false" outlineLevel="0" collapsed="false">
      <c r="B195" s="37" t="n">
        <f aca="false">(B194+1)</f>
        <v>191</v>
      </c>
      <c r="H195" s="40"/>
    </row>
    <row r="196" customFormat="false" ht="12" hidden="false" customHeight="false" outlineLevel="0" collapsed="false">
      <c r="B196" s="37" t="n">
        <f aca="false">(B195+1)</f>
        <v>192</v>
      </c>
      <c r="H196" s="40"/>
    </row>
    <row r="197" customFormat="false" ht="12" hidden="false" customHeight="false" outlineLevel="0" collapsed="false">
      <c r="B197" s="37" t="n">
        <f aca="false">(B196+1)</f>
        <v>193</v>
      </c>
      <c r="H197" s="40"/>
    </row>
    <row r="198" customFormat="false" ht="12" hidden="false" customHeight="false" outlineLevel="0" collapsed="false">
      <c r="B198" s="37" t="n">
        <f aca="false">(B197+1)</f>
        <v>194</v>
      </c>
      <c r="H198" s="40"/>
    </row>
    <row r="199" customFormat="false" ht="12" hidden="false" customHeight="false" outlineLevel="0" collapsed="false">
      <c r="B199" s="37" t="n">
        <f aca="false">(B198+1)</f>
        <v>195</v>
      </c>
      <c r="H199" s="40"/>
    </row>
    <row r="200" customFormat="false" ht="12" hidden="false" customHeight="false" outlineLevel="0" collapsed="false">
      <c r="B200" s="37" t="n">
        <f aca="false">(B199+1)</f>
        <v>196</v>
      </c>
      <c r="H200" s="40"/>
    </row>
    <row r="201" customFormat="false" ht="12" hidden="false" customHeight="false" outlineLevel="0" collapsed="false">
      <c r="B201" s="37" t="n">
        <f aca="false">(B200+1)</f>
        <v>197</v>
      </c>
      <c r="H201" s="40"/>
    </row>
    <row r="202" customFormat="false" ht="12" hidden="false" customHeight="false" outlineLevel="0" collapsed="false">
      <c r="B202" s="37" t="n">
        <f aca="false">(B201+1)</f>
        <v>198</v>
      </c>
      <c r="H202" s="40"/>
    </row>
    <row r="203" customFormat="false" ht="12" hidden="false" customHeight="false" outlineLevel="0" collapsed="false">
      <c r="B203" s="37" t="n">
        <f aca="false">(B202+1)</f>
        <v>199</v>
      </c>
      <c r="H203" s="40"/>
    </row>
    <row r="204" customFormat="false" ht="12" hidden="false" customHeight="false" outlineLevel="0" collapsed="false">
      <c r="B204" s="37" t="n">
        <f aca="false">(B203+1)</f>
        <v>200</v>
      </c>
      <c r="H204" s="40"/>
    </row>
    <row r="205" customFormat="false" ht="12" hidden="false" customHeight="false" outlineLevel="0" collapsed="false">
      <c r="B205" s="37" t="n">
        <f aca="false">(B204+1)</f>
        <v>201</v>
      </c>
      <c r="H205" s="40"/>
    </row>
    <row r="206" customFormat="false" ht="12" hidden="false" customHeight="false" outlineLevel="0" collapsed="false">
      <c r="B206" s="37" t="n">
        <f aca="false">(B205+1)</f>
        <v>202</v>
      </c>
      <c r="H206" s="40"/>
    </row>
    <row r="207" customFormat="false" ht="12" hidden="false" customHeight="false" outlineLevel="0" collapsed="false">
      <c r="B207" s="37" t="n">
        <f aca="false">(B206+1)</f>
        <v>203</v>
      </c>
      <c r="H207" s="40"/>
    </row>
    <row r="208" customFormat="false" ht="12" hidden="false" customHeight="false" outlineLevel="0" collapsed="false">
      <c r="B208" s="37" t="n">
        <f aca="false">(B207+1)</f>
        <v>204</v>
      </c>
      <c r="H208" s="40"/>
    </row>
    <row r="209" customFormat="false" ht="12" hidden="false" customHeight="false" outlineLevel="0" collapsed="false">
      <c r="B209" s="37" t="n">
        <f aca="false">(B208+1)</f>
        <v>205</v>
      </c>
      <c r="H209" s="40"/>
    </row>
    <row r="210" customFormat="false" ht="12" hidden="false" customHeight="false" outlineLevel="0" collapsed="false">
      <c r="B210" s="37" t="n">
        <f aca="false">(B209+1)</f>
        <v>206</v>
      </c>
      <c r="H210" s="40"/>
    </row>
    <row r="211" customFormat="false" ht="12" hidden="false" customHeight="false" outlineLevel="0" collapsed="false">
      <c r="B211" s="37" t="n">
        <f aca="false">(B210+1)</f>
        <v>207</v>
      </c>
      <c r="H211" s="40"/>
    </row>
    <row r="212" customFormat="false" ht="12" hidden="false" customHeight="false" outlineLevel="0" collapsed="false">
      <c r="B212" s="37" t="n">
        <f aca="false">(B211+1)</f>
        <v>208</v>
      </c>
      <c r="H212" s="40"/>
    </row>
    <row r="213" customFormat="false" ht="12" hidden="false" customHeight="false" outlineLevel="0" collapsed="false">
      <c r="B213" s="37" t="n">
        <f aca="false">(B212+1)</f>
        <v>209</v>
      </c>
      <c r="H213" s="40"/>
    </row>
    <row r="214" customFormat="false" ht="12" hidden="false" customHeight="false" outlineLevel="0" collapsed="false">
      <c r="B214" s="37" t="n">
        <f aca="false">(B213+1)</f>
        <v>210</v>
      </c>
      <c r="H214" s="40"/>
    </row>
    <row r="215" customFormat="false" ht="12" hidden="false" customHeight="false" outlineLevel="0" collapsed="false">
      <c r="B215" s="37" t="n">
        <f aca="false">(B214+1)</f>
        <v>211</v>
      </c>
      <c r="H215" s="40"/>
    </row>
    <row r="216" customFormat="false" ht="12" hidden="false" customHeight="false" outlineLevel="0" collapsed="false">
      <c r="B216" s="37" t="n">
        <f aca="false">(B215+1)</f>
        <v>212</v>
      </c>
      <c r="H216" s="40"/>
    </row>
    <row r="217" customFormat="false" ht="12" hidden="false" customHeight="false" outlineLevel="0" collapsed="false">
      <c r="B217" s="37" t="n">
        <f aca="false">(B216+1)</f>
        <v>213</v>
      </c>
      <c r="H217" s="40"/>
    </row>
    <row r="218" customFormat="false" ht="12" hidden="false" customHeight="false" outlineLevel="0" collapsed="false">
      <c r="B218" s="37" t="n">
        <f aca="false">(B217+1)</f>
        <v>214</v>
      </c>
      <c r="H218" s="40"/>
    </row>
    <row r="219" customFormat="false" ht="12" hidden="false" customHeight="false" outlineLevel="0" collapsed="false">
      <c r="B219" s="37" t="n">
        <f aca="false">(B218+1)</f>
        <v>215</v>
      </c>
      <c r="H219" s="40"/>
    </row>
    <row r="220" customFormat="false" ht="12" hidden="false" customHeight="false" outlineLevel="0" collapsed="false">
      <c r="B220" s="37" t="n">
        <f aca="false">(B219+1)</f>
        <v>216</v>
      </c>
      <c r="H220" s="40"/>
    </row>
    <row r="221" customFormat="false" ht="12" hidden="false" customHeight="false" outlineLevel="0" collapsed="false">
      <c r="B221" s="37" t="n">
        <f aca="false">(B220+1)</f>
        <v>217</v>
      </c>
      <c r="H221" s="40"/>
    </row>
    <row r="222" customFormat="false" ht="12" hidden="false" customHeight="false" outlineLevel="0" collapsed="false">
      <c r="B222" s="37" t="n">
        <f aca="false">(B221+1)</f>
        <v>218</v>
      </c>
      <c r="H222" s="40"/>
    </row>
    <row r="225" customFormat="false" ht="12" hidden="false" customHeight="false" outlineLevel="0" collapsed="false">
      <c r="F225" s="88"/>
    </row>
  </sheetData>
  <autoFilter ref="C4:G222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Revistas_Botón14_AlHacerClic">
                <anchor moveWithCells="true" sizeWithCells="false">
                  <from>
                    <xdr:col>5</xdr:col>
                    <xdr:colOff>1339920</xdr:colOff>
                    <xdr:row>0</xdr:row>
                    <xdr:rowOff>66960</xdr:rowOff>
                  </from>
                  <to>
                    <xdr:col>7</xdr:col>
                    <xdr:colOff>1407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7"/>
    <col collapsed="false" customWidth="true" hidden="false" outlineLevel="0" max="3" min="3" style="25" width="22.99"/>
    <col collapsed="false" customWidth="true" hidden="false" outlineLevel="0" max="4" min="4" style="25" width="16.84"/>
    <col collapsed="false" customWidth="true" hidden="false" outlineLevel="0" max="5" min="5" style="25" width="24.56"/>
    <col collapsed="false" customWidth="true" hidden="false" outlineLevel="0" max="6" min="6" style="25" width="25.13"/>
    <col collapsed="false" customWidth="true" hidden="false" outlineLevel="0" max="7" min="7" style="25" width="14.41"/>
    <col collapsed="false" customWidth="true" hidden="false" outlineLevel="0" max="8" min="8" style="25" width="3.7"/>
    <col collapsed="false" customWidth="false" hidden="false" outlineLevel="0" max="257" min="9" style="25" width="11.42"/>
  </cols>
  <sheetData>
    <row r="1" customFormat="false" ht="33.75" hidden="false" customHeight="true" outlineLevel="0" collapsed="false">
      <c r="B1" s="26"/>
      <c r="C1" s="27" t="s">
        <v>2828</v>
      </c>
      <c r="D1" s="28"/>
      <c r="E1" s="28"/>
      <c r="F1" s="28"/>
      <c r="G1" s="28"/>
      <c r="H1" s="29"/>
    </row>
    <row r="2" customFormat="false" ht="6" hidden="false" customHeight="true" outlineLevel="0" collapsed="false"/>
    <row r="3" customFormat="false" ht="12" hidden="false" customHeight="false" outlineLevel="0" collapsed="false">
      <c r="B3" s="30" t="s">
        <v>1075</v>
      </c>
      <c r="C3" s="31"/>
      <c r="D3" s="31"/>
      <c r="E3" s="31"/>
      <c r="F3" s="31"/>
      <c r="G3" s="31"/>
      <c r="H3" s="32"/>
    </row>
    <row r="4" customFormat="false" ht="12" hidden="false" customHeight="false" outlineLevel="0" collapsed="false">
      <c r="B4" s="86" t="s">
        <v>2200</v>
      </c>
      <c r="C4" s="34" t="s">
        <v>1077</v>
      </c>
      <c r="D4" s="34" t="s">
        <v>1078</v>
      </c>
      <c r="E4" s="34" t="s">
        <v>2829</v>
      </c>
      <c r="F4" s="34" t="s">
        <v>2487</v>
      </c>
      <c r="G4" s="34" t="s">
        <v>2488</v>
      </c>
      <c r="H4" s="94"/>
    </row>
    <row r="5" customFormat="false" ht="12" hidden="false" customHeight="false" outlineLevel="0" collapsed="false">
      <c r="B5" s="37" t="n">
        <v>1</v>
      </c>
      <c r="C5" s="25" t="s">
        <v>26</v>
      </c>
      <c r="D5" s="25" t="s">
        <v>95</v>
      </c>
      <c r="E5" s="25" t="s">
        <v>2830</v>
      </c>
      <c r="F5" s="25" t="s">
        <v>2831</v>
      </c>
      <c r="G5" s="25" t="s">
        <v>2832</v>
      </c>
      <c r="H5" s="40"/>
    </row>
    <row r="6" customFormat="false" ht="12" hidden="false" customHeight="false" outlineLevel="0" collapsed="false">
      <c r="B6" s="37" t="n">
        <f aca="false">(B5+1)</f>
        <v>2</v>
      </c>
      <c r="C6" s="25" t="s">
        <v>26</v>
      </c>
      <c r="D6" s="25" t="s">
        <v>95</v>
      </c>
      <c r="E6" s="25" t="s">
        <v>2830</v>
      </c>
      <c r="F6" s="25" t="s">
        <v>2833</v>
      </c>
      <c r="G6" s="25" t="s">
        <v>2832</v>
      </c>
      <c r="H6" s="40"/>
    </row>
    <row r="7" customFormat="false" ht="12" hidden="false" customHeight="false" outlineLevel="0" collapsed="false">
      <c r="B7" s="37" t="n">
        <f aca="false">(B6+1)</f>
        <v>3</v>
      </c>
      <c r="C7" s="25" t="s">
        <v>26</v>
      </c>
      <c r="D7" s="25" t="s">
        <v>95</v>
      </c>
      <c r="E7" s="25" t="s">
        <v>2834</v>
      </c>
      <c r="F7" s="25" t="s">
        <v>2835</v>
      </c>
      <c r="G7" s="25" t="s">
        <v>2836</v>
      </c>
      <c r="H7" s="40"/>
    </row>
    <row r="8" customFormat="false" ht="12" hidden="false" customHeight="false" outlineLevel="0" collapsed="false">
      <c r="B8" s="37" t="n">
        <f aca="false">(B7+1)</f>
        <v>4</v>
      </c>
      <c r="C8" s="25" t="s">
        <v>162</v>
      </c>
      <c r="D8" s="25" t="s">
        <v>164</v>
      </c>
      <c r="E8" s="25" t="s">
        <v>2830</v>
      </c>
      <c r="F8" s="25" t="s">
        <v>2831</v>
      </c>
      <c r="G8" s="25" t="s">
        <v>2832</v>
      </c>
      <c r="H8" s="40"/>
    </row>
    <row r="9" customFormat="false" ht="12" hidden="false" customHeight="false" outlineLevel="0" collapsed="false">
      <c r="B9" s="37" t="n">
        <f aca="false">(B8+1)</f>
        <v>5</v>
      </c>
      <c r="C9" s="25" t="s">
        <v>162</v>
      </c>
      <c r="D9" s="25" t="s">
        <v>164</v>
      </c>
      <c r="E9" s="25" t="s">
        <v>2830</v>
      </c>
      <c r="F9" s="25" t="s">
        <v>2837</v>
      </c>
      <c r="G9" s="25" t="s">
        <v>2832</v>
      </c>
      <c r="H9" s="40"/>
    </row>
    <row r="10" customFormat="false" ht="12" hidden="false" customHeight="false" outlineLevel="0" collapsed="false">
      <c r="B10" s="37" t="n">
        <f aca="false">(B9+1)</f>
        <v>6</v>
      </c>
      <c r="C10" s="25" t="s">
        <v>162</v>
      </c>
      <c r="D10" s="25" t="s">
        <v>164</v>
      </c>
      <c r="E10" s="25" t="s">
        <v>2830</v>
      </c>
      <c r="F10" s="25" t="s">
        <v>2838</v>
      </c>
      <c r="G10" s="25" t="s">
        <v>2832</v>
      </c>
      <c r="H10" s="40"/>
    </row>
    <row r="11" customFormat="false" ht="12" hidden="false" customHeight="false" outlineLevel="0" collapsed="false">
      <c r="B11" s="37" t="n">
        <f aca="false">(B10+1)</f>
        <v>7</v>
      </c>
      <c r="C11" s="25" t="s">
        <v>2839</v>
      </c>
      <c r="D11" s="25" t="s">
        <v>1313</v>
      </c>
      <c r="E11" s="25" t="s">
        <v>2840</v>
      </c>
      <c r="F11" s="25" t="s">
        <v>2841</v>
      </c>
      <c r="G11" s="25" t="s">
        <v>2842</v>
      </c>
      <c r="H11" s="40"/>
    </row>
    <row r="12" customFormat="false" ht="12" hidden="false" customHeight="false" outlineLevel="0" collapsed="false">
      <c r="B12" s="37" t="n">
        <f aca="false">(B11+1)</f>
        <v>8</v>
      </c>
      <c r="C12" s="25" t="s">
        <v>2839</v>
      </c>
      <c r="D12" s="25" t="s">
        <v>1313</v>
      </c>
      <c r="E12" s="25" t="s">
        <v>2843</v>
      </c>
      <c r="F12" s="25" t="s">
        <v>2841</v>
      </c>
      <c r="G12" s="25" t="s">
        <v>2842</v>
      </c>
      <c r="H12" s="40"/>
    </row>
    <row r="13" customFormat="false" ht="12" hidden="false" customHeight="false" outlineLevel="0" collapsed="false">
      <c r="B13" s="37" t="n">
        <f aca="false">(B12+1)</f>
        <v>9</v>
      </c>
      <c r="C13" s="25" t="s">
        <v>2839</v>
      </c>
      <c r="D13" s="25" t="s">
        <v>1313</v>
      </c>
      <c r="E13" s="25" t="s">
        <v>2844</v>
      </c>
      <c r="F13" s="25" t="s">
        <v>2841</v>
      </c>
      <c r="G13" s="25" t="s">
        <v>2842</v>
      </c>
      <c r="H13" s="40"/>
    </row>
    <row r="14" customFormat="false" ht="12" hidden="false" customHeight="false" outlineLevel="0" collapsed="false">
      <c r="B14" s="37" t="n">
        <f aca="false">(B13+1)</f>
        <v>10</v>
      </c>
      <c r="C14" s="25" t="s">
        <v>2839</v>
      </c>
      <c r="D14" s="25" t="s">
        <v>1313</v>
      </c>
      <c r="E14" s="25" t="s">
        <v>2845</v>
      </c>
      <c r="F14" s="25" t="s">
        <v>2841</v>
      </c>
      <c r="G14" s="25" t="s">
        <v>2842</v>
      </c>
      <c r="H14" s="40"/>
    </row>
    <row r="15" customFormat="false" ht="12" hidden="false" customHeight="false" outlineLevel="0" collapsed="false">
      <c r="B15" s="37" t="n">
        <f aca="false">(B14+1)</f>
        <v>11</v>
      </c>
      <c r="C15" s="25" t="s">
        <v>2839</v>
      </c>
      <c r="D15" s="25" t="s">
        <v>1313</v>
      </c>
      <c r="E15" s="25" t="s">
        <v>2846</v>
      </c>
      <c r="F15" s="25" t="s">
        <v>2841</v>
      </c>
      <c r="G15" s="25" t="s">
        <v>2842</v>
      </c>
      <c r="H15" s="40"/>
    </row>
    <row r="16" customFormat="false" ht="12" hidden="false" customHeight="false" outlineLevel="0" collapsed="false">
      <c r="B16" s="37" t="n">
        <f aca="false">(B15+1)</f>
        <v>12</v>
      </c>
      <c r="C16" s="25" t="s">
        <v>2839</v>
      </c>
      <c r="D16" s="25" t="s">
        <v>1313</v>
      </c>
      <c r="E16" s="25" t="s">
        <v>2847</v>
      </c>
      <c r="F16" s="25" t="s">
        <v>2841</v>
      </c>
      <c r="G16" s="25" t="s">
        <v>2842</v>
      </c>
      <c r="H16" s="40"/>
    </row>
    <row r="17" customFormat="false" ht="12" hidden="false" customHeight="false" outlineLevel="0" collapsed="false">
      <c r="B17" s="37" t="n">
        <f aca="false">(B16+1)</f>
        <v>13</v>
      </c>
      <c r="C17" s="25" t="s">
        <v>2839</v>
      </c>
      <c r="D17" s="25" t="s">
        <v>1313</v>
      </c>
      <c r="E17" s="25" t="s">
        <v>2848</v>
      </c>
      <c r="F17" s="25" t="s">
        <v>2841</v>
      </c>
      <c r="G17" s="25" t="s">
        <v>2842</v>
      </c>
      <c r="H17" s="40"/>
    </row>
    <row r="18" customFormat="false" ht="12" hidden="false" customHeight="false" outlineLevel="0" collapsed="false">
      <c r="B18" s="37" t="n">
        <f aca="false">(B17+1)</f>
        <v>14</v>
      </c>
      <c r="C18" s="25" t="s">
        <v>2839</v>
      </c>
      <c r="D18" s="25" t="s">
        <v>1313</v>
      </c>
      <c r="E18" s="25" t="s">
        <v>2849</v>
      </c>
      <c r="F18" s="25" t="s">
        <v>2841</v>
      </c>
      <c r="G18" s="25" t="s">
        <v>2842</v>
      </c>
      <c r="H18" s="40"/>
    </row>
    <row r="19" customFormat="false" ht="12" hidden="false" customHeight="false" outlineLevel="0" collapsed="false">
      <c r="B19" s="37" t="n">
        <f aca="false">(B18+1)</f>
        <v>15</v>
      </c>
      <c r="C19" s="25" t="s">
        <v>2839</v>
      </c>
      <c r="D19" s="25" t="s">
        <v>1313</v>
      </c>
      <c r="E19" s="25" t="s">
        <v>2850</v>
      </c>
      <c r="F19" s="25" t="s">
        <v>2841</v>
      </c>
      <c r="G19" s="25" t="s">
        <v>2842</v>
      </c>
      <c r="H19" s="40"/>
    </row>
    <row r="20" customFormat="false" ht="12" hidden="false" customHeight="false" outlineLevel="0" collapsed="false">
      <c r="B20" s="37" t="n">
        <f aca="false">(B19+1)</f>
        <v>16</v>
      </c>
      <c r="C20" s="25" t="s">
        <v>2839</v>
      </c>
      <c r="D20" s="25" t="s">
        <v>1313</v>
      </c>
      <c r="E20" s="25" t="s">
        <v>2851</v>
      </c>
      <c r="F20" s="25" t="s">
        <v>2841</v>
      </c>
      <c r="G20" s="25" t="s">
        <v>2842</v>
      </c>
      <c r="H20" s="40"/>
    </row>
    <row r="21" customFormat="false" ht="12" hidden="false" customHeight="false" outlineLevel="0" collapsed="false">
      <c r="B21" s="37" t="n">
        <f aca="false">(B20+1)</f>
        <v>17</v>
      </c>
      <c r="C21" s="25" t="s">
        <v>2839</v>
      </c>
      <c r="D21" s="25" t="s">
        <v>1313</v>
      </c>
      <c r="E21" s="25" t="s">
        <v>2852</v>
      </c>
      <c r="F21" s="25" t="s">
        <v>2841</v>
      </c>
      <c r="G21" s="25" t="s">
        <v>2842</v>
      </c>
      <c r="H21" s="40"/>
    </row>
    <row r="22" customFormat="false" ht="12" hidden="false" customHeight="false" outlineLevel="0" collapsed="false">
      <c r="B22" s="37" t="n">
        <f aca="false">(B21+1)</f>
        <v>18</v>
      </c>
      <c r="C22" s="25" t="s">
        <v>2839</v>
      </c>
      <c r="D22" s="25" t="s">
        <v>1313</v>
      </c>
      <c r="E22" s="25" t="s">
        <v>2853</v>
      </c>
      <c r="F22" s="25" t="s">
        <v>2841</v>
      </c>
      <c r="G22" s="25" t="s">
        <v>2842</v>
      </c>
      <c r="H22" s="40"/>
    </row>
    <row r="23" customFormat="false" ht="12" hidden="false" customHeight="false" outlineLevel="0" collapsed="false">
      <c r="B23" s="37" t="n">
        <f aca="false">(B22+1)</f>
        <v>19</v>
      </c>
      <c r="C23" s="25" t="s">
        <v>2839</v>
      </c>
      <c r="D23" s="25" t="s">
        <v>1313</v>
      </c>
      <c r="E23" s="25" t="s">
        <v>2854</v>
      </c>
      <c r="F23" s="25" t="s">
        <v>2841</v>
      </c>
      <c r="G23" s="25" t="s">
        <v>2842</v>
      </c>
      <c r="H23" s="40"/>
    </row>
    <row r="24" customFormat="false" ht="12" hidden="false" customHeight="false" outlineLevel="0" collapsed="false">
      <c r="B24" s="37" t="n">
        <f aca="false">(B23+1)</f>
        <v>20</v>
      </c>
      <c r="C24" s="25" t="s">
        <v>2839</v>
      </c>
      <c r="D24" s="25" t="s">
        <v>1313</v>
      </c>
      <c r="E24" s="25" t="s">
        <v>2855</v>
      </c>
      <c r="F24" s="25" t="s">
        <v>2856</v>
      </c>
      <c r="G24" s="25" t="s">
        <v>2857</v>
      </c>
      <c r="H24" s="40"/>
    </row>
    <row r="25" customFormat="false" ht="12" hidden="false" customHeight="false" outlineLevel="0" collapsed="false">
      <c r="B25" s="37" t="n">
        <f aca="false">(B24+1)</f>
        <v>21</v>
      </c>
      <c r="C25" s="25" t="s">
        <v>2839</v>
      </c>
      <c r="D25" s="25" t="s">
        <v>1313</v>
      </c>
      <c r="E25" s="25" t="s">
        <v>2858</v>
      </c>
      <c r="F25" s="25" t="s">
        <v>2835</v>
      </c>
      <c r="G25" s="25" t="s">
        <v>2836</v>
      </c>
      <c r="H25" s="40"/>
    </row>
    <row r="26" customFormat="false" ht="12" hidden="false" customHeight="false" outlineLevel="0" collapsed="false">
      <c r="B26" s="37" t="n">
        <f aca="false">(B25+1)</f>
        <v>22</v>
      </c>
      <c r="C26" s="25" t="s">
        <v>2839</v>
      </c>
      <c r="D26" s="25" t="s">
        <v>1313</v>
      </c>
      <c r="E26" s="25" t="s">
        <v>2859</v>
      </c>
      <c r="F26" s="25" t="s">
        <v>2835</v>
      </c>
      <c r="G26" s="25" t="s">
        <v>2836</v>
      </c>
      <c r="H26" s="40"/>
    </row>
    <row r="27" customFormat="false" ht="12" hidden="false" customHeight="false" outlineLevel="0" collapsed="false">
      <c r="B27" s="37" t="n">
        <f aca="false">(B26+1)</f>
        <v>23</v>
      </c>
      <c r="C27" s="25" t="s">
        <v>2839</v>
      </c>
      <c r="D27" s="25" t="s">
        <v>1313</v>
      </c>
      <c r="E27" s="25" t="s">
        <v>2860</v>
      </c>
      <c r="F27" s="25" t="s">
        <v>2835</v>
      </c>
      <c r="G27" s="25" t="s">
        <v>2836</v>
      </c>
      <c r="H27" s="40"/>
    </row>
    <row r="28" customFormat="false" ht="12" hidden="false" customHeight="false" outlineLevel="0" collapsed="false">
      <c r="B28" s="37" t="n">
        <f aca="false">(B27+1)</f>
        <v>24</v>
      </c>
      <c r="C28" s="25" t="s">
        <v>2839</v>
      </c>
      <c r="D28" s="25" t="s">
        <v>1313</v>
      </c>
      <c r="E28" s="25" t="s">
        <v>2830</v>
      </c>
      <c r="F28" s="25" t="s">
        <v>2831</v>
      </c>
      <c r="G28" s="25" t="s">
        <v>2832</v>
      </c>
      <c r="H28" s="40"/>
    </row>
    <row r="29" customFormat="false" ht="12" hidden="false" customHeight="false" outlineLevel="0" collapsed="false">
      <c r="B29" s="37" t="n">
        <f aca="false">(B28+1)</f>
        <v>25</v>
      </c>
      <c r="C29" s="25" t="s">
        <v>2839</v>
      </c>
      <c r="D29" s="25" t="s">
        <v>1313</v>
      </c>
      <c r="E29" s="25" t="s">
        <v>2830</v>
      </c>
      <c r="F29" s="25" t="s">
        <v>2833</v>
      </c>
      <c r="G29" s="25" t="s">
        <v>2832</v>
      </c>
      <c r="H29" s="40"/>
    </row>
    <row r="30" customFormat="false" ht="12" hidden="false" customHeight="false" outlineLevel="0" collapsed="false">
      <c r="B30" s="37" t="n">
        <f aca="false">(B29+1)</f>
        <v>26</v>
      </c>
      <c r="C30" s="25" t="s">
        <v>2839</v>
      </c>
      <c r="D30" s="25" t="s">
        <v>1313</v>
      </c>
      <c r="E30" s="25" t="s">
        <v>2830</v>
      </c>
      <c r="F30" s="25" t="s">
        <v>2861</v>
      </c>
      <c r="G30" s="25" t="s">
        <v>2832</v>
      </c>
      <c r="H30" s="40"/>
    </row>
    <row r="31" customFormat="false" ht="12" hidden="false" customHeight="false" outlineLevel="0" collapsed="false">
      <c r="B31" s="37" t="n">
        <f aca="false">(B30+1)</f>
        <v>27</v>
      </c>
      <c r="C31" s="25" t="s">
        <v>2839</v>
      </c>
      <c r="D31" s="25" t="s">
        <v>1313</v>
      </c>
      <c r="E31" s="25" t="s">
        <v>2862</v>
      </c>
      <c r="F31" s="25" t="s">
        <v>2863</v>
      </c>
      <c r="G31" s="25" t="s">
        <v>2864</v>
      </c>
      <c r="H31" s="40"/>
    </row>
    <row r="32" customFormat="false" ht="12" hidden="false" customHeight="false" outlineLevel="0" collapsed="false">
      <c r="B32" s="37" t="n">
        <f aca="false">(B31+1)</f>
        <v>28</v>
      </c>
      <c r="C32" s="25" t="s">
        <v>2839</v>
      </c>
      <c r="D32" s="25" t="s">
        <v>1313</v>
      </c>
      <c r="E32" s="25" t="s">
        <v>2862</v>
      </c>
      <c r="F32" s="25" t="s">
        <v>2865</v>
      </c>
      <c r="G32" s="25" t="s">
        <v>2864</v>
      </c>
      <c r="H32" s="40"/>
    </row>
    <row r="33" customFormat="false" ht="12" hidden="false" customHeight="false" outlineLevel="0" collapsed="false">
      <c r="B33" s="37" t="n">
        <f aca="false">(B32+1)</f>
        <v>29</v>
      </c>
      <c r="C33" s="25" t="s">
        <v>2839</v>
      </c>
      <c r="D33" s="25" t="s">
        <v>1313</v>
      </c>
      <c r="E33" s="25" t="s">
        <v>2862</v>
      </c>
      <c r="F33" s="25" t="s">
        <v>2866</v>
      </c>
      <c r="G33" s="25" t="s">
        <v>2864</v>
      </c>
      <c r="H33" s="40"/>
    </row>
    <row r="34" customFormat="false" ht="12" hidden="false" customHeight="false" outlineLevel="0" collapsed="false">
      <c r="B34" s="37" t="n">
        <f aca="false">(B33+1)</f>
        <v>30</v>
      </c>
      <c r="C34" s="25" t="s">
        <v>2839</v>
      </c>
      <c r="D34" s="25" t="s">
        <v>1313</v>
      </c>
      <c r="E34" s="25" t="s">
        <v>2862</v>
      </c>
      <c r="F34" s="25" t="s">
        <v>2867</v>
      </c>
      <c r="G34" s="25" t="s">
        <v>2864</v>
      </c>
      <c r="H34" s="40"/>
    </row>
    <row r="35" customFormat="false" ht="12" hidden="false" customHeight="false" outlineLevel="0" collapsed="false">
      <c r="B35" s="37" t="n">
        <f aca="false">(B34+1)</f>
        <v>31</v>
      </c>
      <c r="C35" s="25" t="s">
        <v>2839</v>
      </c>
      <c r="D35" s="25" t="s">
        <v>1313</v>
      </c>
      <c r="E35" s="25" t="s">
        <v>2862</v>
      </c>
      <c r="F35" s="25" t="s">
        <v>2868</v>
      </c>
      <c r="G35" s="25" t="s">
        <v>2864</v>
      </c>
      <c r="H35" s="40"/>
    </row>
    <row r="36" customFormat="false" ht="12" hidden="false" customHeight="false" outlineLevel="0" collapsed="false">
      <c r="B36" s="37" t="n">
        <f aca="false">(B35+1)</f>
        <v>32</v>
      </c>
      <c r="C36" s="25" t="s">
        <v>532</v>
      </c>
      <c r="D36" s="25" t="s">
        <v>2869</v>
      </c>
      <c r="E36" s="25" t="s">
        <v>866</v>
      </c>
      <c r="F36" s="25" t="s">
        <v>2870</v>
      </c>
      <c r="G36" s="25" t="s">
        <v>2871</v>
      </c>
      <c r="H36" s="40"/>
    </row>
    <row r="37" customFormat="false" ht="12" hidden="false" customHeight="false" outlineLevel="0" collapsed="false">
      <c r="B37" s="37" t="n">
        <f aca="false">(B36+1)</f>
        <v>33</v>
      </c>
      <c r="C37" s="25" t="s">
        <v>532</v>
      </c>
      <c r="D37" s="25" t="s">
        <v>2869</v>
      </c>
      <c r="E37" s="25" t="s">
        <v>866</v>
      </c>
      <c r="F37" s="25" t="s">
        <v>2872</v>
      </c>
      <c r="G37" s="25" t="s">
        <v>2871</v>
      </c>
      <c r="H37" s="40"/>
    </row>
    <row r="38" customFormat="false" ht="12" hidden="false" customHeight="false" outlineLevel="0" collapsed="false">
      <c r="B38" s="37" t="n">
        <f aca="false">(B37+1)</f>
        <v>34</v>
      </c>
      <c r="C38" s="25" t="s">
        <v>532</v>
      </c>
      <c r="D38" s="25" t="s">
        <v>2869</v>
      </c>
      <c r="E38" s="25" t="s">
        <v>866</v>
      </c>
      <c r="F38" s="25" t="s">
        <v>2873</v>
      </c>
      <c r="G38" s="25" t="s">
        <v>2871</v>
      </c>
      <c r="H38" s="40"/>
    </row>
    <row r="39" customFormat="false" ht="12" hidden="false" customHeight="false" outlineLevel="0" collapsed="false">
      <c r="B39" s="37" t="n">
        <f aca="false">(B38+1)</f>
        <v>35</v>
      </c>
      <c r="C39" s="25" t="s">
        <v>532</v>
      </c>
      <c r="D39" s="25" t="s">
        <v>2869</v>
      </c>
      <c r="E39" s="25" t="s">
        <v>866</v>
      </c>
      <c r="F39" s="25" t="s">
        <v>2874</v>
      </c>
      <c r="G39" s="25" t="s">
        <v>2871</v>
      </c>
      <c r="H39" s="40"/>
    </row>
    <row r="40" customFormat="false" ht="12" hidden="false" customHeight="false" outlineLevel="0" collapsed="false">
      <c r="B40" s="37" t="n">
        <f aca="false">(B39+1)</f>
        <v>36</v>
      </c>
      <c r="C40" s="25" t="s">
        <v>532</v>
      </c>
      <c r="D40" s="25" t="s">
        <v>2869</v>
      </c>
      <c r="E40" s="25" t="s">
        <v>2875</v>
      </c>
      <c r="F40" s="25" t="s">
        <v>2870</v>
      </c>
      <c r="G40" s="25" t="s">
        <v>2871</v>
      </c>
      <c r="H40" s="40"/>
    </row>
    <row r="41" customFormat="false" ht="12" hidden="false" customHeight="false" outlineLevel="0" collapsed="false">
      <c r="B41" s="37" t="n">
        <f aca="false">(B40+1)</f>
        <v>37</v>
      </c>
      <c r="C41" s="25" t="s">
        <v>532</v>
      </c>
      <c r="D41" s="25" t="s">
        <v>2869</v>
      </c>
      <c r="E41" s="25" t="s">
        <v>2875</v>
      </c>
      <c r="F41" s="25" t="s">
        <v>2872</v>
      </c>
      <c r="G41" s="25" t="s">
        <v>2871</v>
      </c>
      <c r="H41" s="40"/>
    </row>
    <row r="42" customFormat="false" ht="12" hidden="false" customHeight="false" outlineLevel="0" collapsed="false">
      <c r="B42" s="37" t="n">
        <f aca="false">(B41+1)</f>
        <v>38</v>
      </c>
      <c r="C42" s="25" t="s">
        <v>532</v>
      </c>
      <c r="D42" s="25" t="s">
        <v>2869</v>
      </c>
      <c r="E42" s="25" t="s">
        <v>2875</v>
      </c>
      <c r="F42" s="25" t="s">
        <v>2873</v>
      </c>
      <c r="G42" s="25" t="s">
        <v>2871</v>
      </c>
      <c r="H42" s="40"/>
    </row>
    <row r="43" customFormat="false" ht="12" hidden="false" customHeight="false" outlineLevel="0" collapsed="false">
      <c r="B43" s="37" t="n">
        <f aca="false">(B42+1)</f>
        <v>39</v>
      </c>
      <c r="C43" s="25" t="s">
        <v>532</v>
      </c>
      <c r="D43" s="25" t="s">
        <v>2869</v>
      </c>
      <c r="E43" s="25" t="s">
        <v>2875</v>
      </c>
      <c r="F43" s="25" t="s">
        <v>2874</v>
      </c>
      <c r="G43" s="25" t="s">
        <v>2871</v>
      </c>
      <c r="H43" s="40"/>
    </row>
    <row r="44" customFormat="false" ht="12" hidden="false" customHeight="false" outlineLevel="0" collapsed="false">
      <c r="B44" s="37" t="n">
        <f aca="false">(B43+1)</f>
        <v>40</v>
      </c>
      <c r="C44" s="25" t="s">
        <v>532</v>
      </c>
      <c r="D44" s="25" t="s">
        <v>2869</v>
      </c>
      <c r="E44" s="25" t="s">
        <v>976</v>
      </c>
      <c r="F44" s="25" t="s">
        <v>2870</v>
      </c>
      <c r="G44" s="25" t="s">
        <v>2871</v>
      </c>
      <c r="H44" s="40"/>
    </row>
    <row r="45" customFormat="false" ht="12" hidden="false" customHeight="false" outlineLevel="0" collapsed="false">
      <c r="B45" s="37" t="n">
        <f aca="false">(B44+1)</f>
        <v>41</v>
      </c>
      <c r="C45" s="25" t="s">
        <v>532</v>
      </c>
      <c r="D45" s="25" t="s">
        <v>2869</v>
      </c>
      <c r="E45" s="25" t="s">
        <v>976</v>
      </c>
      <c r="F45" s="25" t="s">
        <v>2872</v>
      </c>
      <c r="G45" s="25" t="s">
        <v>2871</v>
      </c>
      <c r="H45" s="40"/>
    </row>
    <row r="46" customFormat="false" ht="12" hidden="false" customHeight="false" outlineLevel="0" collapsed="false">
      <c r="B46" s="37" t="n">
        <f aca="false">(B45+1)</f>
        <v>42</v>
      </c>
      <c r="C46" s="25" t="s">
        <v>532</v>
      </c>
      <c r="D46" s="25" t="s">
        <v>2869</v>
      </c>
      <c r="E46" s="25" t="s">
        <v>976</v>
      </c>
      <c r="F46" s="25" t="s">
        <v>2873</v>
      </c>
      <c r="G46" s="25" t="s">
        <v>2871</v>
      </c>
      <c r="H46" s="40"/>
    </row>
    <row r="47" customFormat="false" ht="12" hidden="false" customHeight="false" outlineLevel="0" collapsed="false">
      <c r="B47" s="37" t="n">
        <f aca="false">(B46+1)</f>
        <v>43</v>
      </c>
      <c r="C47" s="25" t="s">
        <v>532</v>
      </c>
      <c r="D47" s="25" t="s">
        <v>2869</v>
      </c>
      <c r="E47" s="25" t="s">
        <v>976</v>
      </c>
      <c r="F47" s="25" t="s">
        <v>2874</v>
      </c>
      <c r="G47" s="25" t="s">
        <v>2871</v>
      </c>
      <c r="H47" s="40"/>
    </row>
    <row r="48" customFormat="false" ht="12" hidden="false" customHeight="false" outlineLevel="0" collapsed="false">
      <c r="B48" s="37" t="n">
        <f aca="false">(B47+1)</f>
        <v>44</v>
      </c>
      <c r="C48" s="25" t="s">
        <v>532</v>
      </c>
      <c r="D48" s="25" t="s">
        <v>2869</v>
      </c>
      <c r="E48" s="25" t="s">
        <v>2876</v>
      </c>
      <c r="F48" s="25" t="s">
        <v>2870</v>
      </c>
      <c r="G48" s="25" t="s">
        <v>2871</v>
      </c>
      <c r="H48" s="40"/>
    </row>
    <row r="49" customFormat="false" ht="12" hidden="false" customHeight="false" outlineLevel="0" collapsed="false">
      <c r="B49" s="37" t="n">
        <f aca="false">(B48+1)</f>
        <v>45</v>
      </c>
      <c r="C49" s="25" t="s">
        <v>532</v>
      </c>
      <c r="D49" s="25" t="s">
        <v>2869</v>
      </c>
      <c r="E49" s="25" t="s">
        <v>2876</v>
      </c>
      <c r="F49" s="25" t="s">
        <v>2872</v>
      </c>
      <c r="G49" s="25" t="s">
        <v>2871</v>
      </c>
      <c r="H49" s="40"/>
    </row>
    <row r="50" customFormat="false" ht="12" hidden="false" customHeight="false" outlineLevel="0" collapsed="false">
      <c r="B50" s="37" t="n">
        <f aca="false">(B49+1)</f>
        <v>46</v>
      </c>
      <c r="C50" s="25" t="s">
        <v>532</v>
      </c>
      <c r="D50" s="25" t="s">
        <v>2869</v>
      </c>
      <c r="E50" s="25" t="s">
        <v>2876</v>
      </c>
      <c r="F50" s="25" t="s">
        <v>2873</v>
      </c>
      <c r="G50" s="25" t="s">
        <v>2871</v>
      </c>
      <c r="H50" s="40"/>
    </row>
    <row r="51" customFormat="false" ht="12" hidden="false" customHeight="false" outlineLevel="0" collapsed="false">
      <c r="B51" s="37" t="n">
        <f aca="false">(B50+1)</f>
        <v>47</v>
      </c>
      <c r="C51" s="25" t="s">
        <v>532</v>
      </c>
      <c r="D51" s="25" t="s">
        <v>2869</v>
      </c>
      <c r="E51" s="25" t="s">
        <v>2876</v>
      </c>
      <c r="F51" s="25" t="s">
        <v>2874</v>
      </c>
      <c r="G51" s="25" t="s">
        <v>2871</v>
      </c>
      <c r="H51" s="40"/>
    </row>
    <row r="52" customFormat="false" ht="12" hidden="false" customHeight="false" outlineLevel="0" collapsed="false">
      <c r="B52" s="37" t="n">
        <f aca="false">(B51+1)</f>
        <v>48</v>
      </c>
      <c r="C52" s="25" t="s">
        <v>532</v>
      </c>
      <c r="D52" s="25" t="s">
        <v>2869</v>
      </c>
      <c r="E52" s="25" t="s">
        <v>2877</v>
      </c>
      <c r="F52" s="25" t="s">
        <v>2870</v>
      </c>
      <c r="G52" s="25" t="s">
        <v>2871</v>
      </c>
      <c r="H52" s="40"/>
    </row>
    <row r="53" customFormat="false" ht="12" hidden="false" customHeight="false" outlineLevel="0" collapsed="false">
      <c r="B53" s="37" t="n">
        <f aca="false">(B52+1)</f>
        <v>49</v>
      </c>
      <c r="C53" s="25" t="s">
        <v>532</v>
      </c>
      <c r="D53" s="25" t="s">
        <v>2869</v>
      </c>
      <c r="E53" s="25" t="s">
        <v>2877</v>
      </c>
      <c r="F53" s="25" t="s">
        <v>2872</v>
      </c>
      <c r="G53" s="25" t="s">
        <v>2871</v>
      </c>
      <c r="H53" s="40"/>
    </row>
    <row r="54" customFormat="false" ht="12" hidden="false" customHeight="false" outlineLevel="0" collapsed="false">
      <c r="B54" s="37" t="n">
        <f aca="false">(B53+1)</f>
        <v>50</v>
      </c>
      <c r="C54" s="25" t="s">
        <v>532</v>
      </c>
      <c r="D54" s="25" t="s">
        <v>2878</v>
      </c>
      <c r="E54" s="25" t="s">
        <v>2879</v>
      </c>
      <c r="F54" s="25" t="s">
        <v>2870</v>
      </c>
      <c r="G54" s="25" t="s">
        <v>2871</v>
      </c>
      <c r="H54" s="40"/>
    </row>
    <row r="55" customFormat="false" ht="12" hidden="false" customHeight="false" outlineLevel="0" collapsed="false">
      <c r="B55" s="37" t="n">
        <f aca="false">(B54+1)</f>
        <v>51</v>
      </c>
      <c r="C55" s="25" t="s">
        <v>532</v>
      </c>
      <c r="D55" s="25" t="s">
        <v>2878</v>
      </c>
      <c r="E55" s="25" t="s">
        <v>2879</v>
      </c>
      <c r="F55" s="25" t="s">
        <v>2872</v>
      </c>
      <c r="G55" s="25" t="s">
        <v>2871</v>
      </c>
      <c r="H55" s="40"/>
    </row>
    <row r="56" customFormat="false" ht="12" hidden="false" customHeight="false" outlineLevel="0" collapsed="false">
      <c r="B56" s="37" t="n">
        <f aca="false">(B55+1)</f>
        <v>52</v>
      </c>
      <c r="C56" s="25" t="s">
        <v>532</v>
      </c>
      <c r="D56" s="25" t="s">
        <v>2878</v>
      </c>
      <c r="E56" s="25" t="s">
        <v>2880</v>
      </c>
      <c r="F56" s="25" t="s">
        <v>2870</v>
      </c>
      <c r="G56" s="25" t="s">
        <v>2871</v>
      </c>
      <c r="H56" s="40"/>
    </row>
    <row r="57" customFormat="false" ht="12" hidden="false" customHeight="false" outlineLevel="0" collapsed="false">
      <c r="B57" s="37" t="n">
        <f aca="false">(B56+1)</f>
        <v>53</v>
      </c>
      <c r="C57" s="25" t="s">
        <v>532</v>
      </c>
      <c r="D57" s="25" t="s">
        <v>2878</v>
      </c>
      <c r="E57" s="25" t="s">
        <v>2880</v>
      </c>
      <c r="F57" s="25" t="s">
        <v>2872</v>
      </c>
      <c r="G57" s="25" t="s">
        <v>2871</v>
      </c>
      <c r="H57" s="40"/>
    </row>
    <row r="58" customFormat="false" ht="12" hidden="false" customHeight="false" outlineLevel="0" collapsed="false">
      <c r="B58" s="37" t="n">
        <f aca="false">(B57+1)</f>
        <v>54</v>
      </c>
      <c r="C58" s="25" t="s">
        <v>1982</v>
      </c>
      <c r="D58" s="25" t="s">
        <v>1033</v>
      </c>
      <c r="E58" s="25" t="s">
        <v>2881</v>
      </c>
      <c r="F58" s="25" t="s">
        <v>2835</v>
      </c>
      <c r="G58" s="25" t="s">
        <v>2836</v>
      </c>
      <c r="H58" s="40"/>
    </row>
    <row r="59" customFormat="false" ht="12" hidden="false" customHeight="false" outlineLevel="0" collapsed="false">
      <c r="B59" s="37" t="n">
        <f aca="false">(B58+1)</f>
        <v>55</v>
      </c>
      <c r="C59" s="25" t="s">
        <v>1982</v>
      </c>
      <c r="D59" s="25" t="s">
        <v>1033</v>
      </c>
      <c r="E59" s="25" t="s">
        <v>2830</v>
      </c>
      <c r="F59" s="25" t="s">
        <v>2831</v>
      </c>
      <c r="G59" s="25" t="s">
        <v>2832</v>
      </c>
      <c r="H59" s="40"/>
    </row>
    <row r="60" customFormat="false" ht="12" hidden="false" customHeight="false" outlineLevel="0" collapsed="false">
      <c r="B60" s="37" t="n">
        <f aca="false">(B59+1)</f>
        <v>56</v>
      </c>
      <c r="C60" s="25" t="s">
        <v>1982</v>
      </c>
      <c r="D60" s="25" t="s">
        <v>1033</v>
      </c>
      <c r="E60" s="25" t="s">
        <v>2830</v>
      </c>
      <c r="F60" s="25" t="s">
        <v>2833</v>
      </c>
      <c r="G60" s="25" t="s">
        <v>2832</v>
      </c>
      <c r="H60" s="40"/>
    </row>
    <row r="61" customFormat="false" ht="12" hidden="false" customHeight="false" outlineLevel="0" collapsed="false">
      <c r="B61" s="37" t="n">
        <f aca="false">(B60+1)</f>
        <v>57</v>
      </c>
      <c r="C61" s="25" t="s">
        <v>1982</v>
      </c>
      <c r="D61" s="25" t="s">
        <v>1033</v>
      </c>
      <c r="E61" s="25" t="s">
        <v>2830</v>
      </c>
      <c r="F61" s="25" t="s">
        <v>2838</v>
      </c>
      <c r="G61" s="25" t="s">
        <v>2832</v>
      </c>
      <c r="H61" s="40"/>
    </row>
    <row r="62" customFormat="false" ht="12" hidden="false" customHeight="false" outlineLevel="0" collapsed="false">
      <c r="B62" s="37" t="n">
        <f aca="false">(B61+1)</f>
        <v>58</v>
      </c>
      <c r="H62" s="40"/>
    </row>
    <row r="63" customFormat="false" ht="12" hidden="false" customHeight="false" outlineLevel="0" collapsed="false">
      <c r="B63" s="37" t="n">
        <f aca="false">(B62+1)</f>
        <v>59</v>
      </c>
      <c r="H63" s="40"/>
    </row>
    <row r="64" customFormat="false" ht="12" hidden="false" customHeight="false" outlineLevel="0" collapsed="false">
      <c r="B64" s="37" t="n">
        <f aca="false">(B63+1)</f>
        <v>60</v>
      </c>
      <c r="H64" s="40"/>
    </row>
    <row r="65" customFormat="false" ht="12" hidden="false" customHeight="false" outlineLevel="0" collapsed="false">
      <c r="B65" s="37" t="n">
        <f aca="false">(B64+1)</f>
        <v>61</v>
      </c>
      <c r="H65" s="40"/>
    </row>
    <row r="66" customFormat="false" ht="12" hidden="false" customHeight="false" outlineLevel="0" collapsed="false">
      <c r="B66" s="37" t="n">
        <f aca="false">(B65+1)</f>
        <v>62</v>
      </c>
      <c r="H66" s="40"/>
    </row>
    <row r="67" customFormat="false" ht="12" hidden="false" customHeight="false" outlineLevel="0" collapsed="false">
      <c r="B67" s="37" t="n">
        <f aca="false">(B66+1)</f>
        <v>63</v>
      </c>
      <c r="H67" s="40"/>
    </row>
    <row r="68" customFormat="false" ht="12" hidden="false" customHeight="false" outlineLevel="0" collapsed="false">
      <c r="B68" s="37" t="n">
        <f aca="false">(B67+1)</f>
        <v>64</v>
      </c>
      <c r="H68" s="40"/>
    </row>
    <row r="69" customFormat="false" ht="12" hidden="false" customHeight="false" outlineLevel="0" collapsed="false">
      <c r="B69" s="37" t="n">
        <f aca="false">(B68+1)</f>
        <v>65</v>
      </c>
      <c r="H69" s="40"/>
    </row>
    <row r="70" customFormat="false" ht="12" hidden="false" customHeight="false" outlineLevel="0" collapsed="false">
      <c r="B70" s="37" t="n">
        <f aca="false">(B69+1)</f>
        <v>66</v>
      </c>
      <c r="H70" s="40"/>
    </row>
    <row r="71" customFormat="false" ht="12" hidden="false" customHeight="false" outlineLevel="0" collapsed="false">
      <c r="B71" s="37" t="n">
        <f aca="false">(B70+1)</f>
        <v>67</v>
      </c>
      <c r="H71" s="40"/>
    </row>
    <row r="72" customFormat="false" ht="12" hidden="false" customHeight="false" outlineLevel="0" collapsed="false">
      <c r="B72" s="37" t="n">
        <f aca="false">(B71+1)</f>
        <v>68</v>
      </c>
      <c r="H72" s="40"/>
    </row>
    <row r="73" customFormat="false" ht="12" hidden="false" customHeight="false" outlineLevel="0" collapsed="false">
      <c r="B73" s="37" t="n">
        <f aca="false">(B72+1)</f>
        <v>69</v>
      </c>
      <c r="H73" s="40"/>
    </row>
    <row r="74" customFormat="false" ht="12" hidden="false" customHeight="false" outlineLevel="0" collapsed="false">
      <c r="B74" s="37" t="n">
        <f aca="false">(B73+1)</f>
        <v>70</v>
      </c>
      <c r="H74" s="40"/>
    </row>
    <row r="75" customFormat="false" ht="12" hidden="false" customHeight="false" outlineLevel="0" collapsed="false">
      <c r="B75" s="37" t="n">
        <f aca="false">(B74+1)</f>
        <v>71</v>
      </c>
      <c r="H75" s="40"/>
    </row>
    <row r="76" customFormat="false" ht="12" hidden="false" customHeight="false" outlineLevel="0" collapsed="false">
      <c r="B76" s="37" t="n">
        <f aca="false">(B75+1)</f>
        <v>72</v>
      </c>
      <c r="H76" s="40"/>
    </row>
    <row r="77" customFormat="false" ht="12" hidden="false" customHeight="false" outlineLevel="0" collapsed="false">
      <c r="B77" s="37" t="n">
        <f aca="false">(B76+1)</f>
        <v>73</v>
      </c>
      <c r="H77" s="40"/>
    </row>
    <row r="78" customFormat="false" ht="12" hidden="false" customHeight="false" outlineLevel="0" collapsed="false">
      <c r="B78" s="37" t="n">
        <f aca="false">(B77+1)</f>
        <v>74</v>
      </c>
      <c r="H78" s="40"/>
    </row>
    <row r="79" customFormat="false" ht="12" hidden="false" customHeight="false" outlineLevel="0" collapsed="false">
      <c r="B79" s="37" t="n">
        <f aca="false">(B78+1)</f>
        <v>75</v>
      </c>
      <c r="H79" s="40"/>
    </row>
    <row r="80" customFormat="false" ht="12" hidden="false" customHeight="false" outlineLevel="0" collapsed="false">
      <c r="B80" s="37" t="n">
        <f aca="false">(B79+1)</f>
        <v>76</v>
      </c>
      <c r="H80" s="40"/>
    </row>
    <row r="81" customFormat="false" ht="12" hidden="false" customHeight="false" outlineLevel="0" collapsed="false">
      <c r="B81" s="37" t="n">
        <f aca="false">(B80+1)</f>
        <v>77</v>
      </c>
      <c r="H81" s="40"/>
    </row>
    <row r="82" customFormat="false" ht="12" hidden="false" customHeight="false" outlineLevel="0" collapsed="false">
      <c r="B82" s="37" t="n">
        <f aca="false">(B81+1)</f>
        <v>78</v>
      </c>
      <c r="H82" s="40"/>
    </row>
    <row r="83" customFormat="false" ht="12" hidden="false" customHeight="false" outlineLevel="0" collapsed="false">
      <c r="B83" s="37" t="n">
        <f aca="false">(B82+1)</f>
        <v>79</v>
      </c>
      <c r="H83" s="40"/>
    </row>
    <row r="84" customFormat="false" ht="12" hidden="false" customHeight="false" outlineLevel="0" collapsed="false">
      <c r="B84" s="37" t="n">
        <f aca="false">(B83+1)</f>
        <v>80</v>
      </c>
      <c r="H84" s="40"/>
    </row>
    <row r="85" customFormat="false" ht="12" hidden="false" customHeight="false" outlineLevel="0" collapsed="false">
      <c r="B85" s="37" t="n">
        <f aca="false">(B84+1)</f>
        <v>81</v>
      </c>
      <c r="H85" s="40"/>
    </row>
    <row r="86" customFormat="false" ht="12" hidden="false" customHeight="false" outlineLevel="0" collapsed="false">
      <c r="B86" s="37" t="n">
        <f aca="false">(B85+1)</f>
        <v>82</v>
      </c>
      <c r="H86" s="40"/>
    </row>
    <row r="87" customFormat="false" ht="12" hidden="false" customHeight="false" outlineLevel="0" collapsed="false">
      <c r="B87" s="37" t="n">
        <f aca="false">(B86+1)</f>
        <v>83</v>
      </c>
      <c r="H87" s="40"/>
    </row>
    <row r="88" customFormat="false" ht="12" hidden="false" customHeight="false" outlineLevel="0" collapsed="false">
      <c r="B88" s="37" t="n">
        <f aca="false">(B87+1)</f>
        <v>84</v>
      </c>
      <c r="H88" s="40"/>
    </row>
    <row r="89" customFormat="false" ht="12" hidden="false" customHeight="false" outlineLevel="0" collapsed="false">
      <c r="B89" s="37" t="n">
        <f aca="false">(B88+1)</f>
        <v>85</v>
      </c>
      <c r="H89" s="40"/>
    </row>
    <row r="90" customFormat="false" ht="12" hidden="false" customHeight="false" outlineLevel="0" collapsed="false">
      <c r="B90" s="37" t="n">
        <f aca="false">(B89+1)</f>
        <v>86</v>
      </c>
      <c r="H90" s="40"/>
    </row>
    <row r="91" customFormat="false" ht="12" hidden="false" customHeight="false" outlineLevel="0" collapsed="false">
      <c r="B91" s="37" t="n">
        <f aca="false">(B90+1)</f>
        <v>87</v>
      </c>
      <c r="H91" s="40"/>
    </row>
    <row r="92" customFormat="false" ht="12" hidden="false" customHeight="false" outlineLevel="0" collapsed="false">
      <c r="B92" s="37" t="n">
        <f aca="false">(B91+1)</f>
        <v>88</v>
      </c>
      <c r="H92" s="40"/>
    </row>
    <row r="93" customFormat="false" ht="12" hidden="false" customHeight="false" outlineLevel="0" collapsed="false">
      <c r="B93" s="37" t="n">
        <f aca="false">(B92+1)</f>
        <v>89</v>
      </c>
      <c r="H93" s="40"/>
    </row>
    <row r="94" customFormat="false" ht="12" hidden="false" customHeight="false" outlineLevel="0" collapsed="false">
      <c r="B94" s="37" t="n">
        <f aca="false">(B93+1)</f>
        <v>90</v>
      </c>
      <c r="H94" s="40"/>
    </row>
    <row r="95" customFormat="false" ht="12" hidden="false" customHeight="false" outlineLevel="0" collapsed="false">
      <c r="B95" s="37" t="n">
        <f aca="false">(B94+1)</f>
        <v>91</v>
      </c>
      <c r="H95" s="40"/>
    </row>
    <row r="96" customFormat="false" ht="12" hidden="false" customHeight="false" outlineLevel="0" collapsed="false">
      <c r="B96" s="37" t="n">
        <f aca="false">(B95+1)</f>
        <v>92</v>
      </c>
      <c r="H96" s="40"/>
    </row>
    <row r="97" customFormat="false" ht="12" hidden="false" customHeight="false" outlineLevel="0" collapsed="false">
      <c r="B97" s="37" t="n">
        <f aca="false">(B96+1)</f>
        <v>93</v>
      </c>
      <c r="H97" s="40"/>
    </row>
    <row r="98" customFormat="false" ht="12" hidden="false" customHeight="false" outlineLevel="0" collapsed="false">
      <c r="B98" s="37" t="n">
        <f aca="false">(B97+1)</f>
        <v>94</v>
      </c>
      <c r="H98" s="40"/>
    </row>
    <row r="99" customFormat="false" ht="12" hidden="false" customHeight="false" outlineLevel="0" collapsed="false">
      <c r="B99" s="37" t="n">
        <f aca="false">(B98+1)</f>
        <v>95</v>
      </c>
      <c r="H99" s="40"/>
    </row>
    <row r="100" customFormat="false" ht="12" hidden="false" customHeight="false" outlineLevel="0" collapsed="false">
      <c r="B100" s="37" t="n">
        <f aca="false">(B99+1)</f>
        <v>96</v>
      </c>
      <c r="H100" s="40"/>
    </row>
    <row r="101" customFormat="false" ht="12" hidden="false" customHeight="false" outlineLevel="0" collapsed="false">
      <c r="B101" s="37" t="n">
        <f aca="false">(B100+1)</f>
        <v>97</v>
      </c>
      <c r="H101" s="40"/>
    </row>
    <row r="102" customFormat="false" ht="12" hidden="false" customHeight="false" outlineLevel="0" collapsed="false">
      <c r="B102" s="37" t="n">
        <f aca="false">(B101+1)</f>
        <v>98</v>
      </c>
      <c r="H102" s="40"/>
    </row>
    <row r="103" customFormat="false" ht="12" hidden="false" customHeight="false" outlineLevel="0" collapsed="false">
      <c r="B103" s="37" t="n">
        <f aca="false">(B102+1)</f>
        <v>99</v>
      </c>
      <c r="H103" s="40"/>
    </row>
    <row r="104" customFormat="false" ht="12" hidden="false" customHeight="false" outlineLevel="0" collapsed="false">
      <c r="B104" s="37" t="n">
        <f aca="false">(B103+1)</f>
        <v>100</v>
      </c>
      <c r="H104" s="40"/>
    </row>
    <row r="105" customFormat="false" ht="12" hidden="false" customHeight="false" outlineLevel="0" collapsed="false">
      <c r="B105" s="37" t="n">
        <f aca="false">(B104+1)</f>
        <v>101</v>
      </c>
      <c r="H105" s="40"/>
    </row>
    <row r="106" customFormat="false" ht="12" hidden="false" customHeight="false" outlineLevel="0" collapsed="false">
      <c r="B106" s="37" t="n">
        <f aca="false">(B105+1)</f>
        <v>102</v>
      </c>
      <c r="H106" s="40"/>
    </row>
    <row r="107" customFormat="false" ht="12" hidden="false" customHeight="false" outlineLevel="0" collapsed="false">
      <c r="B107" s="37" t="n">
        <f aca="false">(B106+1)</f>
        <v>103</v>
      </c>
      <c r="H107" s="40"/>
    </row>
    <row r="108" customFormat="false" ht="12" hidden="false" customHeight="false" outlineLevel="0" collapsed="false">
      <c r="B108" s="37" t="n">
        <f aca="false">(B107+1)</f>
        <v>104</v>
      </c>
      <c r="H108" s="40"/>
    </row>
    <row r="109" customFormat="false" ht="12" hidden="false" customHeight="false" outlineLevel="0" collapsed="false">
      <c r="B109" s="37" t="n">
        <f aca="false">(B108+1)</f>
        <v>105</v>
      </c>
      <c r="H109" s="40"/>
    </row>
    <row r="110" customFormat="false" ht="12" hidden="false" customHeight="false" outlineLevel="0" collapsed="false">
      <c r="B110" s="37" t="n">
        <f aca="false">(B109+1)</f>
        <v>106</v>
      </c>
      <c r="H110" s="40"/>
    </row>
    <row r="111" customFormat="false" ht="12" hidden="false" customHeight="false" outlineLevel="0" collapsed="false">
      <c r="B111" s="37" t="n">
        <f aca="false">(B110+1)</f>
        <v>107</v>
      </c>
      <c r="H111" s="40"/>
    </row>
    <row r="112" customFormat="false" ht="12" hidden="false" customHeight="false" outlineLevel="0" collapsed="false">
      <c r="B112" s="37" t="n">
        <f aca="false">(B111+1)</f>
        <v>108</v>
      </c>
      <c r="H112" s="40"/>
    </row>
    <row r="113" customFormat="false" ht="12" hidden="false" customHeight="false" outlineLevel="0" collapsed="false">
      <c r="B113" s="37" t="n">
        <f aca="false">(B112+1)</f>
        <v>109</v>
      </c>
      <c r="H113" s="40"/>
    </row>
    <row r="114" customFormat="false" ht="12" hidden="false" customHeight="false" outlineLevel="0" collapsed="false">
      <c r="B114" s="37" t="n">
        <f aca="false">(B113+1)</f>
        <v>110</v>
      </c>
      <c r="H114" s="40"/>
    </row>
    <row r="115" customFormat="false" ht="12" hidden="false" customHeight="false" outlineLevel="0" collapsed="false">
      <c r="B115" s="37" t="n">
        <f aca="false">(B114+1)</f>
        <v>111</v>
      </c>
      <c r="H115" s="40"/>
    </row>
    <row r="116" customFormat="false" ht="12" hidden="false" customHeight="false" outlineLevel="0" collapsed="false">
      <c r="B116" s="37" t="n">
        <f aca="false">(B115+1)</f>
        <v>112</v>
      </c>
      <c r="H116" s="40"/>
    </row>
    <row r="117" customFormat="false" ht="12" hidden="false" customHeight="false" outlineLevel="0" collapsed="false">
      <c r="B117" s="37" t="n">
        <f aca="false">(B116+1)</f>
        <v>113</v>
      </c>
      <c r="H117" s="40"/>
    </row>
    <row r="118" customFormat="false" ht="12" hidden="false" customHeight="false" outlineLevel="0" collapsed="false">
      <c r="B118" s="37" t="n">
        <f aca="false">(B117+1)</f>
        <v>114</v>
      </c>
      <c r="H118" s="40"/>
    </row>
    <row r="119" customFormat="false" ht="12" hidden="false" customHeight="false" outlineLevel="0" collapsed="false">
      <c r="B119" s="37" t="n">
        <f aca="false">(B118+1)</f>
        <v>115</v>
      </c>
      <c r="H119" s="40"/>
    </row>
    <row r="120" customFormat="false" ht="12" hidden="false" customHeight="false" outlineLevel="0" collapsed="false">
      <c r="B120" s="37" t="n">
        <f aca="false">(B119+1)</f>
        <v>116</v>
      </c>
      <c r="H120" s="40"/>
    </row>
    <row r="121" customFormat="false" ht="12" hidden="false" customHeight="false" outlineLevel="0" collapsed="false">
      <c r="B121" s="37" t="n">
        <f aca="false">(B120+1)</f>
        <v>117</v>
      </c>
      <c r="H121" s="40"/>
    </row>
    <row r="122" customFormat="false" ht="12" hidden="false" customHeight="false" outlineLevel="0" collapsed="false">
      <c r="B122" s="37" t="n">
        <f aca="false">(B121+1)</f>
        <v>118</v>
      </c>
      <c r="H122" s="40"/>
    </row>
    <row r="123" customFormat="false" ht="12" hidden="false" customHeight="false" outlineLevel="0" collapsed="false">
      <c r="B123" s="37" t="n">
        <f aca="false">(B122+1)</f>
        <v>119</v>
      </c>
      <c r="H123" s="40"/>
    </row>
    <row r="124" customFormat="false" ht="12" hidden="false" customHeight="false" outlineLevel="0" collapsed="false">
      <c r="B124" s="37" t="n">
        <f aca="false">(B123+1)</f>
        <v>120</v>
      </c>
      <c r="H124" s="40"/>
    </row>
    <row r="125" customFormat="false" ht="12" hidden="false" customHeight="false" outlineLevel="0" collapsed="false">
      <c r="B125" s="37" t="n">
        <f aca="false">(B124+1)</f>
        <v>121</v>
      </c>
      <c r="H125" s="40"/>
    </row>
    <row r="126" customFormat="false" ht="12" hidden="false" customHeight="false" outlineLevel="0" collapsed="false">
      <c r="B126" s="37" t="n">
        <f aca="false">(B125+1)</f>
        <v>122</v>
      </c>
      <c r="H126" s="40"/>
    </row>
    <row r="127" customFormat="false" ht="12" hidden="false" customHeight="false" outlineLevel="0" collapsed="false">
      <c r="B127" s="37" t="n">
        <f aca="false">(B126+1)</f>
        <v>123</v>
      </c>
      <c r="H127" s="40"/>
    </row>
    <row r="128" customFormat="false" ht="12" hidden="false" customHeight="false" outlineLevel="0" collapsed="false">
      <c r="B128" s="37" t="n">
        <f aca="false">(B127+1)</f>
        <v>124</v>
      </c>
      <c r="H128" s="40"/>
    </row>
    <row r="129" customFormat="false" ht="12" hidden="false" customHeight="false" outlineLevel="0" collapsed="false">
      <c r="B129" s="37" t="n">
        <f aca="false">(B128+1)</f>
        <v>125</v>
      </c>
      <c r="H129" s="40"/>
    </row>
    <row r="130" customFormat="false" ht="12" hidden="false" customHeight="false" outlineLevel="0" collapsed="false">
      <c r="B130" s="37" t="n">
        <f aca="false">(B129+1)</f>
        <v>126</v>
      </c>
      <c r="H130" s="40"/>
    </row>
    <row r="131" customFormat="false" ht="12" hidden="false" customHeight="false" outlineLevel="0" collapsed="false">
      <c r="B131" s="37" t="n">
        <f aca="false">(B130+1)</f>
        <v>127</v>
      </c>
      <c r="H131" s="40"/>
    </row>
    <row r="132" customFormat="false" ht="12" hidden="false" customHeight="false" outlineLevel="0" collapsed="false">
      <c r="B132" s="37" t="n">
        <f aca="false">(B131+1)</f>
        <v>128</v>
      </c>
      <c r="H132" s="40"/>
    </row>
    <row r="133" customFormat="false" ht="12" hidden="false" customHeight="false" outlineLevel="0" collapsed="false">
      <c r="B133" s="37" t="n">
        <f aca="false">(B132+1)</f>
        <v>129</v>
      </c>
      <c r="H133" s="40"/>
    </row>
    <row r="134" customFormat="false" ht="12" hidden="false" customHeight="false" outlineLevel="0" collapsed="false">
      <c r="B134" s="37" t="n">
        <f aca="false">(B133+1)</f>
        <v>130</v>
      </c>
      <c r="H134" s="40"/>
    </row>
    <row r="135" customFormat="false" ht="12" hidden="false" customHeight="false" outlineLevel="0" collapsed="false">
      <c r="B135" s="37" t="n">
        <f aca="false">(B134+1)</f>
        <v>131</v>
      </c>
      <c r="H135" s="40"/>
    </row>
    <row r="136" customFormat="false" ht="12" hidden="false" customHeight="false" outlineLevel="0" collapsed="false">
      <c r="B136" s="37" t="n">
        <f aca="false">(B135+1)</f>
        <v>132</v>
      </c>
      <c r="H136" s="40"/>
    </row>
    <row r="137" customFormat="false" ht="12" hidden="false" customHeight="false" outlineLevel="0" collapsed="false">
      <c r="B137" s="37" t="n">
        <f aca="false">(B136+1)</f>
        <v>133</v>
      </c>
      <c r="H137" s="40"/>
    </row>
    <row r="138" customFormat="false" ht="12" hidden="false" customHeight="false" outlineLevel="0" collapsed="false">
      <c r="B138" s="37" t="n">
        <f aca="false">(B137+1)</f>
        <v>134</v>
      </c>
      <c r="H138" s="40"/>
    </row>
    <row r="139" customFormat="false" ht="12" hidden="false" customHeight="false" outlineLevel="0" collapsed="false">
      <c r="B139" s="37" t="n">
        <f aca="false">(B138+1)</f>
        <v>135</v>
      </c>
      <c r="H139" s="40"/>
    </row>
    <row r="140" customFormat="false" ht="12" hidden="false" customHeight="false" outlineLevel="0" collapsed="false">
      <c r="B140" s="37" t="n">
        <f aca="false">(B139+1)</f>
        <v>136</v>
      </c>
      <c r="H140" s="40"/>
    </row>
    <row r="141" customFormat="false" ht="12" hidden="false" customHeight="false" outlineLevel="0" collapsed="false">
      <c r="B141" s="37" t="n">
        <f aca="false">(B140+1)</f>
        <v>137</v>
      </c>
      <c r="H141" s="40"/>
    </row>
    <row r="142" customFormat="false" ht="12" hidden="false" customHeight="false" outlineLevel="0" collapsed="false">
      <c r="B142" s="37" t="n">
        <f aca="false">(B141+1)</f>
        <v>138</v>
      </c>
      <c r="H142" s="40"/>
    </row>
    <row r="143" customFormat="false" ht="12" hidden="false" customHeight="false" outlineLevel="0" collapsed="false">
      <c r="B143" s="37" t="n">
        <f aca="false">(B142+1)</f>
        <v>139</v>
      </c>
      <c r="H143" s="40"/>
    </row>
    <row r="144" customFormat="false" ht="12" hidden="false" customHeight="false" outlineLevel="0" collapsed="false">
      <c r="B144" s="37" t="n">
        <f aca="false">(B143+1)</f>
        <v>140</v>
      </c>
      <c r="H144" s="40"/>
    </row>
    <row r="145" customFormat="false" ht="12" hidden="false" customHeight="false" outlineLevel="0" collapsed="false">
      <c r="B145" s="37" t="n">
        <f aca="false">(B144+1)</f>
        <v>141</v>
      </c>
      <c r="H145" s="40"/>
    </row>
    <row r="146" customFormat="false" ht="12" hidden="false" customHeight="false" outlineLevel="0" collapsed="false">
      <c r="B146" s="37" t="n">
        <f aca="false">(B145+1)</f>
        <v>142</v>
      </c>
      <c r="H146" s="40"/>
    </row>
    <row r="147" customFormat="false" ht="12" hidden="false" customHeight="false" outlineLevel="0" collapsed="false">
      <c r="B147" s="37" t="n">
        <f aca="false">(B146+1)</f>
        <v>143</v>
      </c>
      <c r="H147" s="40"/>
    </row>
    <row r="148" customFormat="false" ht="12" hidden="false" customHeight="false" outlineLevel="0" collapsed="false">
      <c r="B148" s="37" t="n">
        <f aca="false">(B147+1)</f>
        <v>144</v>
      </c>
      <c r="H148" s="40"/>
    </row>
    <row r="149" customFormat="false" ht="12" hidden="false" customHeight="false" outlineLevel="0" collapsed="false">
      <c r="B149" s="37" t="n">
        <f aca="false">(B148+1)</f>
        <v>145</v>
      </c>
      <c r="H149" s="40"/>
    </row>
    <row r="150" customFormat="false" ht="12" hidden="false" customHeight="false" outlineLevel="0" collapsed="false">
      <c r="B150" s="37" t="n">
        <f aca="false">(B149+1)</f>
        <v>146</v>
      </c>
      <c r="H150" s="40"/>
    </row>
    <row r="151" customFormat="false" ht="12" hidden="false" customHeight="false" outlineLevel="0" collapsed="false">
      <c r="B151" s="37" t="n">
        <f aca="false">(B150+1)</f>
        <v>147</v>
      </c>
      <c r="H151" s="40"/>
    </row>
    <row r="152" customFormat="false" ht="12" hidden="false" customHeight="false" outlineLevel="0" collapsed="false">
      <c r="B152" s="37" t="n">
        <f aca="false">(B151+1)</f>
        <v>148</v>
      </c>
      <c r="H152" s="40"/>
    </row>
    <row r="153" customFormat="false" ht="12" hidden="false" customHeight="false" outlineLevel="0" collapsed="false">
      <c r="B153" s="37" t="n">
        <f aca="false">(B152+1)</f>
        <v>149</v>
      </c>
      <c r="H153" s="40"/>
    </row>
    <row r="154" customFormat="false" ht="12" hidden="false" customHeight="false" outlineLevel="0" collapsed="false">
      <c r="B154" s="37" t="n">
        <f aca="false">(B153+1)</f>
        <v>150</v>
      </c>
      <c r="H154" s="40"/>
    </row>
    <row r="155" customFormat="false" ht="12" hidden="false" customHeight="false" outlineLevel="0" collapsed="false">
      <c r="B155" s="37" t="n">
        <f aca="false">(B154+1)</f>
        <v>151</v>
      </c>
      <c r="H155" s="40"/>
    </row>
    <row r="156" customFormat="false" ht="12" hidden="false" customHeight="false" outlineLevel="0" collapsed="false">
      <c r="B156" s="37" t="n">
        <f aca="false">(B155+1)</f>
        <v>152</v>
      </c>
      <c r="H156" s="40"/>
    </row>
    <row r="157" customFormat="false" ht="12" hidden="false" customHeight="false" outlineLevel="0" collapsed="false">
      <c r="B157" s="37" t="n">
        <f aca="false">(B156+1)</f>
        <v>153</v>
      </c>
      <c r="H157" s="40"/>
    </row>
    <row r="158" customFormat="false" ht="12" hidden="false" customHeight="false" outlineLevel="0" collapsed="false">
      <c r="B158" s="37" t="n">
        <f aca="false">(B157+1)</f>
        <v>154</v>
      </c>
      <c r="H158" s="40"/>
    </row>
    <row r="159" customFormat="false" ht="12" hidden="false" customHeight="false" outlineLevel="0" collapsed="false">
      <c r="B159" s="37" t="n">
        <f aca="false">(B158+1)</f>
        <v>155</v>
      </c>
      <c r="H159" s="40"/>
    </row>
    <row r="160" customFormat="false" ht="12" hidden="false" customHeight="false" outlineLevel="0" collapsed="false">
      <c r="B160" s="37" t="n">
        <f aca="false">(B159+1)</f>
        <v>156</v>
      </c>
      <c r="H160" s="40"/>
    </row>
    <row r="161" customFormat="false" ht="12" hidden="false" customHeight="false" outlineLevel="0" collapsed="false">
      <c r="B161" s="37" t="n">
        <f aca="false">(B160+1)</f>
        <v>157</v>
      </c>
      <c r="H161" s="40"/>
    </row>
    <row r="162" customFormat="false" ht="12" hidden="false" customHeight="false" outlineLevel="0" collapsed="false">
      <c r="B162" s="37" t="n">
        <f aca="false">(B161+1)</f>
        <v>158</v>
      </c>
      <c r="H162" s="40"/>
    </row>
    <row r="163" customFormat="false" ht="12" hidden="false" customHeight="false" outlineLevel="0" collapsed="false">
      <c r="B163" s="37" t="n">
        <f aca="false">(B162+1)</f>
        <v>159</v>
      </c>
      <c r="H163" s="40"/>
    </row>
    <row r="164" customFormat="false" ht="12" hidden="false" customHeight="false" outlineLevel="0" collapsed="false">
      <c r="B164" s="37" t="n">
        <f aca="false">(B163+1)</f>
        <v>160</v>
      </c>
      <c r="H164" s="40"/>
    </row>
    <row r="165" customFormat="false" ht="12" hidden="false" customHeight="false" outlineLevel="0" collapsed="false">
      <c r="B165" s="37" t="n">
        <f aca="false">(B164+1)</f>
        <v>161</v>
      </c>
      <c r="H165" s="40"/>
    </row>
    <row r="166" customFormat="false" ht="12" hidden="false" customHeight="false" outlineLevel="0" collapsed="false">
      <c r="B166" s="37" t="n">
        <f aca="false">(B165+1)</f>
        <v>162</v>
      </c>
      <c r="H166" s="40"/>
    </row>
    <row r="167" customFormat="false" ht="12" hidden="false" customHeight="false" outlineLevel="0" collapsed="false">
      <c r="B167" s="37" t="n">
        <f aca="false">(B166+1)</f>
        <v>163</v>
      </c>
      <c r="H167" s="40"/>
    </row>
    <row r="168" customFormat="false" ht="12" hidden="false" customHeight="false" outlineLevel="0" collapsed="false">
      <c r="B168" s="37" t="n">
        <f aca="false">(B167+1)</f>
        <v>164</v>
      </c>
      <c r="H168" s="40"/>
    </row>
    <row r="169" customFormat="false" ht="12" hidden="false" customHeight="false" outlineLevel="0" collapsed="false">
      <c r="B169" s="37" t="n">
        <f aca="false">(B168+1)</f>
        <v>165</v>
      </c>
      <c r="H169" s="40"/>
    </row>
    <row r="170" customFormat="false" ht="12" hidden="false" customHeight="false" outlineLevel="0" collapsed="false">
      <c r="B170" s="37" t="n">
        <f aca="false">(B169+1)</f>
        <v>166</v>
      </c>
      <c r="H170" s="40"/>
    </row>
    <row r="171" customFormat="false" ht="12" hidden="false" customHeight="false" outlineLevel="0" collapsed="false">
      <c r="B171" s="37" t="n">
        <f aca="false">(B170+1)</f>
        <v>167</v>
      </c>
      <c r="H171" s="40"/>
    </row>
    <row r="172" customFormat="false" ht="12" hidden="false" customHeight="false" outlineLevel="0" collapsed="false">
      <c r="B172" s="37" t="n">
        <f aca="false">(B171+1)</f>
        <v>168</v>
      </c>
      <c r="H172" s="40"/>
    </row>
    <row r="173" customFormat="false" ht="12" hidden="false" customHeight="false" outlineLevel="0" collapsed="false">
      <c r="B173" s="37" t="n">
        <f aca="false">(B172+1)</f>
        <v>169</v>
      </c>
      <c r="H173" s="40"/>
    </row>
    <row r="174" customFormat="false" ht="12" hidden="false" customHeight="false" outlineLevel="0" collapsed="false">
      <c r="B174" s="37" t="n">
        <f aca="false">(B173+1)</f>
        <v>170</v>
      </c>
      <c r="H174" s="40"/>
    </row>
    <row r="175" customFormat="false" ht="12" hidden="false" customHeight="false" outlineLevel="0" collapsed="false">
      <c r="B175" s="37" t="n">
        <f aca="false">(B174+1)</f>
        <v>171</v>
      </c>
      <c r="H175" s="40"/>
    </row>
    <row r="176" customFormat="false" ht="12" hidden="false" customHeight="false" outlineLevel="0" collapsed="false">
      <c r="B176" s="37" t="n">
        <f aca="false">(B175+1)</f>
        <v>172</v>
      </c>
      <c r="H176" s="40"/>
    </row>
    <row r="177" customFormat="false" ht="12" hidden="false" customHeight="false" outlineLevel="0" collapsed="false">
      <c r="B177" s="37" t="n">
        <f aca="false">(B176+1)</f>
        <v>173</v>
      </c>
      <c r="H177" s="40"/>
    </row>
    <row r="178" customFormat="false" ht="12" hidden="false" customHeight="false" outlineLevel="0" collapsed="false">
      <c r="B178" s="37" t="n">
        <f aca="false">(B177+1)</f>
        <v>174</v>
      </c>
      <c r="H178" s="40"/>
    </row>
    <row r="179" customFormat="false" ht="12" hidden="false" customHeight="false" outlineLevel="0" collapsed="false">
      <c r="B179" s="37" t="n">
        <f aca="false">(B178+1)</f>
        <v>175</v>
      </c>
      <c r="H179" s="40"/>
    </row>
    <row r="180" customFormat="false" ht="12" hidden="false" customHeight="false" outlineLevel="0" collapsed="false">
      <c r="B180" s="37" t="n">
        <f aca="false">(B179+1)</f>
        <v>176</v>
      </c>
      <c r="H180" s="40"/>
    </row>
    <row r="181" customFormat="false" ht="12" hidden="false" customHeight="false" outlineLevel="0" collapsed="false">
      <c r="B181" s="37" t="n">
        <f aca="false">(B180+1)</f>
        <v>177</v>
      </c>
      <c r="H181" s="40"/>
    </row>
    <row r="182" customFormat="false" ht="12" hidden="false" customHeight="false" outlineLevel="0" collapsed="false">
      <c r="B182" s="37" t="n">
        <f aca="false">(B181+1)</f>
        <v>178</v>
      </c>
      <c r="H182" s="40"/>
    </row>
    <row r="183" customFormat="false" ht="12" hidden="false" customHeight="false" outlineLevel="0" collapsed="false">
      <c r="B183" s="37" t="n">
        <f aca="false">(B182+1)</f>
        <v>179</v>
      </c>
      <c r="H183" s="40"/>
    </row>
    <row r="184" customFormat="false" ht="12" hidden="false" customHeight="false" outlineLevel="0" collapsed="false">
      <c r="B184" s="37" t="n">
        <f aca="false">(B183+1)</f>
        <v>180</v>
      </c>
      <c r="H184" s="40"/>
    </row>
    <row r="185" customFormat="false" ht="12" hidden="false" customHeight="false" outlineLevel="0" collapsed="false">
      <c r="B185" s="37" t="n">
        <f aca="false">(B184+1)</f>
        <v>181</v>
      </c>
      <c r="H185" s="40"/>
    </row>
    <row r="186" customFormat="false" ht="12" hidden="false" customHeight="false" outlineLevel="0" collapsed="false">
      <c r="B186" s="37" t="n">
        <f aca="false">(B185+1)</f>
        <v>182</v>
      </c>
      <c r="H186" s="40"/>
    </row>
    <row r="187" customFormat="false" ht="12" hidden="false" customHeight="false" outlineLevel="0" collapsed="false">
      <c r="B187" s="37" t="n">
        <f aca="false">(B186+1)</f>
        <v>183</v>
      </c>
      <c r="H187" s="40"/>
    </row>
    <row r="188" customFormat="false" ht="12" hidden="false" customHeight="false" outlineLevel="0" collapsed="false">
      <c r="B188" s="37" t="n">
        <f aca="false">(B187+1)</f>
        <v>184</v>
      </c>
      <c r="H188" s="40"/>
    </row>
    <row r="189" customFormat="false" ht="12" hidden="false" customHeight="false" outlineLevel="0" collapsed="false">
      <c r="B189" s="37" t="n">
        <f aca="false">(B188+1)</f>
        <v>185</v>
      </c>
      <c r="H189" s="40"/>
    </row>
    <row r="190" customFormat="false" ht="12" hidden="false" customHeight="false" outlineLevel="0" collapsed="false">
      <c r="B190" s="37" t="n">
        <f aca="false">(B189+1)</f>
        <v>186</v>
      </c>
      <c r="H190" s="40"/>
    </row>
    <row r="191" customFormat="false" ht="12" hidden="false" customHeight="false" outlineLevel="0" collapsed="false">
      <c r="B191" s="37" t="n">
        <f aca="false">(B190+1)</f>
        <v>187</v>
      </c>
      <c r="H191" s="40"/>
    </row>
    <row r="192" customFormat="false" ht="12" hidden="false" customHeight="false" outlineLevel="0" collapsed="false">
      <c r="B192" s="37" t="n">
        <f aca="false">(B191+1)</f>
        <v>188</v>
      </c>
      <c r="H192" s="40"/>
    </row>
    <row r="193" customFormat="false" ht="12" hidden="false" customHeight="false" outlineLevel="0" collapsed="false">
      <c r="B193" s="37" t="n">
        <f aca="false">(B192+1)</f>
        <v>189</v>
      </c>
      <c r="H193" s="40"/>
    </row>
    <row r="194" customFormat="false" ht="12" hidden="false" customHeight="false" outlineLevel="0" collapsed="false">
      <c r="B194" s="37" t="n">
        <f aca="false">(B193+1)</f>
        <v>190</v>
      </c>
      <c r="H194" s="40"/>
    </row>
    <row r="195" customFormat="false" ht="12" hidden="false" customHeight="false" outlineLevel="0" collapsed="false">
      <c r="B195" s="37" t="n">
        <f aca="false">(B194+1)</f>
        <v>191</v>
      </c>
      <c r="H195" s="40"/>
    </row>
    <row r="196" customFormat="false" ht="12" hidden="false" customHeight="false" outlineLevel="0" collapsed="false">
      <c r="B196" s="37" t="n">
        <f aca="false">(B195+1)</f>
        <v>192</v>
      </c>
      <c r="H196" s="40"/>
    </row>
    <row r="197" customFormat="false" ht="12" hidden="false" customHeight="false" outlineLevel="0" collapsed="false">
      <c r="B197" s="37" t="n">
        <f aca="false">(B196+1)</f>
        <v>193</v>
      </c>
      <c r="H197" s="40"/>
    </row>
    <row r="198" customFormat="false" ht="12" hidden="false" customHeight="false" outlineLevel="0" collapsed="false">
      <c r="B198" s="37" t="n">
        <f aca="false">(B197+1)</f>
        <v>194</v>
      </c>
      <c r="H198" s="40"/>
    </row>
    <row r="199" customFormat="false" ht="12" hidden="false" customHeight="false" outlineLevel="0" collapsed="false">
      <c r="B199" s="37" t="n">
        <f aca="false">(B198+1)</f>
        <v>195</v>
      </c>
      <c r="H199" s="40"/>
    </row>
    <row r="200" customFormat="false" ht="12" hidden="false" customHeight="false" outlineLevel="0" collapsed="false">
      <c r="B200" s="37" t="n">
        <f aca="false">(B199+1)</f>
        <v>196</v>
      </c>
      <c r="H200" s="40"/>
    </row>
    <row r="201" customFormat="false" ht="12" hidden="false" customHeight="false" outlineLevel="0" collapsed="false">
      <c r="B201" s="37" t="n">
        <f aca="false">(B200+1)</f>
        <v>197</v>
      </c>
      <c r="H201" s="40"/>
    </row>
    <row r="202" customFormat="false" ht="12" hidden="false" customHeight="false" outlineLevel="0" collapsed="false">
      <c r="B202" s="37" t="n">
        <f aca="false">(B201+1)</f>
        <v>198</v>
      </c>
      <c r="H202" s="40"/>
    </row>
    <row r="203" customFormat="false" ht="12" hidden="false" customHeight="false" outlineLevel="0" collapsed="false">
      <c r="B203" s="37" t="n">
        <f aca="false">(B202+1)</f>
        <v>199</v>
      </c>
      <c r="H203" s="40"/>
    </row>
    <row r="204" customFormat="false" ht="12" hidden="false" customHeight="false" outlineLevel="0" collapsed="false">
      <c r="B204" s="37" t="n">
        <f aca="false">(B203+1)</f>
        <v>200</v>
      </c>
      <c r="H204" s="40"/>
    </row>
    <row r="205" customFormat="false" ht="12" hidden="false" customHeight="false" outlineLevel="0" collapsed="false">
      <c r="B205" s="37" t="n">
        <f aca="false">(B204+1)</f>
        <v>201</v>
      </c>
      <c r="H205" s="40"/>
    </row>
    <row r="206" customFormat="false" ht="12" hidden="false" customHeight="false" outlineLevel="0" collapsed="false">
      <c r="B206" s="37" t="n">
        <f aca="false">(B205+1)</f>
        <v>202</v>
      </c>
      <c r="H206" s="40"/>
    </row>
    <row r="207" customFormat="false" ht="12" hidden="false" customHeight="false" outlineLevel="0" collapsed="false">
      <c r="B207" s="37" t="n">
        <f aca="false">(B206+1)</f>
        <v>203</v>
      </c>
      <c r="H207" s="40"/>
    </row>
    <row r="208" customFormat="false" ht="12" hidden="false" customHeight="false" outlineLevel="0" collapsed="false">
      <c r="B208" s="37" t="n">
        <f aca="false">(B207+1)</f>
        <v>204</v>
      </c>
      <c r="H208" s="40"/>
    </row>
    <row r="209" customFormat="false" ht="12" hidden="false" customHeight="false" outlineLevel="0" collapsed="false">
      <c r="B209" s="37" t="n">
        <f aca="false">(B208+1)</f>
        <v>205</v>
      </c>
      <c r="H209" s="40"/>
    </row>
    <row r="210" customFormat="false" ht="12" hidden="false" customHeight="false" outlineLevel="0" collapsed="false">
      <c r="B210" s="37" t="n">
        <f aca="false">(B209+1)</f>
        <v>206</v>
      </c>
      <c r="H210" s="40"/>
    </row>
    <row r="211" customFormat="false" ht="12" hidden="false" customHeight="false" outlineLevel="0" collapsed="false">
      <c r="B211" s="37" t="n">
        <f aca="false">(B210+1)</f>
        <v>207</v>
      </c>
      <c r="H211" s="40"/>
    </row>
    <row r="212" customFormat="false" ht="12" hidden="false" customHeight="false" outlineLevel="0" collapsed="false">
      <c r="B212" s="37" t="n">
        <f aca="false">(B211+1)</f>
        <v>208</v>
      </c>
      <c r="H212" s="40"/>
    </row>
    <row r="213" customFormat="false" ht="12" hidden="false" customHeight="false" outlineLevel="0" collapsed="false">
      <c r="B213" s="37" t="n">
        <f aca="false">(B212+1)</f>
        <v>209</v>
      </c>
      <c r="H213" s="40"/>
    </row>
    <row r="214" customFormat="false" ht="12" hidden="false" customHeight="false" outlineLevel="0" collapsed="false">
      <c r="B214" s="37" t="n">
        <f aca="false">(B213+1)</f>
        <v>210</v>
      </c>
      <c r="H214" s="40"/>
    </row>
    <row r="215" customFormat="false" ht="12" hidden="false" customHeight="false" outlineLevel="0" collapsed="false">
      <c r="B215" s="37" t="n">
        <f aca="false">(B214+1)</f>
        <v>211</v>
      </c>
      <c r="H215" s="40"/>
    </row>
    <row r="216" customFormat="false" ht="12" hidden="false" customHeight="false" outlineLevel="0" collapsed="false">
      <c r="B216" s="37" t="n">
        <f aca="false">(B215+1)</f>
        <v>212</v>
      </c>
      <c r="H216" s="40"/>
    </row>
    <row r="217" customFormat="false" ht="12" hidden="false" customHeight="false" outlineLevel="0" collapsed="false">
      <c r="B217" s="37" t="n">
        <f aca="false">(B216+1)</f>
        <v>213</v>
      </c>
      <c r="H217" s="40"/>
    </row>
    <row r="218" customFormat="false" ht="12" hidden="false" customHeight="false" outlineLevel="0" collapsed="false">
      <c r="B218" s="37" t="n">
        <f aca="false">(B217+1)</f>
        <v>214</v>
      </c>
      <c r="H218" s="40"/>
    </row>
    <row r="219" customFormat="false" ht="12" hidden="false" customHeight="false" outlineLevel="0" collapsed="false">
      <c r="B219" s="37" t="n">
        <f aca="false">(B218+1)</f>
        <v>215</v>
      </c>
      <c r="H219" s="40"/>
    </row>
    <row r="220" customFormat="false" ht="12" hidden="false" customHeight="false" outlineLevel="0" collapsed="false">
      <c r="B220" s="37" t="n">
        <f aca="false">(B219+1)</f>
        <v>216</v>
      </c>
      <c r="H220" s="40"/>
    </row>
    <row r="221" customFormat="false" ht="12" hidden="false" customHeight="false" outlineLevel="0" collapsed="false">
      <c r="B221" s="37" t="n">
        <f aca="false">(B220+1)</f>
        <v>217</v>
      </c>
      <c r="H221" s="40"/>
    </row>
    <row r="222" customFormat="false" ht="12" hidden="false" customHeight="false" outlineLevel="0" collapsed="false">
      <c r="B222" s="37" t="n">
        <f aca="false">(B221+1)</f>
        <v>218</v>
      </c>
      <c r="H222" s="40"/>
    </row>
    <row r="223" customFormat="false" ht="12" hidden="false" customHeight="false" outlineLevel="0" collapsed="false">
      <c r="B223" s="37" t="n">
        <f aca="false">(B222+1)</f>
        <v>219</v>
      </c>
      <c r="H223" s="40"/>
    </row>
    <row r="224" customFormat="false" ht="12" hidden="false" customHeight="false" outlineLevel="0" collapsed="false">
      <c r="B224" s="37" t="n">
        <f aca="false">(B223+1)</f>
        <v>220</v>
      </c>
      <c r="H224" s="40"/>
    </row>
    <row r="225" customFormat="false" ht="12" hidden="false" customHeight="false" outlineLevel="0" collapsed="false">
      <c r="B225" s="37" t="n">
        <f aca="false">(B224+1)</f>
        <v>221</v>
      </c>
      <c r="H225" s="40"/>
    </row>
    <row r="226" customFormat="false" ht="12" hidden="false" customHeight="false" outlineLevel="0" collapsed="false">
      <c r="B226" s="37" t="n">
        <f aca="false">(B225+1)</f>
        <v>222</v>
      </c>
      <c r="H226" s="40"/>
    </row>
    <row r="227" customFormat="false" ht="12" hidden="false" customHeight="false" outlineLevel="0" collapsed="false">
      <c r="B227" s="37" t="n">
        <f aca="false">(B226+1)</f>
        <v>223</v>
      </c>
      <c r="H227" s="40"/>
    </row>
    <row r="228" customFormat="false" ht="12" hidden="false" customHeight="false" outlineLevel="0" collapsed="false">
      <c r="B228" s="37" t="n">
        <f aca="false">(B227+1)</f>
        <v>224</v>
      </c>
      <c r="H228" s="40"/>
    </row>
    <row r="229" customFormat="false" ht="12" hidden="false" customHeight="false" outlineLevel="0" collapsed="false">
      <c r="B229" s="37" t="n">
        <f aca="false">(B228+1)</f>
        <v>225</v>
      </c>
      <c r="H229" s="40"/>
    </row>
    <row r="230" customFormat="false" ht="12" hidden="false" customHeight="false" outlineLevel="0" collapsed="false">
      <c r="B230" s="37" t="n">
        <f aca="false">(B229+1)</f>
        <v>226</v>
      </c>
      <c r="H230" s="40"/>
    </row>
    <row r="231" customFormat="false" ht="12" hidden="false" customHeight="false" outlineLevel="0" collapsed="false">
      <c r="B231" s="37" t="n">
        <f aca="false">(B230+1)</f>
        <v>227</v>
      </c>
      <c r="H231" s="40"/>
    </row>
    <row r="232" customFormat="false" ht="12" hidden="false" customHeight="false" outlineLevel="0" collapsed="false">
      <c r="B232" s="37" t="n">
        <f aca="false">(B231+1)</f>
        <v>228</v>
      </c>
      <c r="H232" s="40"/>
    </row>
    <row r="233" customFormat="false" ht="12" hidden="false" customHeight="false" outlineLevel="0" collapsed="false">
      <c r="B233" s="37" t="n">
        <f aca="false">(B232+1)</f>
        <v>229</v>
      </c>
      <c r="H233" s="40"/>
    </row>
    <row r="234" customFormat="false" ht="12" hidden="false" customHeight="false" outlineLevel="0" collapsed="false">
      <c r="B234" s="37" t="n">
        <f aca="false">(B233+1)</f>
        <v>230</v>
      </c>
      <c r="H234" s="40"/>
    </row>
    <row r="235" customFormat="false" ht="12" hidden="false" customHeight="false" outlineLevel="0" collapsed="false">
      <c r="B235" s="37" t="n">
        <f aca="false">(B234+1)</f>
        <v>231</v>
      </c>
      <c r="H235" s="40"/>
    </row>
    <row r="236" customFormat="false" ht="12" hidden="false" customHeight="false" outlineLevel="0" collapsed="false">
      <c r="B236" s="37" t="n">
        <f aca="false">(B235+1)</f>
        <v>232</v>
      </c>
      <c r="H236" s="40"/>
    </row>
    <row r="237" customFormat="false" ht="12" hidden="false" customHeight="false" outlineLevel="0" collapsed="false">
      <c r="B237" s="37" t="n">
        <f aca="false">(B236+1)</f>
        <v>233</v>
      </c>
      <c r="H237" s="40"/>
    </row>
    <row r="238" customFormat="false" ht="12" hidden="false" customHeight="false" outlineLevel="0" collapsed="false">
      <c r="B238" s="37" t="n">
        <f aca="false">(B237+1)</f>
        <v>234</v>
      </c>
      <c r="H238" s="40"/>
    </row>
    <row r="239" customFormat="false" ht="12" hidden="false" customHeight="false" outlineLevel="0" collapsed="false">
      <c r="B239" s="37" t="n">
        <f aca="false">(B238+1)</f>
        <v>235</v>
      </c>
      <c r="H239" s="40"/>
    </row>
    <row r="240" customFormat="false" ht="12" hidden="false" customHeight="false" outlineLevel="0" collapsed="false">
      <c r="B240" s="37" t="n">
        <f aca="false">(B239+1)</f>
        <v>236</v>
      </c>
      <c r="H240" s="40"/>
    </row>
    <row r="241" customFormat="false" ht="12" hidden="false" customHeight="false" outlineLevel="0" collapsed="false">
      <c r="B241" s="37" t="n">
        <f aca="false">(B240+1)</f>
        <v>237</v>
      </c>
      <c r="H241" s="40"/>
    </row>
    <row r="242" customFormat="false" ht="12" hidden="false" customHeight="false" outlineLevel="0" collapsed="false">
      <c r="B242" s="37" t="n">
        <f aca="false">(B241+1)</f>
        <v>238</v>
      </c>
      <c r="H242" s="40"/>
    </row>
    <row r="243" customFormat="false" ht="12" hidden="false" customHeight="false" outlineLevel="0" collapsed="false">
      <c r="B243" s="37" t="n">
        <f aca="false">(B242+1)</f>
        <v>239</v>
      </c>
      <c r="H243" s="40"/>
    </row>
    <row r="244" customFormat="false" ht="12" hidden="false" customHeight="false" outlineLevel="0" collapsed="false">
      <c r="B244" s="37" t="n">
        <f aca="false">(B243+1)</f>
        <v>240</v>
      </c>
      <c r="H244" s="40"/>
    </row>
    <row r="245" customFormat="false" ht="12" hidden="false" customHeight="false" outlineLevel="0" collapsed="false">
      <c r="B245" s="37" t="n">
        <f aca="false">(B244+1)</f>
        <v>241</v>
      </c>
      <c r="H245" s="40"/>
    </row>
    <row r="246" customFormat="false" ht="12" hidden="false" customHeight="false" outlineLevel="0" collapsed="false">
      <c r="B246" s="37" t="n">
        <f aca="false">(B245+1)</f>
        <v>242</v>
      </c>
      <c r="H246" s="40"/>
    </row>
    <row r="247" customFormat="false" ht="12" hidden="false" customHeight="false" outlineLevel="0" collapsed="false">
      <c r="B247" s="37" t="n">
        <f aca="false">(B246+1)</f>
        <v>243</v>
      </c>
      <c r="H247" s="40"/>
    </row>
    <row r="248" customFormat="false" ht="12" hidden="false" customHeight="false" outlineLevel="0" collapsed="false">
      <c r="B248" s="37" t="n">
        <f aca="false">(B247+1)</f>
        <v>244</v>
      </c>
      <c r="H248" s="40"/>
    </row>
    <row r="249" customFormat="false" ht="12" hidden="false" customHeight="false" outlineLevel="0" collapsed="false">
      <c r="B249" s="37" t="n">
        <f aca="false">(B248+1)</f>
        <v>245</v>
      </c>
      <c r="H249" s="40"/>
    </row>
    <row r="250" customFormat="false" ht="12" hidden="false" customHeight="false" outlineLevel="0" collapsed="false">
      <c r="B250" s="37" t="n">
        <f aca="false">(B249+1)</f>
        <v>246</v>
      </c>
      <c r="H250" s="40"/>
    </row>
    <row r="251" customFormat="false" ht="12" hidden="false" customHeight="false" outlineLevel="0" collapsed="false">
      <c r="B251" s="37" t="n">
        <f aca="false">(B250+1)</f>
        <v>247</v>
      </c>
      <c r="H251" s="40"/>
    </row>
    <row r="252" customFormat="false" ht="12" hidden="false" customHeight="false" outlineLevel="0" collapsed="false">
      <c r="B252" s="37" t="n">
        <f aca="false">(B251+1)</f>
        <v>248</v>
      </c>
      <c r="H252" s="40"/>
    </row>
    <row r="255" customFormat="false" ht="12" hidden="false" customHeight="false" outlineLevel="0" collapsed="false">
      <c r="F255" s="88"/>
    </row>
  </sheetData>
  <autoFilter ref="C4:G252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Revistas_Botón14_AlHacerClic">
                <anchor moveWithCells="true" sizeWithCells="false">
                  <from>
                    <xdr:col>5</xdr:col>
                    <xdr:colOff>1339200</xdr:colOff>
                    <xdr:row>0</xdr:row>
                    <xdr:rowOff>66960</xdr:rowOff>
                  </from>
                  <to>
                    <xdr:col>7</xdr:col>
                    <xdr:colOff>1407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9" activeCellId="0" sqref="F59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7"/>
    <col collapsed="false" customWidth="true" hidden="false" outlineLevel="0" max="3" min="3" style="25" width="22.99"/>
    <col collapsed="false" customWidth="true" hidden="false" outlineLevel="0" max="4" min="4" style="25" width="14.41"/>
    <col collapsed="false" customWidth="true" hidden="false" outlineLevel="0" max="5" min="5" style="25" width="24.56"/>
    <col collapsed="false" customWidth="true" hidden="false" outlineLevel="0" max="6" min="6" style="25" width="25.13"/>
    <col collapsed="false" customWidth="true" hidden="false" outlineLevel="0" max="7" min="7" style="25" width="12.42"/>
    <col collapsed="false" customWidth="true" hidden="false" outlineLevel="0" max="8" min="8" style="25" width="3.7"/>
    <col collapsed="false" customWidth="false" hidden="false" outlineLevel="0" max="257" min="9" style="25" width="11.42"/>
  </cols>
  <sheetData>
    <row r="1" customFormat="false" ht="33.75" hidden="false" customHeight="true" outlineLevel="0" collapsed="false">
      <c r="B1" s="26"/>
      <c r="C1" s="27" t="s">
        <v>2882</v>
      </c>
      <c r="D1" s="28"/>
      <c r="E1" s="28"/>
      <c r="F1" s="28"/>
      <c r="G1" s="28"/>
      <c r="H1" s="29"/>
    </row>
    <row r="2" customFormat="false" ht="6" hidden="false" customHeight="true" outlineLevel="0" collapsed="false"/>
    <row r="3" customFormat="false" ht="12" hidden="false" customHeight="false" outlineLevel="0" collapsed="false">
      <c r="B3" s="30" t="s">
        <v>1075</v>
      </c>
      <c r="C3" s="31"/>
      <c r="D3" s="31"/>
      <c r="E3" s="31"/>
      <c r="F3" s="31"/>
      <c r="G3" s="31"/>
      <c r="H3" s="32"/>
    </row>
    <row r="4" customFormat="false" ht="12" hidden="false" customHeight="false" outlineLevel="0" collapsed="false">
      <c r="B4" s="86" t="s">
        <v>2200</v>
      </c>
      <c r="C4" s="34" t="s">
        <v>1077</v>
      </c>
      <c r="D4" s="34" t="s">
        <v>1078</v>
      </c>
      <c r="E4" s="34" t="s">
        <v>2883</v>
      </c>
      <c r="F4" s="34" t="s">
        <v>2487</v>
      </c>
      <c r="G4" s="34" t="s">
        <v>2488</v>
      </c>
      <c r="H4" s="94"/>
    </row>
    <row r="5" customFormat="false" ht="12" hidden="false" customHeight="false" outlineLevel="0" collapsed="false">
      <c r="B5" s="37" t="n">
        <v>1</v>
      </c>
      <c r="C5" s="25" t="s">
        <v>26</v>
      </c>
      <c r="D5" s="25" t="s">
        <v>95</v>
      </c>
      <c r="E5" s="25" t="s">
        <v>2884</v>
      </c>
      <c r="F5" s="25" t="s">
        <v>2494</v>
      </c>
      <c r="G5" s="25" t="s">
        <v>2491</v>
      </c>
      <c r="H5" s="40"/>
    </row>
    <row r="6" customFormat="false" ht="12" hidden="false" customHeight="false" outlineLevel="0" collapsed="false">
      <c r="B6" s="37" t="n">
        <f aca="false">(B5+1)</f>
        <v>2</v>
      </c>
      <c r="C6" s="25" t="s">
        <v>26</v>
      </c>
      <c r="D6" s="25" t="s">
        <v>95</v>
      </c>
      <c r="E6" s="25" t="s">
        <v>2884</v>
      </c>
      <c r="F6" s="25" t="s">
        <v>2885</v>
      </c>
      <c r="G6" s="25" t="s">
        <v>2491</v>
      </c>
      <c r="H6" s="40"/>
    </row>
    <row r="7" customFormat="false" ht="12" hidden="false" customHeight="false" outlineLevel="0" collapsed="false">
      <c r="B7" s="37" t="n">
        <f aca="false">(B6+1)</f>
        <v>3</v>
      </c>
      <c r="C7" s="25" t="s">
        <v>26</v>
      </c>
      <c r="D7" s="25" t="s">
        <v>95</v>
      </c>
      <c r="E7" s="25" t="s">
        <v>2884</v>
      </c>
      <c r="F7" s="25" t="s">
        <v>2548</v>
      </c>
      <c r="G7" s="25" t="s">
        <v>2491</v>
      </c>
      <c r="H7" s="40"/>
    </row>
    <row r="8" customFormat="false" ht="12" hidden="false" customHeight="false" outlineLevel="0" collapsed="false">
      <c r="B8" s="37" t="n">
        <f aca="false">(B7+1)</f>
        <v>4</v>
      </c>
      <c r="C8" s="25" t="s">
        <v>26</v>
      </c>
      <c r="D8" s="25" t="s">
        <v>95</v>
      </c>
      <c r="E8" s="25" t="s">
        <v>2884</v>
      </c>
      <c r="F8" s="25" t="s">
        <v>2886</v>
      </c>
      <c r="G8" s="25" t="s">
        <v>2491</v>
      </c>
      <c r="H8" s="40"/>
    </row>
    <row r="9" customFormat="false" ht="12" hidden="false" customHeight="false" outlineLevel="0" collapsed="false">
      <c r="B9" s="37" t="n">
        <f aca="false">(B8+1)</f>
        <v>5</v>
      </c>
      <c r="C9" s="25" t="s">
        <v>26</v>
      </c>
      <c r="D9" s="25" t="s">
        <v>95</v>
      </c>
      <c r="E9" s="25" t="s">
        <v>2884</v>
      </c>
      <c r="F9" s="25" t="s">
        <v>2887</v>
      </c>
      <c r="G9" s="25" t="s">
        <v>2491</v>
      </c>
      <c r="H9" s="40"/>
    </row>
    <row r="10" customFormat="false" ht="12" hidden="false" customHeight="false" outlineLevel="0" collapsed="false">
      <c r="B10" s="37" t="n">
        <f aca="false">(B9+1)</f>
        <v>6</v>
      </c>
      <c r="C10" s="25" t="s">
        <v>26</v>
      </c>
      <c r="D10" s="25" t="s">
        <v>95</v>
      </c>
      <c r="E10" s="25" t="s">
        <v>2884</v>
      </c>
      <c r="F10" s="25" t="s">
        <v>2888</v>
      </c>
      <c r="G10" s="25" t="s">
        <v>2155</v>
      </c>
      <c r="H10" s="40"/>
    </row>
    <row r="11" customFormat="false" ht="12" hidden="false" customHeight="false" outlineLevel="0" collapsed="false">
      <c r="B11" s="37" t="n">
        <f aca="false">(B10+1)</f>
        <v>7</v>
      </c>
      <c r="C11" s="25" t="s">
        <v>26</v>
      </c>
      <c r="D11" s="25" t="s">
        <v>95</v>
      </c>
      <c r="E11" s="25" t="s">
        <v>793</v>
      </c>
      <c r="F11" s="25" t="s">
        <v>2888</v>
      </c>
      <c r="G11" s="25" t="s">
        <v>2155</v>
      </c>
      <c r="H11" s="40"/>
    </row>
    <row r="12" customFormat="false" ht="12" hidden="false" customHeight="false" outlineLevel="0" collapsed="false">
      <c r="B12" s="37" t="n">
        <f aca="false">(B11+1)</f>
        <v>8</v>
      </c>
      <c r="C12" s="25" t="s">
        <v>1270</v>
      </c>
      <c r="D12" s="25" t="s">
        <v>161</v>
      </c>
      <c r="E12" s="25" t="s">
        <v>2889</v>
      </c>
      <c r="F12" s="25" t="s">
        <v>2890</v>
      </c>
      <c r="G12" s="25" t="s">
        <v>2491</v>
      </c>
      <c r="H12" s="40"/>
    </row>
    <row r="13" customFormat="false" ht="12" hidden="false" customHeight="false" outlineLevel="0" collapsed="false">
      <c r="B13" s="37" t="n">
        <f aca="false">(B12+1)</f>
        <v>9</v>
      </c>
      <c r="C13" s="25" t="s">
        <v>162</v>
      </c>
      <c r="D13" s="25" t="s">
        <v>164</v>
      </c>
      <c r="E13" s="25" t="s">
        <v>2891</v>
      </c>
      <c r="F13" s="25" t="s">
        <v>2892</v>
      </c>
      <c r="G13" s="25" t="s">
        <v>2491</v>
      </c>
      <c r="H13" s="40"/>
    </row>
    <row r="14" customFormat="false" ht="12" hidden="false" customHeight="false" outlineLevel="0" collapsed="false">
      <c r="B14" s="37" t="n">
        <f aca="false">(B13+1)</f>
        <v>10</v>
      </c>
      <c r="C14" s="25" t="s">
        <v>162</v>
      </c>
      <c r="D14" s="25" t="s">
        <v>164</v>
      </c>
      <c r="E14" s="25" t="s">
        <v>2891</v>
      </c>
      <c r="F14" s="25" t="s">
        <v>2893</v>
      </c>
      <c r="G14" s="25" t="s">
        <v>2491</v>
      </c>
      <c r="H14" s="40"/>
    </row>
    <row r="15" customFormat="false" ht="12" hidden="false" customHeight="false" outlineLevel="0" collapsed="false">
      <c r="B15" s="37" t="n">
        <f aca="false">(B14+1)</f>
        <v>11</v>
      </c>
      <c r="C15" s="25" t="s">
        <v>162</v>
      </c>
      <c r="D15" s="25" t="s">
        <v>164</v>
      </c>
      <c r="E15" s="25" t="s">
        <v>2891</v>
      </c>
      <c r="F15" s="25" t="s">
        <v>2548</v>
      </c>
      <c r="G15" s="25" t="s">
        <v>2491</v>
      </c>
      <c r="H15" s="40"/>
    </row>
    <row r="16" customFormat="false" ht="12" hidden="false" customHeight="false" outlineLevel="0" collapsed="false">
      <c r="B16" s="37" t="n">
        <f aca="false">(B15+1)</f>
        <v>12</v>
      </c>
      <c r="C16" s="25" t="s">
        <v>162</v>
      </c>
      <c r="D16" s="25" t="s">
        <v>164</v>
      </c>
      <c r="E16" s="25" t="s">
        <v>2891</v>
      </c>
      <c r="F16" s="25" t="s">
        <v>2894</v>
      </c>
      <c r="G16" s="25" t="s">
        <v>2491</v>
      </c>
      <c r="H16" s="40"/>
    </row>
    <row r="17" customFormat="false" ht="12" hidden="false" customHeight="false" outlineLevel="0" collapsed="false">
      <c r="B17" s="37" t="n">
        <f aca="false">(B16+1)</f>
        <v>13</v>
      </c>
      <c r="C17" s="25" t="s">
        <v>162</v>
      </c>
      <c r="D17" s="25" t="s">
        <v>164</v>
      </c>
      <c r="E17" s="25" t="s">
        <v>2891</v>
      </c>
      <c r="F17" s="25" t="s">
        <v>2887</v>
      </c>
      <c r="G17" s="25" t="s">
        <v>2491</v>
      </c>
      <c r="H17" s="40"/>
    </row>
    <row r="18" customFormat="false" ht="12" hidden="false" customHeight="false" outlineLevel="0" collapsed="false">
      <c r="B18" s="37" t="n">
        <f aca="false">(B17+1)</f>
        <v>14</v>
      </c>
      <c r="C18" s="25" t="s">
        <v>162</v>
      </c>
      <c r="D18" s="25" t="s">
        <v>164</v>
      </c>
      <c r="E18" s="25" t="s">
        <v>2891</v>
      </c>
      <c r="F18" s="25" t="s">
        <v>2886</v>
      </c>
      <c r="G18" s="25" t="s">
        <v>2491</v>
      </c>
      <c r="H18" s="40"/>
    </row>
    <row r="19" customFormat="false" ht="12" hidden="false" customHeight="false" outlineLevel="0" collapsed="false">
      <c r="B19" s="37" t="n">
        <f aca="false">(B18+1)</f>
        <v>15</v>
      </c>
      <c r="C19" s="25" t="s">
        <v>162</v>
      </c>
      <c r="D19" s="25" t="s">
        <v>164</v>
      </c>
      <c r="E19" s="25" t="s">
        <v>2891</v>
      </c>
      <c r="F19" s="25" t="s">
        <v>2895</v>
      </c>
      <c r="G19" s="25" t="s">
        <v>2491</v>
      </c>
      <c r="H19" s="40"/>
    </row>
    <row r="20" customFormat="false" ht="12" hidden="false" customHeight="false" outlineLevel="0" collapsed="false">
      <c r="B20" s="37" t="n">
        <f aca="false">(B19+1)</f>
        <v>16</v>
      </c>
      <c r="C20" s="25" t="s">
        <v>162</v>
      </c>
      <c r="D20" s="25" t="s">
        <v>164</v>
      </c>
      <c r="E20" s="25" t="s">
        <v>2891</v>
      </c>
      <c r="F20" s="25" t="s">
        <v>2896</v>
      </c>
      <c r="G20" s="25" t="s">
        <v>2491</v>
      </c>
      <c r="H20" s="40"/>
    </row>
    <row r="21" customFormat="false" ht="12" hidden="false" customHeight="false" outlineLevel="0" collapsed="false">
      <c r="B21" s="37" t="n">
        <f aca="false">(B20+1)</f>
        <v>17</v>
      </c>
      <c r="C21" s="25" t="s">
        <v>162</v>
      </c>
      <c r="D21" s="25" t="s">
        <v>164</v>
      </c>
      <c r="E21" s="25" t="s">
        <v>2891</v>
      </c>
      <c r="F21" s="25" t="s">
        <v>2897</v>
      </c>
      <c r="G21" s="25" t="s">
        <v>2491</v>
      </c>
      <c r="H21" s="40"/>
    </row>
    <row r="22" customFormat="false" ht="12" hidden="false" customHeight="false" outlineLevel="0" collapsed="false">
      <c r="B22" s="37" t="n">
        <f aca="false">(B21+1)</f>
        <v>18</v>
      </c>
      <c r="C22" s="25" t="s">
        <v>162</v>
      </c>
      <c r="D22" s="25" t="s">
        <v>164</v>
      </c>
      <c r="E22" s="25" t="s">
        <v>2891</v>
      </c>
      <c r="F22" s="25" t="s">
        <v>2898</v>
      </c>
      <c r="G22" s="25" t="s">
        <v>2491</v>
      </c>
      <c r="H22" s="40"/>
    </row>
    <row r="23" customFormat="false" ht="12" hidden="false" customHeight="false" outlineLevel="0" collapsed="false">
      <c r="B23" s="37" t="n">
        <f aca="false">(B22+1)</f>
        <v>19</v>
      </c>
      <c r="C23" s="25" t="s">
        <v>185</v>
      </c>
      <c r="D23" s="25" t="s">
        <v>1313</v>
      </c>
      <c r="E23" s="25" t="s">
        <v>2899</v>
      </c>
      <c r="F23" s="25" t="s">
        <v>2890</v>
      </c>
      <c r="G23" s="25" t="s">
        <v>2491</v>
      </c>
      <c r="H23" s="40"/>
    </row>
    <row r="24" customFormat="false" ht="12" hidden="false" customHeight="false" outlineLevel="0" collapsed="false">
      <c r="B24" s="37" t="n">
        <f aca="false">(B23+1)</f>
        <v>20</v>
      </c>
      <c r="C24" s="25" t="s">
        <v>185</v>
      </c>
      <c r="D24" s="25" t="s">
        <v>1313</v>
      </c>
      <c r="E24" s="25" t="s">
        <v>2899</v>
      </c>
      <c r="F24" s="25" t="s">
        <v>2900</v>
      </c>
      <c r="G24" s="25" t="s">
        <v>2491</v>
      </c>
      <c r="H24" s="40"/>
    </row>
    <row r="25" customFormat="false" ht="12" hidden="false" customHeight="false" outlineLevel="0" collapsed="false">
      <c r="B25" s="37" t="n">
        <f aca="false">(B24+1)</f>
        <v>21</v>
      </c>
      <c r="C25" s="25" t="s">
        <v>185</v>
      </c>
      <c r="D25" s="25" t="s">
        <v>1313</v>
      </c>
      <c r="E25" s="25" t="s">
        <v>2899</v>
      </c>
      <c r="F25" s="25" t="s">
        <v>2894</v>
      </c>
      <c r="G25" s="25" t="s">
        <v>2491</v>
      </c>
      <c r="H25" s="40"/>
    </row>
    <row r="26" customFormat="false" ht="12" hidden="false" customHeight="false" outlineLevel="0" collapsed="false">
      <c r="B26" s="37" t="n">
        <f aca="false">(B25+1)</f>
        <v>22</v>
      </c>
      <c r="C26" s="25" t="s">
        <v>185</v>
      </c>
      <c r="D26" s="25" t="s">
        <v>1313</v>
      </c>
      <c r="E26" s="25" t="s">
        <v>2899</v>
      </c>
      <c r="F26" s="25" t="s">
        <v>2901</v>
      </c>
      <c r="G26" s="25" t="s">
        <v>2491</v>
      </c>
      <c r="H26" s="40"/>
    </row>
    <row r="27" customFormat="false" ht="12" hidden="false" customHeight="false" outlineLevel="0" collapsed="false">
      <c r="B27" s="37" t="n">
        <f aca="false">(B26+1)</f>
        <v>23</v>
      </c>
      <c r="C27" s="25" t="s">
        <v>185</v>
      </c>
      <c r="D27" s="25" t="s">
        <v>1313</v>
      </c>
      <c r="E27" s="25" t="s">
        <v>2899</v>
      </c>
      <c r="F27" s="25" t="s">
        <v>2897</v>
      </c>
      <c r="G27" s="25" t="s">
        <v>2491</v>
      </c>
      <c r="H27" s="40"/>
    </row>
    <row r="28" customFormat="false" ht="12" hidden="false" customHeight="false" outlineLevel="0" collapsed="false">
      <c r="B28" s="37" t="n">
        <f aca="false">(B27+1)</f>
        <v>24</v>
      </c>
      <c r="C28" s="25" t="s">
        <v>185</v>
      </c>
      <c r="D28" s="25" t="s">
        <v>1313</v>
      </c>
      <c r="E28" s="25" t="s">
        <v>2899</v>
      </c>
      <c r="F28" s="25" t="s">
        <v>2902</v>
      </c>
      <c r="G28" s="25" t="s">
        <v>2491</v>
      </c>
      <c r="H28" s="40"/>
    </row>
    <row r="29" customFormat="false" ht="12" hidden="false" customHeight="false" outlineLevel="0" collapsed="false">
      <c r="B29" s="37" t="n">
        <f aca="false">(B28+1)</f>
        <v>25</v>
      </c>
      <c r="C29" s="25" t="s">
        <v>185</v>
      </c>
      <c r="D29" s="25" t="s">
        <v>1313</v>
      </c>
      <c r="E29" s="25" t="s">
        <v>2899</v>
      </c>
      <c r="F29" s="25" t="s">
        <v>2888</v>
      </c>
      <c r="G29" s="25" t="s">
        <v>2155</v>
      </c>
      <c r="H29" s="40"/>
    </row>
    <row r="30" customFormat="false" ht="12" hidden="false" customHeight="false" outlineLevel="0" collapsed="false">
      <c r="B30" s="37" t="n">
        <f aca="false">(B29+1)</f>
        <v>26</v>
      </c>
      <c r="C30" s="25" t="s">
        <v>185</v>
      </c>
      <c r="D30" s="25" t="s">
        <v>1313</v>
      </c>
      <c r="E30" s="25" t="s">
        <v>2903</v>
      </c>
      <c r="F30" s="25" t="s">
        <v>2494</v>
      </c>
      <c r="G30" s="25" t="s">
        <v>2491</v>
      </c>
      <c r="H30" s="40"/>
    </row>
    <row r="31" customFormat="false" ht="12" hidden="false" customHeight="false" outlineLevel="0" collapsed="false">
      <c r="B31" s="37" t="n">
        <f aca="false">(B30+1)</f>
        <v>27</v>
      </c>
      <c r="C31" s="25" t="s">
        <v>185</v>
      </c>
      <c r="D31" s="25" t="s">
        <v>1313</v>
      </c>
      <c r="E31" s="25" t="s">
        <v>2903</v>
      </c>
      <c r="F31" s="25" t="s">
        <v>2904</v>
      </c>
      <c r="G31" s="25" t="s">
        <v>2491</v>
      </c>
      <c r="H31" s="40"/>
    </row>
    <row r="32" customFormat="false" ht="12" hidden="false" customHeight="false" outlineLevel="0" collapsed="false">
      <c r="B32" s="37" t="n">
        <f aca="false">(B31+1)</f>
        <v>28</v>
      </c>
      <c r="C32" s="25" t="s">
        <v>185</v>
      </c>
      <c r="D32" s="25" t="s">
        <v>1313</v>
      </c>
      <c r="E32" s="25" t="s">
        <v>2903</v>
      </c>
      <c r="F32" s="25" t="s">
        <v>2885</v>
      </c>
      <c r="G32" s="25" t="s">
        <v>2491</v>
      </c>
      <c r="H32" s="40"/>
    </row>
    <row r="33" customFormat="false" ht="12" hidden="false" customHeight="false" outlineLevel="0" collapsed="false">
      <c r="B33" s="37" t="n">
        <f aca="false">(B32+1)</f>
        <v>29</v>
      </c>
      <c r="C33" s="25" t="s">
        <v>185</v>
      </c>
      <c r="D33" s="25" t="s">
        <v>1313</v>
      </c>
      <c r="E33" s="25" t="s">
        <v>2903</v>
      </c>
      <c r="F33" s="25" t="s">
        <v>2905</v>
      </c>
      <c r="G33" s="25" t="s">
        <v>2491</v>
      </c>
      <c r="H33" s="40"/>
    </row>
    <row r="34" customFormat="false" ht="12" hidden="false" customHeight="false" outlineLevel="0" collapsed="false">
      <c r="B34" s="37" t="n">
        <f aca="false">(B33+1)</f>
        <v>30</v>
      </c>
      <c r="C34" s="25" t="s">
        <v>185</v>
      </c>
      <c r="D34" s="25" t="s">
        <v>1313</v>
      </c>
      <c r="E34" s="25" t="s">
        <v>2903</v>
      </c>
      <c r="F34" s="25" t="s">
        <v>2886</v>
      </c>
      <c r="G34" s="25" t="s">
        <v>2491</v>
      </c>
      <c r="H34" s="40"/>
    </row>
    <row r="35" customFormat="false" ht="12" hidden="false" customHeight="false" outlineLevel="0" collapsed="false">
      <c r="B35" s="37" t="n">
        <f aca="false">(B34+1)</f>
        <v>31</v>
      </c>
      <c r="C35" s="25" t="s">
        <v>185</v>
      </c>
      <c r="D35" s="25" t="s">
        <v>1313</v>
      </c>
      <c r="E35" s="25" t="s">
        <v>2903</v>
      </c>
      <c r="F35" s="25" t="s">
        <v>2906</v>
      </c>
      <c r="G35" s="25" t="s">
        <v>2491</v>
      </c>
      <c r="H35" s="40"/>
    </row>
    <row r="36" customFormat="false" ht="12" hidden="false" customHeight="false" outlineLevel="0" collapsed="false">
      <c r="B36" s="37" t="n">
        <f aca="false">(B35+1)</f>
        <v>32</v>
      </c>
      <c r="C36" s="25" t="s">
        <v>185</v>
      </c>
      <c r="D36" s="25" t="s">
        <v>1313</v>
      </c>
      <c r="E36" s="25" t="s">
        <v>2903</v>
      </c>
      <c r="F36" s="25" t="s">
        <v>2888</v>
      </c>
      <c r="G36" s="25" t="s">
        <v>2155</v>
      </c>
      <c r="H36" s="40"/>
    </row>
    <row r="37" customFormat="false" ht="12" hidden="false" customHeight="false" outlineLevel="0" collapsed="false">
      <c r="B37" s="37" t="n">
        <f aca="false">(B36+1)</f>
        <v>33</v>
      </c>
      <c r="C37" s="25" t="s">
        <v>1346</v>
      </c>
      <c r="D37" s="25" t="s">
        <v>195</v>
      </c>
      <c r="E37" s="25" t="s">
        <v>2907</v>
      </c>
      <c r="F37" s="25" t="s">
        <v>2494</v>
      </c>
      <c r="G37" s="25" t="s">
        <v>2491</v>
      </c>
      <c r="H37" s="40"/>
    </row>
    <row r="38" customFormat="false" ht="12" hidden="false" customHeight="false" outlineLevel="0" collapsed="false">
      <c r="B38" s="37" t="n">
        <f aca="false">(B37+1)</f>
        <v>34</v>
      </c>
      <c r="C38" s="25" t="s">
        <v>1346</v>
      </c>
      <c r="D38" s="25" t="s">
        <v>195</v>
      </c>
      <c r="E38" s="25" t="s">
        <v>2907</v>
      </c>
      <c r="F38" s="25" t="s">
        <v>2908</v>
      </c>
      <c r="G38" s="25" t="s">
        <v>2491</v>
      </c>
      <c r="H38" s="40"/>
    </row>
    <row r="39" customFormat="false" ht="12" hidden="false" customHeight="false" outlineLevel="0" collapsed="false">
      <c r="B39" s="37" t="n">
        <f aca="false">(B38+1)</f>
        <v>35</v>
      </c>
      <c r="C39" s="25" t="s">
        <v>1346</v>
      </c>
      <c r="D39" s="25" t="s">
        <v>195</v>
      </c>
      <c r="E39" s="25" t="s">
        <v>2907</v>
      </c>
      <c r="F39" s="25" t="s">
        <v>2909</v>
      </c>
      <c r="G39" s="25" t="s">
        <v>2491</v>
      </c>
      <c r="H39" s="40"/>
    </row>
    <row r="40" customFormat="false" ht="12" hidden="false" customHeight="false" outlineLevel="0" collapsed="false">
      <c r="B40" s="37" t="n">
        <f aca="false">(B39+1)</f>
        <v>36</v>
      </c>
      <c r="C40" s="25" t="s">
        <v>1346</v>
      </c>
      <c r="D40" s="25" t="s">
        <v>195</v>
      </c>
      <c r="E40" s="25" t="s">
        <v>2907</v>
      </c>
      <c r="F40" s="25" t="s">
        <v>2897</v>
      </c>
      <c r="G40" s="25" t="s">
        <v>2491</v>
      </c>
      <c r="H40" s="40"/>
    </row>
    <row r="41" customFormat="false" ht="12" hidden="false" customHeight="false" outlineLevel="0" collapsed="false">
      <c r="B41" s="37" t="n">
        <f aca="false">(B40+1)</f>
        <v>37</v>
      </c>
      <c r="C41" s="25" t="s">
        <v>1346</v>
      </c>
      <c r="D41" s="25" t="s">
        <v>195</v>
      </c>
      <c r="E41" s="25" t="s">
        <v>2907</v>
      </c>
      <c r="F41" s="25" t="s">
        <v>2910</v>
      </c>
      <c r="G41" s="25" t="s">
        <v>2491</v>
      </c>
      <c r="H41" s="40"/>
    </row>
    <row r="42" customFormat="false" ht="12" hidden="false" customHeight="false" outlineLevel="0" collapsed="false">
      <c r="B42" s="37" t="n">
        <f aca="false">(B41+1)</f>
        <v>38</v>
      </c>
      <c r="C42" s="25" t="s">
        <v>1346</v>
      </c>
      <c r="D42" s="25" t="s">
        <v>195</v>
      </c>
      <c r="E42" s="25" t="s">
        <v>2907</v>
      </c>
      <c r="F42" s="25" t="s">
        <v>2887</v>
      </c>
      <c r="G42" s="25" t="s">
        <v>2491</v>
      </c>
      <c r="H42" s="40"/>
    </row>
    <row r="43" customFormat="false" ht="12" hidden="false" customHeight="false" outlineLevel="0" collapsed="false">
      <c r="B43" s="37" t="n">
        <f aca="false">(B42+1)</f>
        <v>39</v>
      </c>
      <c r="C43" s="25" t="s">
        <v>50</v>
      </c>
      <c r="D43" s="25" t="s">
        <v>359</v>
      </c>
      <c r="E43" s="25" t="s">
        <v>2911</v>
      </c>
      <c r="F43" s="25" t="s">
        <v>2890</v>
      </c>
      <c r="G43" s="25" t="s">
        <v>2491</v>
      </c>
      <c r="H43" s="40"/>
    </row>
    <row r="44" customFormat="false" ht="12" hidden="false" customHeight="false" outlineLevel="0" collapsed="false">
      <c r="B44" s="37" t="n">
        <f aca="false">(B43+1)</f>
        <v>40</v>
      </c>
      <c r="C44" s="25" t="s">
        <v>412</v>
      </c>
      <c r="D44" s="25" t="s">
        <v>434</v>
      </c>
      <c r="E44" s="25" t="s">
        <v>2912</v>
      </c>
      <c r="F44" s="25" t="s">
        <v>2890</v>
      </c>
      <c r="G44" s="25" t="s">
        <v>2491</v>
      </c>
      <c r="H44" s="40"/>
    </row>
    <row r="45" customFormat="false" ht="12" hidden="false" customHeight="false" outlineLevel="0" collapsed="false">
      <c r="B45" s="37" t="n">
        <f aca="false">(B44+1)</f>
        <v>41</v>
      </c>
      <c r="C45" s="25" t="s">
        <v>449</v>
      </c>
      <c r="D45" s="25" t="s">
        <v>474</v>
      </c>
      <c r="E45" s="25" t="s">
        <v>2913</v>
      </c>
      <c r="F45" s="25" t="s">
        <v>2890</v>
      </c>
      <c r="G45" s="25" t="s">
        <v>2491</v>
      </c>
      <c r="H45" s="40"/>
    </row>
    <row r="46" customFormat="false" ht="12" hidden="false" customHeight="false" outlineLevel="0" collapsed="false">
      <c r="B46" s="37" t="n">
        <f aca="false">(B45+1)</f>
        <v>42</v>
      </c>
      <c r="C46" s="25" t="s">
        <v>198</v>
      </c>
      <c r="D46" s="25" t="s">
        <v>518</v>
      </c>
      <c r="E46" s="25" t="s">
        <v>2914</v>
      </c>
      <c r="F46" s="25" t="s">
        <v>2890</v>
      </c>
      <c r="G46" s="25" t="s">
        <v>2491</v>
      </c>
      <c r="H46" s="40"/>
    </row>
    <row r="47" customFormat="false" ht="12" hidden="false" customHeight="false" outlineLevel="0" collapsed="false">
      <c r="B47" s="37" t="n">
        <f aca="false">(B46+1)</f>
        <v>43</v>
      </c>
      <c r="C47" s="25" t="s">
        <v>691</v>
      </c>
      <c r="D47" s="25" t="s">
        <v>700</v>
      </c>
      <c r="E47" s="25" t="s">
        <v>2915</v>
      </c>
      <c r="F47" s="25" t="s">
        <v>2890</v>
      </c>
      <c r="G47" s="25" t="s">
        <v>2491</v>
      </c>
      <c r="H47" s="40"/>
    </row>
    <row r="48" customFormat="false" ht="12" hidden="false" customHeight="false" outlineLevel="0" collapsed="false">
      <c r="B48" s="37" t="n">
        <f aca="false">(B47+1)</f>
        <v>44</v>
      </c>
      <c r="C48" s="25" t="s">
        <v>704</v>
      </c>
      <c r="D48" s="25" t="s">
        <v>729</v>
      </c>
      <c r="E48" s="25" t="s">
        <v>2916</v>
      </c>
      <c r="F48" s="25" t="s">
        <v>2890</v>
      </c>
      <c r="G48" s="25" t="s">
        <v>2491</v>
      </c>
      <c r="H48" s="40"/>
    </row>
    <row r="49" customFormat="false" ht="12" hidden="false" customHeight="false" outlineLevel="0" collapsed="false">
      <c r="B49" s="37" t="n">
        <f aca="false">(B48+1)</f>
        <v>45</v>
      </c>
      <c r="C49" s="25" t="s">
        <v>734</v>
      </c>
      <c r="D49" s="25" t="s">
        <v>758</v>
      </c>
      <c r="E49" s="25" t="s">
        <v>2917</v>
      </c>
      <c r="F49" s="25" t="s">
        <v>2890</v>
      </c>
      <c r="G49" s="25" t="s">
        <v>2491</v>
      </c>
      <c r="H49" s="40"/>
    </row>
    <row r="50" customFormat="false" ht="12" hidden="false" customHeight="false" outlineLevel="0" collapsed="false">
      <c r="B50" s="37" t="n">
        <f aca="false">(B49+1)</f>
        <v>46</v>
      </c>
      <c r="C50" s="25" t="s">
        <v>99</v>
      </c>
      <c r="D50" s="25" t="s">
        <v>783</v>
      </c>
      <c r="E50" s="25" t="s">
        <v>121</v>
      </c>
      <c r="F50" s="25" t="s">
        <v>2918</v>
      </c>
      <c r="G50" s="25" t="s">
        <v>2491</v>
      </c>
      <c r="H50" s="40"/>
    </row>
    <row r="51" customFormat="false" ht="12" hidden="false" customHeight="false" outlineLevel="0" collapsed="false">
      <c r="B51" s="37" t="n">
        <f aca="false">(B50+1)</f>
        <v>47</v>
      </c>
      <c r="C51" s="25" t="s">
        <v>99</v>
      </c>
      <c r="D51" s="25" t="s">
        <v>795</v>
      </c>
      <c r="E51" s="25" t="s">
        <v>2919</v>
      </c>
      <c r="F51" s="25" t="s">
        <v>2890</v>
      </c>
      <c r="G51" s="25" t="s">
        <v>2491</v>
      </c>
      <c r="H51" s="40"/>
    </row>
    <row r="52" customFormat="false" ht="12" hidden="false" customHeight="false" outlineLevel="0" collapsed="false">
      <c r="B52" s="37" t="n">
        <f aca="false">(B51+1)</f>
        <v>48</v>
      </c>
      <c r="C52" s="25" t="s">
        <v>1810</v>
      </c>
      <c r="D52" s="25" t="s">
        <v>822</v>
      </c>
      <c r="E52" s="25" t="s">
        <v>2920</v>
      </c>
      <c r="F52" s="25" t="s">
        <v>2921</v>
      </c>
      <c r="G52" s="25" t="s">
        <v>2491</v>
      </c>
      <c r="H52" s="40"/>
    </row>
    <row r="53" customFormat="false" ht="12" hidden="false" customHeight="false" outlineLevel="0" collapsed="false">
      <c r="B53" s="37" t="n">
        <f aca="false">(B52+1)</f>
        <v>49</v>
      </c>
      <c r="C53" s="25" t="s">
        <v>861</v>
      </c>
      <c r="D53" s="25" t="s">
        <v>40</v>
      </c>
      <c r="E53" s="25" t="s">
        <v>2922</v>
      </c>
      <c r="F53" s="25" t="s">
        <v>2892</v>
      </c>
      <c r="G53" s="25" t="s">
        <v>2491</v>
      </c>
      <c r="H53" s="40"/>
    </row>
    <row r="54" customFormat="false" ht="12" hidden="false" customHeight="false" outlineLevel="0" collapsed="false">
      <c r="B54" s="37" t="n">
        <f aca="false">(B53+1)</f>
        <v>50</v>
      </c>
      <c r="C54" s="25" t="s">
        <v>861</v>
      </c>
      <c r="D54" s="25" t="s">
        <v>40</v>
      </c>
      <c r="E54" s="25" t="s">
        <v>2922</v>
      </c>
      <c r="F54" s="25" t="s">
        <v>2893</v>
      </c>
      <c r="G54" s="25" t="s">
        <v>2491</v>
      </c>
      <c r="H54" s="40"/>
    </row>
    <row r="55" customFormat="false" ht="12" hidden="false" customHeight="false" outlineLevel="0" collapsed="false">
      <c r="B55" s="37" t="n">
        <f aca="false">(B54+1)</f>
        <v>51</v>
      </c>
      <c r="C55" s="25" t="s">
        <v>370</v>
      </c>
      <c r="D55" s="25" t="s">
        <v>879</v>
      </c>
      <c r="E55" s="25" t="s">
        <v>2923</v>
      </c>
      <c r="F55" s="25" t="s">
        <v>2494</v>
      </c>
      <c r="G55" s="25" t="s">
        <v>2491</v>
      </c>
      <c r="H55" s="40"/>
    </row>
    <row r="56" customFormat="false" ht="12" hidden="false" customHeight="false" outlineLevel="0" collapsed="false">
      <c r="B56" s="37" t="n">
        <f aca="false">(B55+1)</f>
        <v>52</v>
      </c>
      <c r="C56" s="25" t="s">
        <v>370</v>
      </c>
      <c r="D56" s="25" t="s">
        <v>879</v>
      </c>
      <c r="E56" s="25" t="s">
        <v>2923</v>
      </c>
      <c r="F56" s="25" t="s">
        <v>2548</v>
      </c>
      <c r="G56" s="25" t="s">
        <v>2491</v>
      </c>
      <c r="H56" s="40"/>
    </row>
    <row r="57" customFormat="false" ht="12" hidden="false" customHeight="false" outlineLevel="0" collapsed="false">
      <c r="B57" s="37" t="n">
        <f aca="false">(B56+1)</f>
        <v>53</v>
      </c>
      <c r="C57" s="25" t="s">
        <v>884</v>
      </c>
      <c r="D57" s="25" t="s">
        <v>889</v>
      </c>
      <c r="E57" s="25" t="s">
        <v>2924</v>
      </c>
      <c r="F57" s="25" t="s">
        <v>2494</v>
      </c>
      <c r="G57" s="25" t="s">
        <v>2491</v>
      </c>
      <c r="H57" s="40"/>
    </row>
    <row r="58" customFormat="false" ht="12" hidden="false" customHeight="false" outlineLevel="0" collapsed="false">
      <c r="B58" s="37" t="n">
        <f aca="false">(B57+1)</f>
        <v>54</v>
      </c>
      <c r="C58" s="25" t="s">
        <v>884</v>
      </c>
      <c r="D58" s="25" t="s">
        <v>889</v>
      </c>
      <c r="E58" s="25" t="s">
        <v>2924</v>
      </c>
      <c r="F58" s="25" t="s">
        <v>2896</v>
      </c>
      <c r="G58" s="25" t="s">
        <v>2491</v>
      </c>
      <c r="H58" s="40"/>
    </row>
    <row r="59" customFormat="false" ht="12" hidden="false" customHeight="false" outlineLevel="0" collapsed="false">
      <c r="B59" s="37" t="n">
        <f aca="false">(B58+1)</f>
        <v>55</v>
      </c>
      <c r="C59" s="25" t="s">
        <v>443</v>
      </c>
      <c r="D59" s="25" t="s">
        <v>978</v>
      </c>
      <c r="E59" s="25" t="s">
        <v>2925</v>
      </c>
      <c r="F59" s="25" t="s">
        <v>2890</v>
      </c>
      <c r="G59" s="25" t="s">
        <v>2491</v>
      </c>
      <c r="H59" s="40"/>
    </row>
    <row r="60" customFormat="false" ht="12" hidden="false" customHeight="false" outlineLevel="0" collapsed="false">
      <c r="B60" s="37" t="n">
        <f aca="false">(B59+1)</f>
        <v>56</v>
      </c>
      <c r="C60" s="25" t="s">
        <v>1982</v>
      </c>
      <c r="D60" s="25" t="s">
        <v>1033</v>
      </c>
      <c r="E60" s="25" t="s">
        <v>2926</v>
      </c>
      <c r="F60" s="25" t="s">
        <v>2927</v>
      </c>
      <c r="G60" s="25" t="s">
        <v>2491</v>
      </c>
      <c r="H60" s="40"/>
    </row>
    <row r="61" customFormat="false" ht="12" hidden="false" customHeight="false" outlineLevel="0" collapsed="false">
      <c r="B61" s="37" t="n">
        <f aca="false">(B60+1)</f>
        <v>57</v>
      </c>
      <c r="C61" s="25" t="s">
        <v>1982</v>
      </c>
      <c r="D61" s="25" t="s">
        <v>1033</v>
      </c>
      <c r="E61" s="25" t="s">
        <v>2926</v>
      </c>
      <c r="F61" s="25" t="s">
        <v>2928</v>
      </c>
      <c r="G61" s="25" t="s">
        <v>2491</v>
      </c>
      <c r="H61" s="40"/>
    </row>
    <row r="62" customFormat="false" ht="12" hidden="false" customHeight="false" outlineLevel="0" collapsed="false">
      <c r="B62" s="37" t="n">
        <f aca="false">(B61+1)</f>
        <v>58</v>
      </c>
      <c r="C62" s="25" t="s">
        <v>1982</v>
      </c>
      <c r="D62" s="25" t="s">
        <v>1033</v>
      </c>
      <c r="E62" s="25" t="s">
        <v>2926</v>
      </c>
      <c r="F62" s="25" t="s">
        <v>2494</v>
      </c>
      <c r="G62" s="25" t="s">
        <v>2491</v>
      </c>
      <c r="H62" s="40"/>
    </row>
    <row r="63" customFormat="false" ht="12" hidden="false" customHeight="false" outlineLevel="0" collapsed="false">
      <c r="B63" s="37" t="n">
        <f aca="false">(B62+1)</f>
        <v>59</v>
      </c>
      <c r="C63" s="25" t="s">
        <v>1982</v>
      </c>
      <c r="D63" s="25" t="s">
        <v>1033</v>
      </c>
      <c r="E63" s="25" t="s">
        <v>2926</v>
      </c>
      <c r="F63" s="25" t="s">
        <v>2885</v>
      </c>
      <c r="G63" s="25" t="s">
        <v>2491</v>
      </c>
      <c r="H63" s="40"/>
    </row>
    <row r="64" customFormat="false" ht="12" hidden="false" customHeight="false" outlineLevel="0" collapsed="false">
      <c r="B64" s="37" t="n">
        <f aca="false">(B63+1)</f>
        <v>60</v>
      </c>
      <c r="C64" s="25" t="s">
        <v>1982</v>
      </c>
      <c r="D64" s="25" t="s">
        <v>1033</v>
      </c>
      <c r="E64" s="25" t="s">
        <v>2926</v>
      </c>
      <c r="F64" s="25" t="s">
        <v>2548</v>
      </c>
      <c r="G64" s="25" t="s">
        <v>2491</v>
      </c>
      <c r="H64" s="40"/>
    </row>
    <row r="65" customFormat="false" ht="12" hidden="false" customHeight="false" outlineLevel="0" collapsed="false">
      <c r="B65" s="37" t="n">
        <f aca="false">(B64+1)</f>
        <v>61</v>
      </c>
      <c r="C65" s="25" t="s">
        <v>1982</v>
      </c>
      <c r="D65" s="25" t="s">
        <v>1033</v>
      </c>
      <c r="E65" s="25" t="s">
        <v>2926</v>
      </c>
      <c r="F65" s="25" t="s">
        <v>2896</v>
      </c>
      <c r="G65" s="25" t="s">
        <v>2491</v>
      </c>
      <c r="H65" s="40"/>
    </row>
    <row r="66" customFormat="false" ht="12" hidden="false" customHeight="false" outlineLevel="0" collapsed="false">
      <c r="B66" s="37" t="n">
        <f aca="false">(B65+1)</f>
        <v>62</v>
      </c>
      <c r="C66" s="25" t="s">
        <v>1982</v>
      </c>
      <c r="D66" s="25" t="s">
        <v>1033</v>
      </c>
      <c r="E66" s="25" t="s">
        <v>2926</v>
      </c>
      <c r="F66" s="25" t="s">
        <v>2886</v>
      </c>
      <c r="G66" s="25" t="s">
        <v>2491</v>
      </c>
      <c r="H66" s="40"/>
    </row>
    <row r="67" customFormat="false" ht="12" hidden="false" customHeight="false" outlineLevel="0" collapsed="false">
      <c r="B67" s="37" t="n">
        <f aca="false">(B66+1)</f>
        <v>63</v>
      </c>
      <c r="C67" s="25" t="s">
        <v>1982</v>
      </c>
      <c r="D67" s="25" t="s">
        <v>1033</v>
      </c>
      <c r="E67" s="25" t="s">
        <v>2926</v>
      </c>
      <c r="F67" s="25" t="s">
        <v>2887</v>
      </c>
      <c r="G67" s="25" t="s">
        <v>2491</v>
      </c>
      <c r="H67" s="40"/>
    </row>
    <row r="68" customFormat="false" ht="12" hidden="false" customHeight="false" outlineLevel="0" collapsed="false">
      <c r="B68" s="37" t="n">
        <f aca="false">(B67+1)</f>
        <v>64</v>
      </c>
      <c r="C68" s="25" t="s">
        <v>1982</v>
      </c>
      <c r="D68" s="25" t="s">
        <v>1033</v>
      </c>
      <c r="E68" s="25" t="s">
        <v>2926</v>
      </c>
      <c r="F68" s="25" t="s">
        <v>2897</v>
      </c>
      <c r="G68" s="25" t="s">
        <v>2491</v>
      </c>
      <c r="H68" s="40"/>
    </row>
    <row r="69" customFormat="false" ht="12" hidden="false" customHeight="false" outlineLevel="0" collapsed="false">
      <c r="B69" s="37" t="n">
        <f aca="false">(B68+1)</f>
        <v>65</v>
      </c>
      <c r="C69" s="25" t="s">
        <v>1982</v>
      </c>
      <c r="D69" s="25" t="s">
        <v>1033</v>
      </c>
      <c r="E69" s="25" t="s">
        <v>2926</v>
      </c>
      <c r="F69" s="25" t="s">
        <v>2894</v>
      </c>
      <c r="G69" s="25" t="s">
        <v>2491</v>
      </c>
      <c r="H69" s="40"/>
    </row>
    <row r="70" customFormat="false" ht="12" hidden="false" customHeight="false" outlineLevel="0" collapsed="false">
      <c r="B70" s="37" t="n">
        <f aca="false">(B69+1)</f>
        <v>66</v>
      </c>
      <c r="C70" s="25" t="s">
        <v>1982</v>
      </c>
      <c r="D70" s="25" t="s">
        <v>1033</v>
      </c>
      <c r="E70" s="25" t="s">
        <v>2926</v>
      </c>
      <c r="F70" s="25" t="s">
        <v>2888</v>
      </c>
      <c r="G70" s="25" t="s">
        <v>2155</v>
      </c>
      <c r="H70" s="40"/>
    </row>
    <row r="71" customFormat="false" ht="12" hidden="false" customHeight="false" outlineLevel="0" collapsed="false">
      <c r="B71" s="37" t="n">
        <f aca="false">(B70+1)</f>
        <v>67</v>
      </c>
      <c r="H71" s="40"/>
    </row>
    <row r="72" customFormat="false" ht="12" hidden="false" customHeight="false" outlineLevel="0" collapsed="false">
      <c r="B72" s="37" t="n">
        <f aca="false">(B71+1)</f>
        <v>68</v>
      </c>
      <c r="H72" s="40"/>
    </row>
    <row r="73" customFormat="false" ht="12" hidden="false" customHeight="false" outlineLevel="0" collapsed="false">
      <c r="B73" s="37" t="n">
        <f aca="false">(B72+1)</f>
        <v>69</v>
      </c>
      <c r="H73" s="40"/>
    </row>
    <row r="74" customFormat="false" ht="12" hidden="false" customHeight="false" outlineLevel="0" collapsed="false">
      <c r="B74" s="37" t="n">
        <f aca="false">(B73+1)</f>
        <v>70</v>
      </c>
      <c r="H74" s="40"/>
    </row>
    <row r="75" customFormat="false" ht="12" hidden="false" customHeight="false" outlineLevel="0" collapsed="false">
      <c r="B75" s="37" t="n">
        <f aca="false">(B74+1)</f>
        <v>71</v>
      </c>
      <c r="H75" s="40"/>
    </row>
    <row r="76" customFormat="false" ht="12" hidden="false" customHeight="false" outlineLevel="0" collapsed="false">
      <c r="B76" s="37" t="n">
        <f aca="false">(B75+1)</f>
        <v>72</v>
      </c>
      <c r="H76" s="40"/>
    </row>
    <row r="77" customFormat="false" ht="12" hidden="false" customHeight="false" outlineLevel="0" collapsed="false">
      <c r="B77" s="37" t="n">
        <f aca="false">(B76+1)</f>
        <v>73</v>
      </c>
      <c r="H77" s="40"/>
    </row>
    <row r="78" customFormat="false" ht="12" hidden="false" customHeight="false" outlineLevel="0" collapsed="false">
      <c r="B78" s="37" t="n">
        <f aca="false">(B77+1)</f>
        <v>74</v>
      </c>
      <c r="H78" s="40"/>
    </row>
    <row r="79" customFormat="false" ht="12" hidden="false" customHeight="false" outlineLevel="0" collapsed="false">
      <c r="B79" s="37" t="n">
        <f aca="false">(B78+1)</f>
        <v>75</v>
      </c>
      <c r="H79" s="40"/>
    </row>
    <row r="80" customFormat="false" ht="12" hidden="false" customHeight="false" outlineLevel="0" collapsed="false">
      <c r="B80" s="37" t="n">
        <f aca="false">(B79+1)</f>
        <v>76</v>
      </c>
      <c r="H80" s="40"/>
    </row>
    <row r="81" customFormat="false" ht="12" hidden="false" customHeight="false" outlineLevel="0" collapsed="false">
      <c r="B81" s="37" t="n">
        <f aca="false">(B80+1)</f>
        <v>77</v>
      </c>
      <c r="H81" s="40"/>
    </row>
    <row r="82" customFormat="false" ht="12" hidden="false" customHeight="false" outlineLevel="0" collapsed="false">
      <c r="B82" s="37" t="n">
        <f aca="false">(B81+1)</f>
        <v>78</v>
      </c>
      <c r="H82" s="40"/>
    </row>
    <row r="83" customFormat="false" ht="12" hidden="false" customHeight="false" outlineLevel="0" collapsed="false">
      <c r="B83" s="37" t="n">
        <f aca="false">(B82+1)</f>
        <v>79</v>
      </c>
      <c r="H83" s="40"/>
    </row>
    <row r="84" customFormat="false" ht="12" hidden="false" customHeight="false" outlineLevel="0" collapsed="false">
      <c r="B84" s="37" t="n">
        <f aca="false">(B83+1)</f>
        <v>80</v>
      </c>
      <c r="H84" s="40"/>
    </row>
    <row r="85" customFormat="false" ht="12" hidden="false" customHeight="false" outlineLevel="0" collapsed="false">
      <c r="B85" s="37" t="n">
        <f aca="false">(B84+1)</f>
        <v>81</v>
      </c>
      <c r="H85" s="40"/>
    </row>
    <row r="86" customFormat="false" ht="12" hidden="false" customHeight="false" outlineLevel="0" collapsed="false">
      <c r="B86" s="37" t="n">
        <f aca="false">(B85+1)</f>
        <v>82</v>
      </c>
      <c r="H86" s="40"/>
    </row>
    <row r="87" customFormat="false" ht="12" hidden="false" customHeight="false" outlineLevel="0" collapsed="false">
      <c r="B87" s="37" t="n">
        <f aca="false">(B86+1)</f>
        <v>83</v>
      </c>
      <c r="H87" s="40"/>
    </row>
    <row r="88" customFormat="false" ht="12" hidden="false" customHeight="false" outlineLevel="0" collapsed="false">
      <c r="B88" s="37" t="n">
        <f aca="false">(B87+1)</f>
        <v>84</v>
      </c>
      <c r="H88" s="40"/>
    </row>
    <row r="89" customFormat="false" ht="12" hidden="false" customHeight="false" outlineLevel="0" collapsed="false">
      <c r="B89" s="37" t="n">
        <f aca="false">(B88+1)</f>
        <v>85</v>
      </c>
      <c r="H89" s="40"/>
    </row>
    <row r="90" customFormat="false" ht="12" hidden="false" customHeight="false" outlineLevel="0" collapsed="false">
      <c r="B90" s="37" t="n">
        <f aca="false">(B89+1)</f>
        <v>86</v>
      </c>
      <c r="H90" s="40"/>
    </row>
    <row r="91" customFormat="false" ht="12" hidden="false" customHeight="false" outlineLevel="0" collapsed="false">
      <c r="B91" s="37" t="n">
        <f aca="false">(B90+1)</f>
        <v>87</v>
      </c>
      <c r="H91" s="40"/>
    </row>
    <row r="92" customFormat="false" ht="12" hidden="false" customHeight="false" outlineLevel="0" collapsed="false">
      <c r="B92" s="37" t="n">
        <f aca="false">(B91+1)</f>
        <v>88</v>
      </c>
      <c r="H92" s="40"/>
    </row>
    <row r="93" customFormat="false" ht="12" hidden="false" customHeight="false" outlineLevel="0" collapsed="false">
      <c r="B93" s="37" t="n">
        <f aca="false">(B92+1)</f>
        <v>89</v>
      </c>
      <c r="H93" s="40"/>
    </row>
    <row r="94" customFormat="false" ht="12" hidden="false" customHeight="false" outlineLevel="0" collapsed="false">
      <c r="B94" s="37" t="n">
        <f aca="false">(B93+1)</f>
        <v>90</v>
      </c>
      <c r="H94" s="40"/>
    </row>
    <row r="95" customFormat="false" ht="12" hidden="false" customHeight="false" outlineLevel="0" collapsed="false">
      <c r="B95" s="37" t="n">
        <f aca="false">(B94+1)</f>
        <v>91</v>
      </c>
      <c r="H95" s="40"/>
    </row>
    <row r="96" customFormat="false" ht="12" hidden="false" customHeight="false" outlineLevel="0" collapsed="false">
      <c r="B96" s="37" t="n">
        <f aca="false">(B95+1)</f>
        <v>92</v>
      </c>
      <c r="H96" s="40"/>
    </row>
    <row r="97" customFormat="false" ht="12" hidden="false" customHeight="false" outlineLevel="0" collapsed="false">
      <c r="B97" s="37" t="n">
        <f aca="false">(B96+1)</f>
        <v>93</v>
      </c>
      <c r="H97" s="40"/>
    </row>
    <row r="98" customFormat="false" ht="12" hidden="false" customHeight="false" outlineLevel="0" collapsed="false">
      <c r="B98" s="37" t="n">
        <f aca="false">(B97+1)</f>
        <v>94</v>
      </c>
      <c r="H98" s="40"/>
    </row>
    <row r="99" customFormat="false" ht="12" hidden="false" customHeight="false" outlineLevel="0" collapsed="false">
      <c r="B99" s="37" t="n">
        <f aca="false">(B98+1)</f>
        <v>95</v>
      </c>
      <c r="H99" s="40"/>
    </row>
    <row r="100" customFormat="false" ht="12" hidden="false" customHeight="false" outlineLevel="0" collapsed="false">
      <c r="B100" s="37" t="n">
        <f aca="false">(B99+1)</f>
        <v>96</v>
      </c>
      <c r="H100" s="40"/>
    </row>
    <row r="101" customFormat="false" ht="12" hidden="false" customHeight="false" outlineLevel="0" collapsed="false">
      <c r="B101" s="37" t="n">
        <f aca="false">(B100+1)</f>
        <v>97</v>
      </c>
      <c r="H101" s="40"/>
    </row>
    <row r="102" customFormat="false" ht="12" hidden="false" customHeight="false" outlineLevel="0" collapsed="false">
      <c r="B102" s="37" t="n">
        <f aca="false">(B101+1)</f>
        <v>98</v>
      </c>
      <c r="H102" s="40"/>
    </row>
    <row r="103" customFormat="false" ht="12" hidden="false" customHeight="false" outlineLevel="0" collapsed="false">
      <c r="B103" s="37" t="n">
        <f aca="false">(B102+1)</f>
        <v>99</v>
      </c>
      <c r="H103" s="40"/>
    </row>
    <row r="104" customFormat="false" ht="12" hidden="false" customHeight="false" outlineLevel="0" collapsed="false">
      <c r="B104" s="37" t="n">
        <f aca="false">(B103+1)</f>
        <v>100</v>
      </c>
      <c r="H104" s="40"/>
    </row>
    <row r="105" customFormat="false" ht="12" hidden="false" customHeight="false" outlineLevel="0" collapsed="false">
      <c r="B105" s="37" t="n">
        <f aca="false">(B104+1)</f>
        <v>101</v>
      </c>
      <c r="H105" s="40"/>
    </row>
    <row r="106" customFormat="false" ht="12" hidden="false" customHeight="false" outlineLevel="0" collapsed="false">
      <c r="B106" s="37" t="n">
        <f aca="false">(B105+1)</f>
        <v>102</v>
      </c>
      <c r="H106" s="40"/>
    </row>
    <row r="107" customFormat="false" ht="12" hidden="false" customHeight="false" outlineLevel="0" collapsed="false">
      <c r="B107" s="37" t="n">
        <f aca="false">(B106+1)</f>
        <v>103</v>
      </c>
      <c r="H107" s="40"/>
    </row>
    <row r="108" customFormat="false" ht="12" hidden="false" customHeight="false" outlineLevel="0" collapsed="false">
      <c r="B108" s="37" t="n">
        <f aca="false">(B107+1)</f>
        <v>104</v>
      </c>
      <c r="H108" s="40"/>
    </row>
    <row r="109" customFormat="false" ht="12" hidden="false" customHeight="false" outlineLevel="0" collapsed="false">
      <c r="B109" s="37" t="n">
        <f aca="false">(B108+1)</f>
        <v>105</v>
      </c>
      <c r="H109" s="40"/>
    </row>
    <row r="110" customFormat="false" ht="12" hidden="false" customHeight="false" outlineLevel="0" collapsed="false">
      <c r="B110" s="37" t="n">
        <f aca="false">(B109+1)</f>
        <v>106</v>
      </c>
      <c r="H110" s="40"/>
    </row>
    <row r="111" customFormat="false" ht="12" hidden="false" customHeight="false" outlineLevel="0" collapsed="false">
      <c r="B111" s="37" t="n">
        <f aca="false">(B110+1)</f>
        <v>107</v>
      </c>
      <c r="H111" s="40"/>
    </row>
    <row r="112" customFormat="false" ht="12" hidden="false" customHeight="false" outlineLevel="0" collapsed="false">
      <c r="B112" s="37" t="n">
        <f aca="false">(B111+1)</f>
        <v>108</v>
      </c>
      <c r="H112" s="40"/>
    </row>
    <row r="113" customFormat="false" ht="12" hidden="false" customHeight="false" outlineLevel="0" collapsed="false">
      <c r="B113" s="37" t="n">
        <f aca="false">(B112+1)</f>
        <v>109</v>
      </c>
      <c r="H113" s="40"/>
    </row>
    <row r="114" customFormat="false" ht="12" hidden="false" customHeight="false" outlineLevel="0" collapsed="false">
      <c r="B114" s="37" t="n">
        <f aca="false">(B113+1)</f>
        <v>110</v>
      </c>
      <c r="H114" s="40"/>
    </row>
    <row r="115" customFormat="false" ht="12" hidden="false" customHeight="false" outlineLevel="0" collapsed="false">
      <c r="B115" s="37" t="n">
        <f aca="false">(B114+1)</f>
        <v>111</v>
      </c>
      <c r="H115" s="40"/>
    </row>
    <row r="116" customFormat="false" ht="12" hidden="false" customHeight="false" outlineLevel="0" collapsed="false">
      <c r="B116" s="37" t="n">
        <f aca="false">(B115+1)</f>
        <v>112</v>
      </c>
      <c r="H116" s="40"/>
    </row>
    <row r="117" customFormat="false" ht="12" hidden="false" customHeight="false" outlineLevel="0" collapsed="false">
      <c r="B117" s="37" t="n">
        <f aca="false">(B116+1)</f>
        <v>113</v>
      </c>
      <c r="H117" s="40"/>
    </row>
    <row r="118" customFormat="false" ht="12" hidden="false" customHeight="false" outlineLevel="0" collapsed="false">
      <c r="B118" s="37" t="n">
        <f aca="false">(B117+1)</f>
        <v>114</v>
      </c>
      <c r="H118" s="40"/>
    </row>
    <row r="119" customFormat="false" ht="12" hidden="false" customHeight="false" outlineLevel="0" collapsed="false">
      <c r="B119" s="37" t="n">
        <f aca="false">(B118+1)</f>
        <v>115</v>
      </c>
      <c r="H119" s="40"/>
    </row>
    <row r="120" customFormat="false" ht="12" hidden="false" customHeight="false" outlineLevel="0" collapsed="false">
      <c r="B120" s="37" t="n">
        <f aca="false">(B119+1)</f>
        <v>116</v>
      </c>
      <c r="H120" s="40"/>
    </row>
    <row r="121" customFormat="false" ht="12" hidden="false" customHeight="false" outlineLevel="0" collapsed="false">
      <c r="B121" s="37" t="n">
        <f aca="false">(B120+1)</f>
        <v>117</v>
      </c>
      <c r="H121" s="40"/>
    </row>
    <row r="122" customFormat="false" ht="12" hidden="false" customHeight="false" outlineLevel="0" collapsed="false">
      <c r="B122" s="37" t="n">
        <f aca="false">(B121+1)</f>
        <v>118</v>
      </c>
      <c r="H122" s="40"/>
    </row>
    <row r="123" customFormat="false" ht="12" hidden="false" customHeight="false" outlineLevel="0" collapsed="false">
      <c r="B123" s="37" t="n">
        <f aca="false">(B122+1)</f>
        <v>119</v>
      </c>
      <c r="H123" s="40"/>
    </row>
    <row r="124" customFormat="false" ht="12" hidden="false" customHeight="false" outlineLevel="0" collapsed="false">
      <c r="B124" s="37" t="n">
        <f aca="false">(B123+1)</f>
        <v>120</v>
      </c>
      <c r="H124" s="40"/>
    </row>
    <row r="125" customFormat="false" ht="12" hidden="false" customHeight="false" outlineLevel="0" collapsed="false">
      <c r="B125" s="37" t="n">
        <f aca="false">(B124+1)</f>
        <v>121</v>
      </c>
      <c r="H125" s="40"/>
    </row>
    <row r="126" customFormat="false" ht="12" hidden="false" customHeight="false" outlineLevel="0" collapsed="false">
      <c r="B126" s="37" t="n">
        <f aca="false">(B125+1)</f>
        <v>122</v>
      </c>
      <c r="H126" s="40"/>
    </row>
    <row r="127" customFormat="false" ht="12" hidden="false" customHeight="false" outlineLevel="0" collapsed="false">
      <c r="B127" s="37" t="n">
        <f aca="false">(B126+1)</f>
        <v>123</v>
      </c>
      <c r="H127" s="40"/>
    </row>
    <row r="128" customFormat="false" ht="12" hidden="false" customHeight="false" outlineLevel="0" collapsed="false">
      <c r="B128" s="37" t="n">
        <f aca="false">(B127+1)</f>
        <v>124</v>
      </c>
      <c r="H128" s="40"/>
    </row>
    <row r="129" customFormat="false" ht="12" hidden="false" customHeight="false" outlineLevel="0" collapsed="false">
      <c r="B129" s="37" t="n">
        <f aca="false">(B128+1)</f>
        <v>125</v>
      </c>
      <c r="H129" s="40"/>
    </row>
    <row r="130" customFormat="false" ht="12" hidden="false" customHeight="false" outlineLevel="0" collapsed="false">
      <c r="B130" s="37" t="n">
        <f aca="false">(B129+1)</f>
        <v>126</v>
      </c>
      <c r="H130" s="40"/>
    </row>
    <row r="131" customFormat="false" ht="12" hidden="false" customHeight="false" outlineLevel="0" collapsed="false">
      <c r="B131" s="37" t="n">
        <f aca="false">(B130+1)</f>
        <v>127</v>
      </c>
      <c r="H131" s="40"/>
    </row>
    <row r="132" customFormat="false" ht="12" hidden="false" customHeight="false" outlineLevel="0" collapsed="false">
      <c r="B132" s="37" t="n">
        <f aca="false">(B131+1)</f>
        <v>128</v>
      </c>
      <c r="H132" s="40"/>
    </row>
    <row r="133" customFormat="false" ht="12" hidden="false" customHeight="false" outlineLevel="0" collapsed="false">
      <c r="B133" s="37" t="n">
        <f aca="false">(B132+1)</f>
        <v>129</v>
      </c>
      <c r="H133" s="40"/>
    </row>
    <row r="134" customFormat="false" ht="12" hidden="false" customHeight="false" outlineLevel="0" collapsed="false">
      <c r="B134" s="37" t="n">
        <f aca="false">(B133+1)</f>
        <v>130</v>
      </c>
      <c r="H134" s="40"/>
    </row>
    <row r="135" customFormat="false" ht="12" hidden="false" customHeight="false" outlineLevel="0" collapsed="false">
      <c r="B135" s="37" t="n">
        <f aca="false">(B134+1)</f>
        <v>131</v>
      </c>
      <c r="H135" s="40"/>
    </row>
    <row r="136" customFormat="false" ht="12" hidden="false" customHeight="false" outlineLevel="0" collapsed="false">
      <c r="B136" s="37" t="n">
        <f aca="false">(B135+1)</f>
        <v>132</v>
      </c>
      <c r="H136" s="40"/>
    </row>
    <row r="137" customFormat="false" ht="12" hidden="false" customHeight="false" outlineLevel="0" collapsed="false">
      <c r="B137" s="37" t="n">
        <f aca="false">(B136+1)</f>
        <v>133</v>
      </c>
      <c r="H137" s="40"/>
    </row>
    <row r="138" customFormat="false" ht="12" hidden="false" customHeight="false" outlineLevel="0" collapsed="false">
      <c r="B138" s="37" t="n">
        <f aca="false">(B137+1)</f>
        <v>134</v>
      </c>
      <c r="H138" s="40"/>
    </row>
    <row r="139" customFormat="false" ht="12" hidden="false" customHeight="false" outlineLevel="0" collapsed="false">
      <c r="B139" s="37" t="n">
        <f aca="false">(B138+1)</f>
        <v>135</v>
      </c>
      <c r="H139" s="40"/>
    </row>
    <row r="140" customFormat="false" ht="12" hidden="false" customHeight="false" outlineLevel="0" collapsed="false">
      <c r="B140" s="37" t="n">
        <f aca="false">(B139+1)</f>
        <v>136</v>
      </c>
      <c r="H140" s="40"/>
    </row>
    <row r="141" customFormat="false" ht="12" hidden="false" customHeight="false" outlineLevel="0" collapsed="false">
      <c r="B141" s="37" t="n">
        <f aca="false">(B140+1)</f>
        <v>137</v>
      </c>
      <c r="H141" s="40"/>
    </row>
    <row r="142" customFormat="false" ht="12" hidden="false" customHeight="false" outlineLevel="0" collapsed="false">
      <c r="B142" s="37" t="n">
        <f aca="false">(B141+1)</f>
        <v>138</v>
      </c>
      <c r="H142" s="40"/>
    </row>
    <row r="143" customFormat="false" ht="12" hidden="false" customHeight="false" outlineLevel="0" collapsed="false">
      <c r="B143" s="37" t="n">
        <f aca="false">(B142+1)</f>
        <v>139</v>
      </c>
      <c r="H143" s="40"/>
    </row>
    <row r="144" customFormat="false" ht="12" hidden="false" customHeight="false" outlineLevel="0" collapsed="false">
      <c r="B144" s="37" t="n">
        <f aca="false">(B143+1)</f>
        <v>140</v>
      </c>
      <c r="H144" s="40"/>
    </row>
    <row r="145" customFormat="false" ht="12" hidden="false" customHeight="false" outlineLevel="0" collapsed="false">
      <c r="B145" s="37" t="n">
        <f aca="false">(B144+1)</f>
        <v>141</v>
      </c>
      <c r="H145" s="40"/>
    </row>
    <row r="146" customFormat="false" ht="12" hidden="false" customHeight="false" outlineLevel="0" collapsed="false">
      <c r="B146" s="37" t="n">
        <f aca="false">(B145+1)</f>
        <v>142</v>
      </c>
      <c r="H146" s="40"/>
    </row>
    <row r="147" customFormat="false" ht="12" hidden="false" customHeight="false" outlineLevel="0" collapsed="false">
      <c r="B147" s="37" t="n">
        <f aca="false">(B146+1)</f>
        <v>143</v>
      </c>
      <c r="H147" s="40"/>
    </row>
    <row r="148" customFormat="false" ht="12" hidden="false" customHeight="false" outlineLevel="0" collapsed="false">
      <c r="B148" s="37" t="n">
        <f aca="false">(B147+1)</f>
        <v>144</v>
      </c>
      <c r="H148" s="40"/>
    </row>
    <row r="149" customFormat="false" ht="12" hidden="false" customHeight="false" outlineLevel="0" collapsed="false">
      <c r="B149" s="37" t="n">
        <f aca="false">(B148+1)</f>
        <v>145</v>
      </c>
      <c r="H149" s="40"/>
    </row>
    <row r="150" customFormat="false" ht="12" hidden="false" customHeight="false" outlineLevel="0" collapsed="false">
      <c r="B150" s="37" t="n">
        <f aca="false">(B149+1)</f>
        <v>146</v>
      </c>
      <c r="H150" s="40"/>
    </row>
    <row r="151" customFormat="false" ht="12" hidden="false" customHeight="false" outlineLevel="0" collapsed="false">
      <c r="B151" s="37" t="n">
        <f aca="false">(B150+1)</f>
        <v>147</v>
      </c>
      <c r="H151" s="40"/>
    </row>
    <row r="152" customFormat="false" ht="12" hidden="false" customHeight="false" outlineLevel="0" collapsed="false">
      <c r="B152" s="37" t="n">
        <f aca="false">(B151+1)</f>
        <v>148</v>
      </c>
      <c r="H152" s="40"/>
    </row>
    <row r="153" customFormat="false" ht="12" hidden="false" customHeight="false" outlineLevel="0" collapsed="false">
      <c r="B153" s="37" t="n">
        <f aca="false">(B152+1)</f>
        <v>149</v>
      </c>
      <c r="H153" s="40"/>
    </row>
    <row r="154" customFormat="false" ht="12" hidden="false" customHeight="false" outlineLevel="0" collapsed="false">
      <c r="B154" s="37" t="n">
        <f aca="false">(B153+1)</f>
        <v>150</v>
      </c>
      <c r="H154" s="40"/>
    </row>
    <row r="155" customFormat="false" ht="12" hidden="false" customHeight="false" outlineLevel="0" collapsed="false">
      <c r="B155" s="37" t="n">
        <f aca="false">(B154+1)</f>
        <v>151</v>
      </c>
      <c r="H155" s="40"/>
    </row>
    <row r="156" customFormat="false" ht="12" hidden="false" customHeight="false" outlineLevel="0" collapsed="false">
      <c r="B156" s="37" t="n">
        <f aca="false">(B155+1)</f>
        <v>152</v>
      </c>
      <c r="H156" s="40"/>
    </row>
    <row r="157" customFormat="false" ht="12" hidden="false" customHeight="false" outlineLevel="0" collapsed="false">
      <c r="B157" s="37" t="n">
        <f aca="false">(B156+1)</f>
        <v>153</v>
      </c>
      <c r="H157" s="40"/>
    </row>
    <row r="158" customFormat="false" ht="12" hidden="false" customHeight="false" outlineLevel="0" collapsed="false">
      <c r="B158" s="37" t="n">
        <f aca="false">(B157+1)</f>
        <v>154</v>
      </c>
      <c r="H158" s="40"/>
    </row>
    <row r="159" customFormat="false" ht="12" hidden="false" customHeight="false" outlineLevel="0" collapsed="false">
      <c r="B159" s="37" t="n">
        <f aca="false">(B158+1)</f>
        <v>155</v>
      </c>
      <c r="H159" s="40"/>
    </row>
    <row r="160" customFormat="false" ht="12" hidden="false" customHeight="false" outlineLevel="0" collapsed="false">
      <c r="B160" s="37" t="n">
        <f aca="false">(B159+1)</f>
        <v>156</v>
      </c>
      <c r="H160" s="40"/>
    </row>
    <row r="161" customFormat="false" ht="12" hidden="false" customHeight="false" outlineLevel="0" collapsed="false">
      <c r="B161" s="37" t="n">
        <f aca="false">(B160+1)</f>
        <v>157</v>
      </c>
      <c r="H161" s="40"/>
    </row>
    <row r="162" customFormat="false" ht="12" hidden="false" customHeight="false" outlineLevel="0" collapsed="false">
      <c r="B162" s="37" t="n">
        <f aca="false">(B161+1)</f>
        <v>158</v>
      </c>
      <c r="H162" s="40"/>
    </row>
    <row r="163" customFormat="false" ht="12" hidden="false" customHeight="false" outlineLevel="0" collapsed="false">
      <c r="B163" s="37" t="n">
        <f aca="false">(B162+1)</f>
        <v>159</v>
      </c>
      <c r="H163" s="40"/>
    </row>
    <row r="164" customFormat="false" ht="12" hidden="false" customHeight="false" outlineLevel="0" collapsed="false">
      <c r="B164" s="37" t="n">
        <f aca="false">(B163+1)</f>
        <v>160</v>
      </c>
      <c r="H164" s="40"/>
    </row>
    <row r="165" customFormat="false" ht="12" hidden="false" customHeight="false" outlineLevel="0" collapsed="false">
      <c r="B165" s="37" t="n">
        <f aca="false">(B164+1)</f>
        <v>161</v>
      </c>
      <c r="H165" s="40"/>
    </row>
    <row r="166" customFormat="false" ht="12" hidden="false" customHeight="false" outlineLevel="0" collapsed="false">
      <c r="B166" s="37" t="n">
        <f aca="false">(B165+1)</f>
        <v>162</v>
      </c>
      <c r="H166" s="40"/>
    </row>
    <row r="167" customFormat="false" ht="12" hidden="false" customHeight="false" outlineLevel="0" collapsed="false">
      <c r="B167" s="37" t="n">
        <f aca="false">(B166+1)</f>
        <v>163</v>
      </c>
      <c r="H167" s="40"/>
    </row>
    <row r="168" customFormat="false" ht="12" hidden="false" customHeight="false" outlineLevel="0" collapsed="false">
      <c r="B168" s="37" t="n">
        <f aca="false">(B167+1)</f>
        <v>164</v>
      </c>
      <c r="H168" s="40"/>
    </row>
    <row r="169" customFormat="false" ht="12" hidden="false" customHeight="false" outlineLevel="0" collapsed="false">
      <c r="B169" s="37" t="n">
        <f aca="false">(B168+1)</f>
        <v>165</v>
      </c>
      <c r="H169" s="40"/>
    </row>
    <row r="170" customFormat="false" ht="12" hidden="false" customHeight="false" outlineLevel="0" collapsed="false">
      <c r="B170" s="37" t="n">
        <f aca="false">(B169+1)</f>
        <v>166</v>
      </c>
      <c r="H170" s="40"/>
    </row>
    <row r="171" customFormat="false" ht="12" hidden="false" customHeight="false" outlineLevel="0" collapsed="false">
      <c r="B171" s="37" t="n">
        <f aca="false">(B170+1)</f>
        <v>167</v>
      </c>
      <c r="H171" s="40"/>
    </row>
    <row r="172" customFormat="false" ht="12" hidden="false" customHeight="false" outlineLevel="0" collapsed="false">
      <c r="B172" s="37" t="n">
        <f aca="false">(B171+1)</f>
        <v>168</v>
      </c>
      <c r="H172" s="40"/>
    </row>
    <row r="173" customFormat="false" ht="12" hidden="false" customHeight="false" outlineLevel="0" collapsed="false">
      <c r="B173" s="37" t="n">
        <f aca="false">(B172+1)</f>
        <v>169</v>
      </c>
      <c r="H173" s="40"/>
    </row>
    <row r="174" customFormat="false" ht="12" hidden="false" customHeight="false" outlineLevel="0" collapsed="false">
      <c r="B174" s="37" t="n">
        <f aca="false">(B173+1)</f>
        <v>170</v>
      </c>
      <c r="H174" s="40"/>
    </row>
    <row r="175" customFormat="false" ht="12" hidden="false" customHeight="false" outlineLevel="0" collapsed="false">
      <c r="B175" s="37" t="n">
        <f aca="false">(B174+1)</f>
        <v>171</v>
      </c>
      <c r="H175" s="40"/>
    </row>
    <row r="176" customFormat="false" ht="12" hidden="false" customHeight="false" outlineLevel="0" collapsed="false">
      <c r="B176" s="37" t="n">
        <f aca="false">(B175+1)</f>
        <v>172</v>
      </c>
      <c r="H176" s="40"/>
    </row>
    <row r="177" customFormat="false" ht="12" hidden="false" customHeight="false" outlineLevel="0" collapsed="false">
      <c r="B177" s="37" t="n">
        <f aca="false">(B176+1)</f>
        <v>173</v>
      </c>
      <c r="H177" s="40"/>
    </row>
    <row r="178" customFormat="false" ht="12" hidden="false" customHeight="false" outlineLevel="0" collapsed="false">
      <c r="B178" s="37" t="n">
        <f aca="false">(B177+1)</f>
        <v>174</v>
      </c>
      <c r="H178" s="40"/>
    </row>
    <row r="179" customFormat="false" ht="12" hidden="false" customHeight="false" outlineLevel="0" collapsed="false">
      <c r="B179" s="37" t="n">
        <f aca="false">(B178+1)</f>
        <v>175</v>
      </c>
      <c r="H179" s="40"/>
    </row>
    <row r="180" customFormat="false" ht="12" hidden="false" customHeight="false" outlineLevel="0" collapsed="false">
      <c r="B180" s="37" t="n">
        <f aca="false">(B179+1)</f>
        <v>176</v>
      </c>
      <c r="H180" s="40"/>
    </row>
    <row r="181" customFormat="false" ht="12" hidden="false" customHeight="false" outlineLevel="0" collapsed="false">
      <c r="B181" s="37" t="n">
        <f aca="false">(B180+1)</f>
        <v>177</v>
      </c>
      <c r="H181" s="40"/>
    </row>
    <row r="182" customFormat="false" ht="12" hidden="false" customHeight="false" outlineLevel="0" collapsed="false">
      <c r="B182" s="37" t="n">
        <f aca="false">(B181+1)</f>
        <v>178</v>
      </c>
      <c r="H182" s="40"/>
    </row>
    <row r="183" customFormat="false" ht="12" hidden="false" customHeight="false" outlineLevel="0" collapsed="false">
      <c r="B183" s="37" t="n">
        <f aca="false">(B182+1)</f>
        <v>179</v>
      </c>
      <c r="H183" s="40"/>
    </row>
    <row r="184" customFormat="false" ht="12" hidden="false" customHeight="false" outlineLevel="0" collapsed="false">
      <c r="B184" s="37" t="n">
        <f aca="false">(B183+1)</f>
        <v>180</v>
      </c>
      <c r="H184" s="40"/>
    </row>
    <row r="185" customFormat="false" ht="12" hidden="false" customHeight="false" outlineLevel="0" collapsed="false">
      <c r="B185" s="37" t="n">
        <f aca="false">(B184+1)</f>
        <v>181</v>
      </c>
      <c r="H185" s="40"/>
    </row>
    <row r="186" customFormat="false" ht="12" hidden="false" customHeight="false" outlineLevel="0" collapsed="false">
      <c r="B186" s="37" t="n">
        <f aca="false">(B185+1)</f>
        <v>182</v>
      </c>
      <c r="H186" s="40"/>
    </row>
    <row r="187" customFormat="false" ht="12" hidden="false" customHeight="false" outlineLevel="0" collapsed="false">
      <c r="B187" s="37" t="n">
        <f aca="false">(B186+1)</f>
        <v>183</v>
      </c>
      <c r="H187" s="40"/>
    </row>
    <row r="188" customFormat="false" ht="12" hidden="false" customHeight="false" outlineLevel="0" collapsed="false">
      <c r="B188" s="37" t="n">
        <f aca="false">(B187+1)</f>
        <v>184</v>
      </c>
      <c r="H188" s="40"/>
    </row>
    <row r="189" customFormat="false" ht="12" hidden="false" customHeight="false" outlineLevel="0" collapsed="false">
      <c r="B189" s="37" t="n">
        <f aca="false">(B188+1)</f>
        <v>185</v>
      </c>
      <c r="H189" s="40"/>
    </row>
    <row r="190" customFormat="false" ht="12" hidden="false" customHeight="false" outlineLevel="0" collapsed="false">
      <c r="B190" s="37" t="n">
        <f aca="false">(B189+1)</f>
        <v>186</v>
      </c>
      <c r="H190" s="40"/>
    </row>
    <row r="191" customFormat="false" ht="12" hidden="false" customHeight="false" outlineLevel="0" collapsed="false">
      <c r="B191" s="37" t="n">
        <f aca="false">(B190+1)</f>
        <v>187</v>
      </c>
      <c r="H191" s="40"/>
    </row>
    <row r="192" customFormat="false" ht="12" hidden="false" customHeight="false" outlineLevel="0" collapsed="false">
      <c r="B192" s="37" t="n">
        <f aca="false">(B191+1)</f>
        <v>188</v>
      </c>
      <c r="H192" s="40"/>
    </row>
    <row r="193" customFormat="false" ht="12" hidden="false" customHeight="false" outlineLevel="0" collapsed="false">
      <c r="B193" s="37" t="n">
        <f aca="false">(B192+1)</f>
        <v>189</v>
      </c>
      <c r="H193" s="40"/>
    </row>
    <row r="194" customFormat="false" ht="12" hidden="false" customHeight="false" outlineLevel="0" collapsed="false">
      <c r="B194" s="37" t="n">
        <f aca="false">(B193+1)</f>
        <v>190</v>
      </c>
      <c r="H194" s="40"/>
    </row>
    <row r="195" customFormat="false" ht="12" hidden="false" customHeight="false" outlineLevel="0" collapsed="false">
      <c r="B195" s="37" t="n">
        <f aca="false">(B194+1)</f>
        <v>191</v>
      </c>
      <c r="H195" s="40"/>
    </row>
    <row r="196" customFormat="false" ht="12" hidden="false" customHeight="false" outlineLevel="0" collapsed="false">
      <c r="B196" s="37" t="n">
        <f aca="false">(B195+1)</f>
        <v>192</v>
      </c>
      <c r="H196" s="40"/>
    </row>
    <row r="197" customFormat="false" ht="12" hidden="false" customHeight="false" outlineLevel="0" collapsed="false">
      <c r="B197" s="37" t="n">
        <f aca="false">(B196+1)</f>
        <v>193</v>
      </c>
      <c r="H197" s="40"/>
    </row>
    <row r="198" customFormat="false" ht="12" hidden="false" customHeight="false" outlineLevel="0" collapsed="false">
      <c r="B198" s="37" t="n">
        <f aca="false">(B197+1)</f>
        <v>194</v>
      </c>
      <c r="H198" s="40"/>
    </row>
    <row r="199" customFormat="false" ht="12" hidden="false" customHeight="false" outlineLevel="0" collapsed="false">
      <c r="B199" s="37" t="n">
        <f aca="false">(B198+1)</f>
        <v>195</v>
      </c>
      <c r="H199" s="40"/>
    </row>
    <row r="200" customFormat="false" ht="12" hidden="false" customHeight="false" outlineLevel="0" collapsed="false">
      <c r="B200" s="37" t="n">
        <f aca="false">(B199+1)</f>
        <v>196</v>
      </c>
      <c r="H200" s="40"/>
    </row>
    <row r="201" customFormat="false" ht="12" hidden="false" customHeight="false" outlineLevel="0" collapsed="false">
      <c r="B201" s="37" t="n">
        <f aca="false">(B200+1)</f>
        <v>197</v>
      </c>
      <c r="H201" s="40"/>
    </row>
    <row r="202" customFormat="false" ht="12" hidden="false" customHeight="false" outlineLevel="0" collapsed="false">
      <c r="B202" s="37" t="n">
        <f aca="false">(B201+1)</f>
        <v>198</v>
      </c>
      <c r="H202" s="40"/>
    </row>
    <row r="203" customFormat="false" ht="12" hidden="false" customHeight="false" outlineLevel="0" collapsed="false">
      <c r="B203" s="37" t="n">
        <f aca="false">(B202+1)</f>
        <v>199</v>
      </c>
      <c r="H203" s="40"/>
    </row>
    <row r="204" customFormat="false" ht="12" hidden="false" customHeight="false" outlineLevel="0" collapsed="false">
      <c r="B204" s="37" t="n">
        <f aca="false">(B203+1)</f>
        <v>200</v>
      </c>
      <c r="H204" s="40"/>
    </row>
    <row r="205" customFormat="false" ht="12" hidden="false" customHeight="false" outlineLevel="0" collapsed="false">
      <c r="B205" s="37" t="n">
        <f aca="false">(B204+1)</f>
        <v>201</v>
      </c>
      <c r="H205" s="40"/>
    </row>
    <row r="206" customFormat="false" ht="12" hidden="false" customHeight="false" outlineLevel="0" collapsed="false">
      <c r="B206" s="37" t="n">
        <f aca="false">(B205+1)</f>
        <v>202</v>
      </c>
      <c r="H206" s="40"/>
    </row>
    <row r="207" customFormat="false" ht="12" hidden="false" customHeight="false" outlineLevel="0" collapsed="false">
      <c r="B207" s="37" t="n">
        <f aca="false">(B206+1)</f>
        <v>203</v>
      </c>
      <c r="H207" s="40"/>
    </row>
    <row r="208" customFormat="false" ht="12" hidden="false" customHeight="false" outlineLevel="0" collapsed="false">
      <c r="B208" s="37" t="n">
        <f aca="false">(B207+1)</f>
        <v>204</v>
      </c>
      <c r="H208" s="40"/>
    </row>
    <row r="209" customFormat="false" ht="12" hidden="false" customHeight="false" outlineLevel="0" collapsed="false">
      <c r="B209" s="37" t="n">
        <f aca="false">(B208+1)</f>
        <v>205</v>
      </c>
      <c r="H209" s="40"/>
    </row>
    <row r="210" customFormat="false" ht="12" hidden="false" customHeight="false" outlineLevel="0" collapsed="false">
      <c r="B210" s="37" t="n">
        <f aca="false">(B209+1)</f>
        <v>206</v>
      </c>
      <c r="H210" s="40"/>
    </row>
    <row r="211" customFormat="false" ht="12" hidden="false" customHeight="false" outlineLevel="0" collapsed="false">
      <c r="B211" s="37" t="n">
        <f aca="false">(B210+1)</f>
        <v>207</v>
      </c>
      <c r="H211" s="40"/>
    </row>
    <row r="212" customFormat="false" ht="12" hidden="false" customHeight="false" outlineLevel="0" collapsed="false">
      <c r="B212" s="37" t="n">
        <f aca="false">(B211+1)</f>
        <v>208</v>
      </c>
      <c r="H212" s="40"/>
    </row>
    <row r="213" customFormat="false" ht="12" hidden="false" customHeight="false" outlineLevel="0" collapsed="false">
      <c r="B213" s="37" t="n">
        <f aca="false">(B212+1)</f>
        <v>209</v>
      </c>
      <c r="H213" s="40"/>
    </row>
    <row r="214" customFormat="false" ht="12" hidden="false" customHeight="false" outlineLevel="0" collapsed="false">
      <c r="B214" s="37" t="n">
        <f aca="false">(B213+1)</f>
        <v>210</v>
      </c>
      <c r="H214" s="40"/>
    </row>
    <row r="215" customFormat="false" ht="12" hidden="false" customHeight="false" outlineLevel="0" collapsed="false">
      <c r="B215" s="37" t="n">
        <f aca="false">(B214+1)</f>
        <v>211</v>
      </c>
      <c r="H215" s="40"/>
    </row>
    <row r="216" customFormat="false" ht="12" hidden="false" customHeight="false" outlineLevel="0" collapsed="false">
      <c r="B216" s="37" t="n">
        <f aca="false">(B215+1)</f>
        <v>212</v>
      </c>
      <c r="H216" s="40"/>
    </row>
    <row r="217" customFormat="false" ht="12" hidden="false" customHeight="false" outlineLevel="0" collapsed="false">
      <c r="B217" s="37" t="n">
        <f aca="false">(B216+1)</f>
        <v>213</v>
      </c>
      <c r="H217" s="40"/>
    </row>
    <row r="218" customFormat="false" ht="12" hidden="false" customHeight="false" outlineLevel="0" collapsed="false">
      <c r="B218" s="37" t="n">
        <f aca="false">(B217+1)</f>
        <v>214</v>
      </c>
      <c r="H218" s="40"/>
    </row>
    <row r="219" customFormat="false" ht="12" hidden="false" customHeight="false" outlineLevel="0" collapsed="false">
      <c r="B219" s="37" t="n">
        <f aca="false">(B218+1)</f>
        <v>215</v>
      </c>
      <c r="H219" s="40"/>
    </row>
    <row r="220" customFormat="false" ht="12" hidden="false" customHeight="false" outlineLevel="0" collapsed="false">
      <c r="B220" s="37" t="n">
        <f aca="false">(B219+1)</f>
        <v>216</v>
      </c>
      <c r="H220" s="40"/>
    </row>
    <row r="221" customFormat="false" ht="12" hidden="false" customHeight="false" outlineLevel="0" collapsed="false">
      <c r="B221" s="37" t="n">
        <f aca="false">(B220+1)</f>
        <v>217</v>
      </c>
      <c r="H221" s="40"/>
    </row>
    <row r="222" customFormat="false" ht="12" hidden="false" customHeight="false" outlineLevel="0" collapsed="false">
      <c r="B222" s="37" t="n">
        <f aca="false">(B221+1)</f>
        <v>218</v>
      </c>
      <c r="H222" s="40"/>
    </row>
    <row r="223" customFormat="false" ht="12" hidden="false" customHeight="false" outlineLevel="0" collapsed="false">
      <c r="B223" s="37" t="n">
        <f aca="false">(B222+1)</f>
        <v>219</v>
      </c>
      <c r="H223" s="40"/>
    </row>
    <row r="224" customFormat="false" ht="12" hidden="false" customHeight="false" outlineLevel="0" collapsed="false">
      <c r="B224" s="37" t="n">
        <f aca="false">(B223+1)</f>
        <v>220</v>
      </c>
      <c r="H224" s="40"/>
    </row>
    <row r="225" customFormat="false" ht="12" hidden="false" customHeight="false" outlineLevel="0" collapsed="false">
      <c r="B225" s="37" t="n">
        <f aca="false">(B224+1)</f>
        <v>221</v>
      </c>
      <c r="H225" s="40"/>
    </row>
    <row r="226" customFormat="false" ht="12" hidden="false" customHeight="false" outlineLevel="0" collapsed="false">
      <c r="B226" s="37" t="n">
        <f aca="false">(B225+1)</f>
        <v>222</v>
      </c>
      <c r="H226" s="40"/>
    </row>
    <row r="227" customFormat="false" ht="12" hidden="false" customHeight="false" outlineLevel="0" collapsed="false">
      <c r="B227" s="37" t="n">
        <f aca="false">(B226+1)</f>
        <v>223</v>
      </c>
      <c r="H227" s="40"/>
    </row>
    <row r="228" customFormat="false" ht="12" hidden="false" customHeight="false" outlineLevel="0" collapsed="false">
      <c r="B228" s="37" t="n">
        <f aca="false">(B227+1)</f>
        <v>224</v>
      </c>
      <c r="H228" s="40"/>
    </row>
    <row r="229" customFormat="false" ht="12" hidden="false" customHeight="false" outlineLevel="0" collapsed="false">
      <c r="B229" s="37" t="n">
        <f aca="false">(B228+1)</f>
        <v>225</v>
      </c>
      <c r="H229" s="40"/>
    </row>
    <row r="230" customFormat="false" ht="12" hidden="false" customHeight="false" outlineLevel="0" collapsed="false">
      <c r="B230" s="37" t="n">
        <f aca="false">(B229+1)</f>
        <v>226</v>
      </c>
      <c r="H230" s="40"/>
    </row>
    <row r="231" customFormat="false" ht="12" hidden="false" customHeight="false" outlineLevel="0" collapsed="false">
      <c r="B231" s="37" t="n">
        <f aca="false">(B230+1)</f>
        <v>227</v>
      </c>
      <c r="H231" s="40"/>
    </row>
    <row r="232" customFormat="false" ht="12" hidden="false" customHeight="false" outlineLevel="0" collapsed="false">
      <c r="B232" s="37" t="n">
        <f aca="false">(B231+1)</f>
        <v>228</v>
      </c>
      <c r="H232" s="40"/>
    </row>
    <row r="233" customFormat="false" ht="12" hidden="false" customHeight="false" outlineLevel="0" collapsed="false">
      <c r="B233" s="37" t="n">
        <f aca="false">(B232+1)</f>
        <v>229</v>
      </c>
      <c r="H233" s="40"/>
    </row>
    <row r="234" customFormat="false" ht="12" hidden="false" customHeight="false" outlineLevel="0" collapsed="false">
      <c r="B234" s="37" t="n">
        <f aca="false">(B233+1)</f>
        <v>230</v>
      </c>
      <c r="H234" s="40"/>
    </row>
    <row r="235" customFormat="false" ht="12" hidden="false" customHeight="false" outlineLevel="0" collapsed="false">
      <c r="B235" s="37" t="n">
        <f aca="false">(B234+1)</f>
        <v>231</v>
      </c>
      <c r="H235" s="40"/>
    </row>
    <row r="236" customFormat="false" ht="12" hidden="false" customHeight="false" outlineLevel="0" collapsed="false">
      <c r="B236" s="37" t="n">
        <f aca="false">(B235+1)</f>
        <v>232</v>
      </c>
      <c r="H236" s="40"/>
    </row>
    <row r="237" customFormat="false" ht="12" hidden="false" customHeight="false" outlineLevel="0" collapsed="false">
      <c r="B237" s="37" t="n">
        <f aca="false">(B236+1)</f>
        <v>233</v>
      </c>
      <c r="H237" s="40"/>
    </row>
    <row r="238" customFormat="false" ht="12" hidden="false" customHeight="false" outlineLevel="0" collapsed="false">
      <c r="B238" s="37" t="n">
        <f aca="false">(B237+1)</f>
        <v>234</v>
      </c>
      <c r="H238" s="40"/>
    </row>
    <row r="239" customFormat="false" ht="12" hidden="false" customHeight="false" outlineLevel="0" collapsed="false">
      <c r="B239" s="37" t="n">
        <f aca="false">(B238+1)</f>
        <v>235</v>
      </c>
      <c r="H239" s="40"/>
    </row>
    <row r="240" customFormat="false" ht="12" hidden="false" customHeight="false" outlineLevel="0" collapsed="false">
      <c r="B240" s="37" t="n">
        <f aca="false">(B239+1)</f>
        <v>236</v>
      </c>
      <c r="H240" s="40"/>
    </row>
    <row r="241" customFormat="false" ht="12" hidden="false" customHeight="false" outlineLevel="0" collapsed="false">
      <c r="B241" s="37" t="n">
        <f aca="false">(B240+1)</f>
        <v>237</v>
      </c>
      <c r="H241" s="40"/>
    </row>
    <row r="242" customFormat="false" ht="12" hidden="false" customHeight="false" outlineLevel="0" collapsed="false">
      <c r="B242" s="37" t="n">
        <f aca="false">(B241+1)</f>
        <v>238</v>
      </c>
      <c r="H242" s="40"/>
    </row>
    <row r="243" customFormat="false" ht="12" hidden="false" customHeight="false" outlineLevel="0" collapsed="false">
      <c r="B243" s="37" t="n">
        <f aca="false">(B242+1)</f>
        <v>239</v>
      </c>
      <c r="H243" s="40"/>
    </row>
    <row r="244" customFormat="false" ht="12" hidden="false" customHeight="false" outlineLevel="0" collapsed="false">
      <c r="B244" s="37" t="n">
        <f aca="false">(B243+1)</f>
        <v>240</v>
      </c>
      <c r="H244" s="40"/>
    </row>
    <row r="245" customFormat="false" ht="12" hidden="false" customHeight="false" outlineLevel="0" collapsed="false">
      <c r="B245" s="37" t="n">
        <f aca="false">(B244+1)</f>
        <v>241</v>
      </c>
      <c r="H245" s="40"/>
    </row>
    <row r="246" customFormat="false" ht="12" hidden="false" customHeight="false" outlineLevel="0" collapsed="false">
      <c r="B246" s="37" t="n">
        <f aca="false">(B245+1)</f>
        <v>242</v>
      </c>
      <c r="H246" s="40"/>
    </row>
    <row r="247" customFormat="false" ht="12" hidden="false" customHeight="false" outlineLevel="0" collapsed="false">
      <c r="B247" s="37" t="n">
        <f aca="false">(B246+1)</f>
        <v>243</v>
      </c>
      <c r="H247" s="40"/>
    </row>
    <row r="248" customFormat="false" ht="12" hidden="false" customHeight="false" outlineLevel="0" collapsed="false">
      <c r="B248" s="37" t="n">
        <f aca="false">(B247+1)</f>
        <v>244</v>
      </c>
      <c r="H248" s="40"/>
    </row>
    <row r="249" customFormat="false" ht="12" hidden="false" customHeight="false" outlineLevel="0" collapsed="false">
      <c r="B249" s="37" t="n">
        <f aca="false">(B248+1)</f>
        <v>245</v>
      </c>
      <c r="H249" s="40"/>
    </row>
    <row r="250" customFormat="false" ht="12" hidden="false" customHeight="false" outlineLevel="0" collapsed="false">
      <c r="B250" s="37" t="n">
        <f aca="false">(B249+1)</f>
        <v>246</v>
      </c>
      <c r="H250" s="40"/>
    </row>
    <row r="251" customFormat="false" ht="12" hidden="false" customHeight="false" outlineLevel="0" collapsed="false">
      <c r="B251" s="37" t="n">
        <f aca="false">(B250+1)</f>
        <v>247</v>
      </c>
      <c r="H251" s="40"/>
    </row>
    <row r="252" customFormat="false" ht="12" hidden="false" customHeight="false" outlineLevel="0" collapsed="false">
      <c r="B252" s="37" t="n">
        <f aca="false">(B251+1)</f>
        <v>248</v>
      </c>
      <c r="H252" s="40"/>
    </row>
    <row r="255" customFormat="false" ht="12" hidden="false" customHeight="false" outlineLevel="0" collapsed="false">
      <c r="F255" s="88"/>
    </row>
  </sheetData>
  <autoFilter ref="C4:G252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Revistas_Botón14_AlHacerClic">
                <anchor moveWithCells="true" sizeWithCells="false">
                  <from>
                    <xdr:col>5</xdr:col>
                    <xdr:colOff>1339200</xdr:colOff>
                    <xdr:row>0</xdr:row>
                    <xdr:rowOff>66960</xdr:rowOff>
                  </from>
                  <to>
                    <xdr:col>7</xdr:col>
                    <xdr:colOff>1407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8" activeCellId="0" sqref="E28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7"/>
    <col collapsed="false" customWidth="true" hidden="false" outlineLevel="0" max="3" min="3" style="25" width="22.99"/>
    <col collapsed="false" customWidth="true" hidden="false" outlineLevel="0" max="4" min="4" style="25" width="14.41"/>
    <col collapsed="false" customWidth="true" hidden="false" outlineLevel="0" max="5" min="5" style="25" width="24.56"/>
    <col collapsed="false" customWidth="true" hidden="false" outlineLevel="0" max="6" min="6" style="25" width="25.13"/>
    <col collapsed="false" customWidth="true" hidden="false" outlineLevel="0" max="7" min="7" style="25" width="12.42"/>
    <col collapsed="false" customWidth="true" hidden="false" outlineLevel="0" max="8" min="8" style="25" width="3.7"/>
    <col collapsed="false" customWidth="false" hidden="false" outlineLevel="0" max="257" min="9" style="25" width="11.42"/>
  </cols>
  <sheetData>
    <row r="1" customFormat="false" ht="33.75" hidden="false" customHeight="true" outlineLevel="0" collapsed="false">
      <c r="B1" s="26"/>
      <c r="C1" s="27" t="s">
        <v>2929</v>
      </c>
      <c r="D1" s="28"/>
      <c r="E1" s="28"/>
      <c r="F1" s="28"/>
      <c r="G1" s="28"/>
      <c r="H1" s="29"/>
    </row>
    <row r="2" customFormat="false" ht="6" hidden="false" customHeight="true" outlineLevel="0" collapsed="false"/>
    <row r="3" customFormat="false" ht="12" hidden="false" customHeight="false" outlineLevel="0" collapsed="false">
      <c r="B3" s="30" t="s">
        <v>1075</v>
      </c>
      <c r="C3" s="31"/>
      <c r="D3" s="31"/>
      <c r="E3" s="31"/>
      <c r="F3" s="31"/>
      <c r="G3" s="31"/>
      <c r="H3" s="32"/>
    </row>
    <row r="4" customFormat="false" ht="12" hidden="false" customHeight="false" outlineLevel="0" collapsed="false">
      <c r="B4" s="86" t="s">
        <v>2200</v>
      </c>
      <c r="C4" s="34" t="s">
        <v>1077</v>
      </c>
      <c r="D4" s="34" t="s">
        <v>1078</v>
      </c>
      <c r="E4" s="34" t="s">
        <v>11</v>
      </c>
      <c r="F4" s="34" t="s">
        <v>2487</v>
      </c>
      <c r="G4" s="34" t="s">
        <v>2488</v>
      </c>
      <c r="H4" s="94"/>
    </row>
    <row r="5" customFormat="false" ht="12" hidden="false" customHeight="false" outlineLevel="0" collapsed="false">
      <c r="B5" s="37" t="n">
        <v>1</v>
      </c>
      <c r="C5" s="25" t="s">
        <v>26</v>
      </c>
      <c r="D5" s="25" t="s">
        <v>95</v>
      </c>
      <c r="E5" s="25" t="s">
        <v>2930</v>
      </c>
      <c r="F5" s="25" t="s">
        <v>2931</v>
      </c>
      <c r="G5" s="25" t="s">
        <v>2491</v>
      </c>
      <c r="H5" s="40"/>
    </row>
    <row r="6" customFormat="false" ht="12" hidden="false" customHeight="false" outlineLevel="0" collapsed="false">
      <c r="B6" s="37" t="n">
        <f aca="false">(B5+1)</f>
        <v>2</v>
      </c>
      <c r="C6" s="25" t="s">
        <v>26</v>
      </c>
      <c r="D6" s="25" t="s">
        <v>95</v>
      </c>
      <c r="E6" s="25" t="s">
        <v>2930</v>
      </c>
      <c r="F6" s="25" t="s">
        <v>2932</v>
      </c>
      <c r="G6" s="25" t="s">
        <v>2491</v>
      </c>
      <c r="H6" s="40"/>
    </row>
    <row r="7" customFormat="false" ht="12" hidden="false" customHeight="false" outlineLevel="0" collapsed="false">
      <c r="B7" s="37" t="n">
        <f aca="false">(B6+1)</f>
        <v>3</v>
      </c>
      <c r="C7" s="25" t="s">
        <v>26</v>
      </c>
      <c r="D7" s="25" t="s">
        <v>95</v>
      </c>
      <c r="E7" s="25" t="s">
        <v>2930</v>
      </c>
      <c r="F7" s="25" t="s">
        <v>2933</v>
      </c>
      <c r="G7" s="25" t="s">
        <v>2491</v>
      </c>
      <c r="H7" s="40"/>
    </row>
    <row r="8" customFormat="false" ht="12" hidden="false" customHeight="false" outlineLevel="0" collapsed="false">
      <c r="B8" s="37" t="n">
        <f aca="false">(B7+1)</f>
        <v>4</v>
      </c>
      <c r="C8" s="25" t="s">
        <v>26</v>
      </c>
      <c r="D8" s="25" t="s">
        <v>95</v>
      </c>
      <c r="E8" s="25" t="s">
        <v>2930</v>
      </c>
      <c r="F8" s="25" t="s">
        <v>2934</v>
      </c>
      <c r="G8" s="25" t="s">
        <v>2491</v>
      </c>
      <c r="H8" s="40"/>
    </row>
    <row r="9" customFormat="false" ht="12" hidden="false" customHeight="false" outlineLevel="0" collapsed="false">
      <c r="B9" s="37" t="n">
        <f aca="false">(B8+1)</f>
        <v>5</v>
      </c>
      <c r="C9" s="25" t="s">
        <v>26</v>
      </c>
      <c r="D9" s="25" t="s">
        <v>95</v>
      </c>
      <c r="E9" s="25" t="s">
        <v>2566</v>
      </c>
      <c r="F9" s="25" t="s">
        <v>2931</v>
      </c>
      <c r="G9" s="25" t="s">
        <v>2491</v>
      </c>
      <c r="H9" s="40"/>
    </row>
    <row r="10" customFormat="false" ht="12" hidden="false" customHeight="false" outlineLevel="0" collapsed="false">
      <c r="B10" s="37" t="n">
        <f aca="false">(B9+1)</f>
        <v>6</v>
      </c>
      <c r="C10" s="25" t="s">
        <v>26</v>
      </c>
      <c r="D10" s="25" t="s">
        <v>95</v>
      </c>
      <c r="E10" s="25" t="s">
        <v>2566</v>
      </c>
      <c r="F10" s="25" t="s">
        <v>2933</v>
      </c>
      <c r="G10" s="25" t="s">
        <v>2491</v>
      </c>
      <c r="H10" s="40"/>
    </row>
    <row r="11" customFormat="false" ht="12" hidden="false" customHeight="false" outlineLevel="0" collapsed="false">
      <c r="B11" s="37" t="n">
        <f aca="false">(B10+1)</f>
        <v>7</v>
      </c>
      <c r="C11" s="25" t="s">
        <v>162</v>
      </c>
      <c r="D11" s="25" t="s">
        <v>164</v>
      </c>
      <c r="E11" s="25" t="s">
        <v>2935</v>
      </c>
      <c r="F11" s="25" t="s">
        <v>2936</v>
      </c>
      <c r="G11" s="25" t="s">
        <v>2491</v>
      </c>
      <c r="H11" s="40"/>
    </row>
    <row r="12" customFormat="false" ht="12" hidden="false" customHeight="false" outlineLevel="0" collapsed="false">
      <c r="B12" s="37" t="n">
        <f aca="false">(B11+1)</f>
        <v>8</v>
      </c>
      <c r="C12" s="25" t="s">
        <v>162</v>
      </c>
      <c r="D12" s="25" t="s">
        <v>164</v>
      </c>
      <c r="E12" s="25" t="s">
        <v>2935</v>
      </c>
      <c r="F12" s="25" t="s">
        <v>2933</v>
      </c>
      <c r="G12" s="25" t="s">
        <v>2491</v>
      </c>
      <c r="H12" s="40"/>
    </row>
    <row r="13" customFormat="false" ht="12" hidden="false" customHeight="false" outlineLevel="0" collapsed="false">
      <c r="B13" s="37" t="n">
        <f aca="false">(B12+1)</f>
        <v>9</v>
      </c>
      <c r="C13" s="25" t="s">
        <v>1346</v>
      </c>
      <c r="D13" s="25" t="s">
        <v>195</v>
      </c>
      <c r="E13" s="25" t="s">
        <v>2935</v>
      </c>
      <c r="F13" s="25" t="s">
        <v>2931</v>
      </c>
      <c r="G13" s="25" t="s">
        <v>2491</v>
      </c>
      <c r="H13" s="40"/>
    </row>
    <row r="14" customFormat="false" ht="12" hidden="false" customHeight="false" outlineLevel="0" collapsed="false">
      <c r="B14" s="37" t="n">
        <f aca="false">(B13+1)</f>
        <v>10</v>
      </c>
      <c r="C14" s="25" t="s">
        <v>412</v>
      </c>
      <c r="D14" s="25" t="s">
        <v>434</v>
      </c>
      <c r="E14" s="25" t="s">
        <v>2935</v>
      </c>
      <c r="F14" s="25" t="s">
        <v>2931</v>
      </c>
      <c r="G14" s="25" t="s">
        <v>2491</v>
      </c>
      <c r="H14" s="40"/>
    </row>
    <row r="15" customFormat="false" ht="12" hidden="false" customHeight="false" outlineLevel="0" collapsed="false">
      <c r="B15" s="37" t="n">
        <f aca="false">(B14+1)</f>
        <v>11</v>
      </c>
      <c r="C15" s="25" t="s">
        <v>449</v>
      </c>
      <c r="D15" s="25" t="s">
        <v>474</v>
      </c>
      <c r="E15" s="25" t="s">
        <v>2935</v>
      </c>
      <c r="F15" s="25" t="s">
        <v>2931</v>
      </c>
      <c r="G15" s="25" t="s">
        <v>2491</v>
      </c>
      <c r="H15" s="40"/>
    </row>
    <row r="16" customFormat="false" ht="12" hidden="false" customHeight="false" outlineLevel="0" collapsed="false">
      <c r="B16" s="37" t="n">
        <f aca="false">(B15+1)</f>
        <v>12</v>
      </c>
      <c r="C16" s="25" t="s">
        <v>704</v>
      </c>
      <c r="D16" s="25" t="s">
        <v>729</v>
      </c>
      <c r="E16" s="25" t="s">
        <v>2935</v>
      </c>
      <c r="F16" s="25" t="s">
        <v>2931</v>
      </c>
      <c r="G16" s="25" t="s">
        <v>2491</v>
      </c>
      <c r="H16" s="40"/>
    </row>
    <row r="17" customFormat="false" ht="12" hidden="false" customHeight="false" outlineLevel="0" collapsed="false">
      <c r="B17" s="37" t="n">
        <f aca="false">(B16+1)</f>
        <v>13</v>
      </c>
      <c r="C17" s="25" t="s">
        <v>99</v>
      </c>
      <c r="D17" s="25" t="s">
        <v>795</v>
      </c>
      <c r="E17" s="25" t="s">
        <v>2935</v>
      </c>
      <c r="F17" s="25" t="s">
        <v>2934</v>
      </c>
      <c r="G17" s="25" t="s">
        <v>2491</v>
      </c>
      <c r="H17" s="40"/>
    </row>
    <row r="18" customFormat="false" ht="12" hidden="false" customHeight="false" outlineLevel="0" collapsed="false">
      <c r="B18" s="37" t="n">
        <f aca="false">(B17+1)</f>
        <v>14</v>
      </c>
      <c r="C18" s="25" t="s">
        <v>370</v>
      </c>
      <c r="D18" s="25" t="s">
        <v>879</v>
      </c>
      <c r="E18" s="25" t="s">
        <v>2935</v>
      </c>
      <c r="F18" s="25" t="s">
        <v>2931</v>
      </c>
      <c r="G18" s="25" t="s">
        <v>2491</v>
      </c>
      <c r="H18" s="40"/>
    </row>
    <row r="19" customFormat="false" ht="12" hidden="false" customHeight="false" outlineLevel="0" collapsed="false">
      <c r="B19" s="37" t="n">
        <f aca="false">(B18+1)</f>
        <v>15</v>
      </c>
      <c r="C19" s="25" t="s">
        <v>884</v>
      </c>
      <c r="D19" s="25" t="s">
        <v>889</v>
      </c>
      <c r="E19" s="25" t="s">
        <v>2935</v>
      </c>
      <c r="F19" s="25" t="s">
        <v>2931</v>
      </c>
      <c r="G19" s="25" t="s">
        <v>2491</v>
      </c>
      <c r="H19" s="40"/>
    </row>
    <row r="20" customFormat="false" ht="12" hidden="false" customHeight="false" outlineLevel="0" collapsed="false">
      <c r="B20" s="37" t="n">
        <f aca="false">(B19+1)</f>
        <v>16</v>
      </c>
      <c r="C20" s="25" t="s">
        <v>1982</v>
      </c>
      <c r="D20" s="25" t="s">
        <v>1030</v>
      </c>
      <c r="E20" s="25" t="s">
        <v>2935</v>
      </c>
      <c r="F20" s="25" t="s">
        <v>2931</v>
      </c>
      <c r="G20" s="25" t="s">
        <v>2491</v>
      </c>
      <c r="H20" s="40"/>
    </row>
    <row r="21" customFormat="false" ht="12" hidden="false" customHeight="false" outlineLevel="0" collapsed="false">
      <c r="B21" s="37" t="n">
        <f aca="false">(B20+1)</f>
        <v>17</v>
      </c>
      <c r="C21" s="25" t="s">
        <v>1982</v>
      </c>
      <c r="D21" s="25" t="s">
        <v>1033</v>
      </c>
      <c r="E21" s="25" t="s">
        <v>2935</v>
      </c>
      <c r="F21" s="25" t="s">
        <v>2931</v>
      </c>
      <c r="G21" s="25" t="s">
        <v>2491</v>
      </c>
      <c r="H21" s="40"/>
    </row>
    <row r="22" customFormat="false" ht="12" hidden="false" customHeight="false" outlineLevel="0" collapsed="false">
      <c r="B22" s="37" t="n">
        <f aca="false">(B21+1)</f>
        <v>18</v>
      </c>
      <c r="C22" s="25" t="s">
        <v>1982</v>
      </c>
      <c r="D22" s="25" t="s">
        <v>1033</v>
      </c>
      <c r="E22" s="25" t="s">
        <v>2935</v>
      </c>
      <c r="F22" s="25" t="s">
        <v>2937</v>
      </c>
      <c r="G22" s="25" t="s">
        <v>2491</v>
      </c>
      <c r="H22" s="40"/>
    </row>
    <row r="23" customFormat="false" ht="12" hidden="false" customHeight="false" outlineLevel="0" collapsed="false">
      <c r="B23" s="37" t="n">
        <f aca="false">(B22+1)</f>
        <v>19</v>
      </c>
      <c r="C23" s="25" t="s">
        <v>1982</v>
      </c>
      <c r="D23" s="25" t="s">
        <v>1033</v>
      </c>
      <c r="E23" s="25" t="s">
        <v>2935</v>
      </c>
      <c r="F23" s="25" t="s">
        <v>2938</v>
      </c>
      <c r="G23" s="25" t="s">
        <v>2491</v>
      </c>
      <c r="H23" s="40"/>
    </row>
    <row r="24" customFormat="false" ht="12" hidden="false" customHeight="false" outlineLevel="0" collapsed="false">
      <c r="B24" s="37" t="n">
        <f aca="false">(B23+1)</f>
        <v>20</v>
      </c>
      <c r="C24" s="25" t="s">
        <v>1982</v>
      </c>
      <c r="D24" s="25" t="s">
        <v>1033</v>
      </c>
      <c r="E24" s="25" t="s">
        <v>2935</v>
      </c>
      <c r="F24" s="25" t="s">
        <v>2939</v>
      </c>
      <c r="G24" s="25" t="s">
        <v>2491</v>
      </c>
      <c r="H24" s="40"/>
    </row>
    <row r="25" customFormat="false" ht="12" hidden="false" customHeight="false" outlineLevel="0" collapsed="false">
      <c r="B25" s="37" t="n">
        <f aca="false">(B24+1)</f>
        <v>21</v>
      </c>
      <c r="C25" s="25" t="s">
        <v>1982</v>
      </c>
      <c r="D25" s="25" t="s">
        <v>2033</v>
      </c>
      <c r="E25" s="25" t="s">
        <v>2935</v>
      </c>
      <c r="F25" s="25" t="s">
        <v>2931</v>
      </c>
      <c r="G25" s="25" t="s">
        <v>2491</v>
      </c>
      <c r="H25" s="40"/>
    </row>
    <row r="26" customFormat="false" ht="12" hidden="false" customHeight="false" outlineLevel="0" collapsed="false">
      <c r="B26" s="37" t="n">
        <f aca="false">(B25+1)</f>
        <v>22</v>
      </c>
      <c r="H26" s="40"/>
    </row>
    <row r="27" customFormat="false" ht="12" hidden="false" customHeight="false" outlineLevel="0" collapsed="false">
      <c r="B27" s="37" t="n">
        <f aca="false">(B26+1)</f>
        <v>23</v>
      </c>
      <c r="H27" s="40"/>
    </row>
    <row r="28" customFormat="false" ht="12" hidden="false" customHeight="false" outlineLevel="0" collapsed="false">
      <c r="B28" s="37" t="n">
        <f aca="false">(B27+1)</f>
        <v>24</v>
      </c>
      <c r="H28" s="40"/>
    </row>
    <row r="29" customFormat="false" ht="12" hidden="false" customHeight="false" outlineLevel="0" collapsed="false">
      <c r="B29" s="37" t="n">
        <f aca="false">(B28+1)</f>
        <v>25</v>
      </c>
      <c r="H29" s="40"/>
    </row>
    <row r="30" customFormat="false" ht="12" hidden="false" customHeight="false" outlineLevel="0" collapsed="false">
      <c r="B30" s="37" t="n">
        <f aca="false">(B29+1)</f>
        <v>26</v>
      </c>
      <c r="H30" s="40"/>
    </row>
    <row r="31" customFormat="false" ht="12" hidden="false" customHeight="false" outlineLevel="0" collapsed="false">
      <c r="B31" s="37" t="n">
        <f aca="false">(B30+1)</f>
        <v>27</v>
      </c>
      <c r="H31" s="40"/>
    </row>
    <row r="32" customFormat="false" ht="12" hidden="false" customHeight="false" outlineLevel="0" collapsed="false">
      <c r="B32" s="37" t="n">
        <f aca="false">(B31+1)</f>
        <v>28</v>
      </c>
      <c r="H32" s="40"/>
    </row>
    <row r="33" customFormat="false" ht="12" hidden="false" customHeight="false" outlineLevel="0" collapsed="false">
      <c r="B33" s="37" t="n">
        <f aca="false">(B32+1)</f>
        <v>29</v>
      </c>
      <c r="H33" s="40"/>
    </row>
    <row r="34" customFormat="false" ht="12" hidden="false" customHeight="false" outlineLevel="0" collapsed="false">
      <c r="B34" s="37" t="n">
        <f aca="false">(B33+1)</f>
        <v>30</v>
      </c>
      <c r="H34" s="40"/>
    </row>
    <row r="35" customFormat="false" ht="12" hidden="false" customHeight="false" outlineLevel="0" collapsed="false">
      <c r="B35" s="37" t="n">
        <f aca="false">(B34+1)</f>
        <v>31</v>
      </c>
      <c r="H35" s="40"/>
    </row>
    <row r="36" customFormat="false" ht="12" hidden="false" customHeight="false" outlineLevel="0" collapsed="false">
      <c r="B36" s="37" t="n">
        <f aca="false">(B35+1)</f>
        <v>32</v>
      </c>
      <c r="H36" s="40"/>
    </row>
    <row r="37" customFormat="false" ht="12" hidden="false" customHeight="false" outlineLevel="0" collapsed="false">
      <c r="B37" s="37" t="n">
        <f aca="false">(B36+1)</f>
        <v>33</v>
      </c>
      <c r="H37" s="40"/>
    </row>
    <row r="38" customFormat="false" ht="12" hidden="false" customHeight="false" outlineLevel="0" collapsed="false">
      <c r="B38" s="37" t="n">
        <f aca="false">(B37+1)</f>
        <v>34</v>
      </c>
      <c r="H38" s="40"/>
    </row>
    <row r="39" customFormat="false" ht="12" hidden="false" customHeight="false" outlineLevel="0" collapsed="false">
      <c r="B39" s="37" t="n">
        <f aca="false">(B38+1)</f>
        <v>35</v>
      </c>
      <c r="H39" s="40"/>
    </row>
    <row r="40" customFormat="false" ht="12" hidden="false" customHeight="false" outlineLevel="0" collapsed="false">
      <c r="B40" s="37" t="n">
        <f aca="false">(B39+1)</f>
        <v>36</v>
      </c>
      <c r="H40" s="40"/>
    </row>
    <row r="41" customFormat="false" ht="12" hidden="false" customHeight="false" outlineLevel="0" collapsed="false">
      <c r="B41" s="37" t="n">
        <f aca="false">(B40+1)</f>
        <v>37</v>
      </c>
      <c r="H41" s="40"/>
    </row>
    <row r="42" customFormat="false" ht="12" hidden="false" customHeight="false" outlineLevel="0" collapsed="false">
      <c r="B42" s="37" t="n">
        <f aca="false">(B41+1)</f>
        <v>38</v>
      </c>
      <c r="H42" s="40"/>
    </row>
    <row r="43" customFormat="false" ht="12" hidden="false" customHeight="false" outlineLevel="0" collapsed="false">
      <c r="B43" s="37" t="n">
        <f aca="false">(B42+1)</f>
        <v>39</v>
      </c>
      <c r="H43" s="40"/>
    </row>
    <row r="44" customFormat="false" ht="12" hidden="false" customHeight="false" outlineLevel="0" collapsed="false">
      <c r="B44" s="37" t="n">
        <f aca="false">(B43+1)</f>
        <v>40</v>
      </c>
      <c r="H44" s="40"/>
    </row>
    <row r="45" customFormat="false" ht="12" hidden="false" customHeight="false" outlineLevel="0" collapsed="false">
      <c r="B45" s="37" t="n">
        <f aca="false">(B44+1)</f>
        <v>41</v>
      </c>
      <c r="H45" s="40"/>
    </row>
    <row r="46" customFormat="false" ht="12" hidden="false" customHeight="false" outlineLevel="0" collapsed="false">
      <c r="B46" s="37" t="n">
        <f aca="false">(B45+1)</f>
        <v>42</v>
      </c>
      <c r="H46" s="40"/>
    </row>
    <row r="47" customFormat="false" ht="12" hidden="false" customHeight="false" outlineLevel="0" collapsed="false">
      <c r="B47" s="37" t="n">
        <f aca="false">(B46+1)</f>
        <v>43</v>
      </c>
      <c r="H47" s="40"/>
    </row>
    <row r="48" customFormat="false" ht="12" hidden="false" customHeight="false" outlineLevel="0" collapsed="false">
      <c r="B48" s="37" t="n">
        <f aca="false">(B47+1)</f>
        <v>44</v>
      </c>
      <c r="H48" s="40"/>
    </row>
    <row r="49" customFormat="false" ht="12" hidden="false" customHeight="false" outlineLevel="0" collapsed="false">
      <c r="B49" s="37" t="n">
        <f aca="false">(B48+1)</f>
        <v>45</v>
      </c>
      <c r="H49" s="40"/>
    </row>
    <row r="50" customFormat="false" ht="12" hidden="false" customHeight="false" outlineLevel="0" collapsed="false">
      <c r="B50" s="37" t="n">
        <f aca="false">(B49+1)</f>
        <v>46</v>
      </c>
      <c r="H50" s="40"/>
    </row>
    <row r="51" customFormat="false" ht="12" hidden="false" customHeight="false" outlineLevel="0" collapsed="false">
      <c r="B51" s="37" t="n">
        <f aca="false">(B50+1)</f>
        <v>47</v>
      </c>
      <c r="H51" s="40"/>
    </row>
    <row r="52" customFormat="false" ht="12" hidden="false" customHeight="false" outlineLevel="0" collapsed="false">
      <c r="B52" s="37" t="n">
        <f aca="false">(B51+1)</f>
        <v>48</v>
      </c>
      <c r="H52" s="40"/>
    </row>
    <row r="53" customFormat="false" ht="12" hidden="false" customHeight="false" outlineLevel="0" collapsed="false">
      <c r="B53" s="37" t="n">
        <f aca="false">(B52+1)</f>
        <v>49</v>
      </c>
      <c r="H53" s="40"/>
    </row>
    <row r="54" customFormat="false" ht="12" hidden="false" customHeight="false" outlineLevel="0" collapsed="false">
      <c r="B54" s="37" t="n">
        <f aca="false">(B53+1)</f>
        <v>50</v>
      </c>
      <c r="H54" s="40"/>
    </row>
    <row r="55" customFormat="false" ht="12" hidden="false" customHeight="false" outlineLevel="0" collapsed="false">
      <c r="B55" s="37" t="n">
        <f aca="false">(B54+1)</f>
        <v>51</v>
      </c>
      <c r="H55" s="40"/>
    </row>
    <row r="56" customFormat="false" ht="12" hidden="false" customHeight="false" outlineLevel="0" collapsed="false">
      <c r="B56" s="37" t="n">
        <f aca="false">(B55+1)</f>
        <v>52</v>
      </c>
      <c r="H56" s="40"/>
    </row>
    <row r="57" customFormat="false" ht="12" hidden="false" customHeight="false" outlineLevel="0" collapsed="false">
      <c r="B57" s="37" t="n">
        <f aca="false">(B56+1)</f>
        <v>53</v>
      </c>
      <c r="H57" s="40"/>
    </row>
    <row r="58" customFormat="false" ht="12" hidden="false" customHeight="false" outlineLevel="0" collapsed="false">
      <c r="B58" s="37" t="n">
        <f aca="false">(B57+1)</f>
        <v>54</v>
      </c>
      <c r="H58" s="40"/>
    </row>
    <row r="59" customFormat="false" ht="12" hidden="false" customHeight="false" outlineLevel="0" collapsed="false">
      <c r="B59" s="37" t="n">
        <f aca="false">(B58+1)</f>
        <v>55</v>
      </c>
      <c r="H59" s="40"/>
    </row>
    <row r="60" customFormat="false" ht="12" hidden="false" customHeight="false" outlineLevel="0" collapsed="false">
      <c r="B60" s="37" t="n">
        <f aca="false">(B59+1)</f>
        <v>56</v>
      </c>
      <c r="H60" s="40"/>
    </row>
    <row r="61" customFormat="false" ht="12" hidden="false" customHeight="false" outlineLevel="0" collapsed="false">
      <c r="B61" s="37" t="n">
        <f aca="false">(B60+1)</f>
        <v>57</v>
      </c>
      <c r="H61" s="40"/>
    </row>
    <row r="62" customFormat="false" ht="12" hidden="false" customHeight="false" outlineLevel="0" collapsed="false">
      <c r="B62" s="37" t="n">
        <f aca="false">(B61+1)</f>
        <v>58</v>
      </c>
      <c r="H62" s="40"/>
    </row>
    <row r="63" customFormat="false" ht="12" hidden="false" customHeight="false" outlineLevel="0" collapsed="false">
      <c r="B63" s="37" t="n">
        <f aca="false">(B62+1)</f>
        <v>59</v>
      </c>
      <c r="H63" s="40"/>
    </row>
    <row r="64" customFormat="false" ht="12" hidden="false" customHeight="false" outlineLevel="0" collapsed="false">
      <c r="B64" s="37" t="n">
        <f aca="false">(B63+1)</f>
        <v>60</v>
      </c>
      <c r="H64" s="40"/>
    </row>
    <row r="65" customFormat="false" ht="12" hidden="false" customHeight="false" outlineLevel="0" collapsed="false">
      <c r="B65" s="37" t="n">
        <f aca="false">(B64+1)</f>
        <v>61</v>
      </c>
      <c r="H65" s="40"/>
    </row>
    <row r="66" customFormat="false" ht="12" hidden="false" customHeight="false" outlineLevel="0" collapsed="false">
      <c r="B66" s="37" t="n">
        <f aca="false">(B65+1)</f>
        <v>62</v>
      </c>
      <c r="H66" s="40"/>
    </row>
    <row r="67" customFormat="false" ht="12" hidden="false" customHeight="false" outlineLevel="0" collapsed="false">
      <c r="B67" s="37" t="n">
        <f aca="false">(B66+1)</f>
        <v>63</v>
      </c>
      <c r="H67" s="40"/>
    </row>
    <row r="68" customFormat="false" ht="12" hidden="false" customHeight="false" outlineLevel="0" collapsed="false">
      <c r="B68" s="37" t="n">
        <f aca="false">(B67+1)</f>
        <v>64</v>
      </c>
      <c r="H68" s="40"/>
    </row>
    <row r="69" customFormat="false" ht="12" hidden="false" customHeight="false" outlineLevel="0" collapsed="false">
      <c r="B69" s="37" t="n">
        <f aca="false">(B68+1)</f>
        <v>65</v>
      </c>
      <c r="H69" s="40"/>
    </row>
    <row r="70" customFormat="false" ht="12" hidden="false" customHeight="false" outlineLevel="0" collapsed="false">
      <c r="B70" s="37" t="n">
        <f aca="false">(B69+1)</f>
        <v>66</v>
      </c>
      <c r="H70" s="40"/>
    </row>
    <row r="71" customFormat="false" ht="12" hidden="false" customHeight="false" outlineLevel="0" collapsed="false">
      <c r="B71" s="37" t="n">
        <f aca="false">(B70+1)</f>
        <v>67</v>
      </c>
      <c r="H71" s="40"/>
    </row>
    <row r="72" customFormat="false" ht="12" hidden="false" customHeight="false" outlineLevel="0" collapsed="false">
      <c r="B72" s="37" t="n">
        <f aca="false">(B71+1)</f>
        <v>68</v>
      </c>
      <c r="H72" s="40"/>
    </row>
    <row r="73" customFormat="false" ht="12" hidden="false" customHeight="false" outlineLevel="0" collapsed="false">
      <c r="B73" s="37" t="n">
        <f aca="false">(B72+1)</f>
        <v>69</v>
      </c>
      <c r="H73" s="40"/>
    </row>
    <row r="74" customFormat="false" ht="12" hidden="false" customHeight="false" outlineLevel="0" collapsed="false">
      <c r="B74" s="37" t="n">
        <f aca="false">(B73+1)</f>
        <v>70</v>
      </c>
      <c r="H74" s="40"/>
    </row>
    <row r="75" customFormat="false" ht="12" hidden="false" customHeight="false" outlineLevel="0" collapsed="false">
      <c r="B75" s="37" t="n">
        <f aca="false">(B74+1)</f>
        <v>71</v>
      </c>
      <c r="H75" s="40"/>
    </row>
    <row r="76" customFormat="false" ht="12" hidden="false" customHeight="false" outlineLevel="0" collapsed="false">
      <c r="B76" s="37" t="n">
        <f aca="false">(B75+1)</f>
        <v>72</v>
      </c>
      <c r="H76" s="40"/>
    </row>
    <row r="77" customFormat="false" ht="12" hidden="false" customHeight="false" outlineLevel="0" collapsed="false">
      <c r="B77" s="37" t="n">
        <f aca="false">(B76+1)</f>
        <v>73</v>
      </c>
      <c r="H77" s="40"/>
    </row>
    <row r="78" customFormat="false" ht="12" hidden="false" customHeight="false" outlineLevel="0" collapsed="false">
      <c r="B78" s="37" t="n">
        <f aca="false">(B77+1)</f>
        <v>74</v>
      </c>
      <c r="H78" s="40"/>
    </row>
    <row r="79" customFormat="false" ht="12" hidden="false" customHeight="false" outlineLevel="0" collapsed="false">
      <c r="B79" s="37" t="n">
        <f aca="false">(B78+1)</f>
        <v>75</v>
      </c>
      <c r="H79" s="40"/>
    </row>
    <row r="80" customFormat="false" ht="12" hidden="false" customHeight="false" outlineLevel="0" collapsed="false">
      <c r="B80" s="37" t="n">
        <f aca="false">(B79+1)</f>
        <v>76</v>
      </c>
      <c r="H80" s="40"/>
    </row>
    <row r="81" customFormat="false" ht="12" hidden="false" customHeight="false" outlineLevel="0" collapsed="false">
      <c r="B81" s="37" t="n">
        <f aca="false">(B80+1)</f>
        <v>77</v>
      </c>
      <c r="H81" s="40"/>
    </row>
    <row r="82" customFormat="false" ht="12" hidden="false" customHeight="false" outlineLevel="0" collapsed="false">
      <c r="B82" s="37" t="n">
        <f aca="false">(B81+1)</f>
        <v>78</v>
      </c>
      <c r="H82" s="40"/>
    </row>
    <row r="83" customFormat="false" ht="12" hidden="false" customHeight="false" outlineLevel="0" collapsed="false">
      <c r="B83" s="37" t="n">
        <f aca="false">(B82+1)</f>
        <v>79</v>
      </c>
      <c r="H83" s="40"/>
    </row>
    <row r="84" customFormat="false" ht="12" hidden="false" customHeight="false" outlineLevel="0" collapsed="false">
      <c r="B84" s="37" t="n">
        <f aca="false">(B83+1)</f>
        <v>80</v>
      </c>
      <c r="H84" s="40"/>
    </row>
    <row r="85" customFormat="false" ht="12" hidden="false" customHeight="false" outlineLevel="0" collapsed="false">
      <c r="B85" s="37" t="n">
        <f aca="false">(B84+1)</f>
        <v>81</v>
      </c>
      <c r="H85" s="40"/>
    </row>
    <row r="86" customFormat="false" ht="12" hidden="false" customHeight="false" outlineLevel="0" collapsed="false">
      <c r="B86" s="37" t="n">
        <f aca="false">(B85+1)</f>
        <v>82</v>
      </c>
      <c r="H86" s="40"/>
    </row>
    <row r="87" customFormat="false" ht="12" hidden="false" customHeight="false" outlineLevel="0" collapsed="false">
      <c r="B87" s="37" t="n">
        <f aca="false">(B86+1)</f>
        <v>83</v>
      </c>
      <c r="H87" s="40"/>
    </row>
    <row r="88" customFormat="false" ht="12" hidden="false" customHeight="false" outlineLevel="0" collapsed="false">
      <c r="B88" s="37" t="n">
        <f aca="false">(B87+1)</f>
        <v>84</v>
      </c>
      <c r="H88" s="40"/>
    </row>
    <row r="89" customFormat="false" ht="12" hidden="false" customHeight="false" outlineLevel="0" collapsed="false">
      <c r="B89" s="37" t="n">
        <f aca="false">(B88+1)</f>
        <v>85</v>
      </c>
      <c r="H89" s="40"/>
    </row>
    <row r="90" customFormat="false" ht="12" hidden="false" customHeight="false" outlineLevel="0" collapsed="false">
      <c r="B90" s="37" t="n">
        <f aca="false">(B89+1)</f>
        <v>86</v>
      </c>
      <c r="H90" s="40"/>
    </row>
    <row r="91" customFormat="false" ht="12" hidden="false" customHeight="false" outlineLevel="0" collapsed="false">
      <c r="B91" s="37" t="n">
        <f aca="false">(B90+1)</f>
        <v>87</v>
      </c>
      <c r="H91" s="40"/>
    </row>
    <row r="92" customFormat="false" ht="12" hidden="false" customHeight="false" outlineLevel="0" collapsed="false">
      <c r="B92" s="37" t="n">
        <f aca="false">(B91+1)</f>
        <v>88</v>
      </c>
      <c r="H92" s="40"/>
    </row>
    <row r="93" customFormat="false" ht="12" hidden="false" customHeight="false" outlineLevel="0" collapsed="false">
      <c r="B93" s="37" t="n">
        <f aca="false">(B92+1)</f>
        <v>89</v>
      </c>
      <c r="H93" s="40"/>
    </row>
    <row r="94" customFormat="false" ht="12" hidden="false" customHeight="false" outlineLevel="0" collapsed="false">
      <c r="B94" s="37" t="n">
        <f aca="false">(B93+1)</f>
        <v>90</v>
      </c>
      <c r="H94" s="40"/>
    </row>
    <row r="95" customFormat="false" ht="12" hidden="false" customHeight="false" outlineLevel="0" collapsed="false">
      <c r="B95" s="37" t="n">
        <f aca="false">(B94+1)</f>
        <v>91</v>
      </c>
      <c r="H95" s="40"/>
    </row>
    <row r="96" customFormat="false" ht="12" hidden="false" customHeight="false" outlineLevel="0" collapsed="false">
      <c r="B96" s="37" t="n">
        <f aca="false">(B95+1)</f>
        <v>92</v>
      </c>
      <c r="H96" s="40"/>
    </row>
    <row r="97" customFormat="false" ht="12" hidden="false" customHeight="false" outlineLevel="0" collapsed="false">
      <c r="B97" s="37" t="n">
        <f aca="false">(B96+1)</f>
        <v>93</v>
      </c>
      <c r="H97" s="40"/>
    </row>
    <row r="98" customFormat="false" ht="12" hidden="false" customHeight="false" outlineLevel="0" collapsed="false">
      <c r="B98" s="37" t="n">
        <f aca="false">(B97+1)</f>
        <v>94</v>
      </c>
      <c r="H98" s="40"/>
    </row>
    <row r="99" customFormat="false" ht="12" hidden="false" customHeight="false" outlineLevel="0" collapsed="false">
      <c r="B99" s="37" t="n">
        <f aca="false">(B98+1)</f>
        <v>95</v>
      </c>
      <c r="H99" s="40"/>
    </row>
    <row r="100" customFormat="false" ht="12" hidden="false" customHeight="false" outlineLevel="0" collapsed="false">
      <c r="B100" s="37" t="n">
        <f aca="false">(B99+1)</f>
        <v>96</v>
      </c>
      <c r="H100" s="40"/>
    </row>
    <row r="101" customFormat="false" ht="12" hidden="false" customHeight="false" outlineLevel="0" collapsed="false">
      <c r="B101" s="37" t="n">
        <f aca="false">(B100+1)</f>
        <v>97</v>
      </c>
      <c r="H101" s="40"/>
    </row>
    <row r="102" customFormat="false" ht="12" hidden="false" customHeight="false" outlineLevel="0" collapsed="false">
      <c r="B102" s="37" t="n">
        <f aca="false">(B101+1)</f>
        <v>98</v>
      </c>
      <c r="H102" s="40"/>
    </row>
    <row r="103" customFormat="false" ht="12" hidden="false" customHeight="false" outlineLevel="0" collapsed="false">
      <c r="B103" s="37" t="n">
        <f aca="false">(B102+1)</f>
        <v>99</v>
      </c>
      <c r="H103" s="40"/>
    </row>
    <row r="104" customFormat="false" ht="12" hidden="false" customHeight="false" outlineLevel="0" collapsed="false">
      <c r="B104" s="37" t="n">
        <f aca="false">(B103+1)</f>
        <v>100</v>
      </c>
      <c r="H104" s="40"/>
    </row>
    <row r="105" customFormat="false" ht="12" hidden="false" customHeight="false" outlineLevel="0" collapsed="false">
      <c r="B105" s="37" t="n">
        <f aca="false">(B104+1)</f>
        <v>101</v>
      </c>
      <c r="H105" s="40"/>
    </row>
    <row r="106" customFormat="false" ht="12" hidden="false" customHeight="false" outlineLevel="0" collapsed="false">
      <c r="B106" s="37" t="n">
        <f aca="false">(B105+1)</f>
        <v>102</v>
      </c>
      <c r="H106" s="40"/>
    </row>
    <row r="107" customFormat="false" ht="12" hidden="false" customHeight="false" outlineLevel="0" collapsed="false">
      <c r="B107" s="37" t="n">
        <f aca="false">(B106+1)</f>
        <v>103</v>
      </c>
      <c r="H107" s="40"/>
    </row>
    <row r="108" customFormat="false" ht="12" hidden="false" customHeight="false" outlineLevel="0" collapsed="false">
      <c r="B108" s="37" t="n">
        <f aca="false">(B107+1)</f>
        <v>104</v>
      </c>
      <c r="H108" s="40"/>
    </row>
    <row r="109" customFormat="false" ht="12" hidden="false" customHeight="false" outlineLevel="0" collapsed="false">
      <c r="B109" s="37" t="n">
        <f aca="false">(B108+1)</f>
        <v>105</v>
      </c>
      <c r="H109" s="40"/>
    </row>
    <row r="110" customFormat="false" ht="12" hidden="false" customHeight="false" outlineLevel="0" collapsed="false">
      <c r="B110" s="37" t="n">
        <f aca="false">(B109+1)</f>
        <v>106</v>
      </c>
      <c r="H110" s="40"/>
    </row>
    <row r="111" customFormat="false" ht="12" hidden="false" customHeight="false" outlineLevel="0" collapsed="false">
      <c r="B111" s="37" t="n">
        <f aca="false">(B110+1)</f>
        <v>107</v>
      </c>
      <c r="H111" s="40"/>
    </row>
    <row r="112" customFormat="false" ht="12" hidden="false" customHeight="false" outlineLevel="0" collapsed="false">
      <c r="B112" s="37" t="n">
        <f aca="false">(B111+1)</f>
        <v>108</v>
      </c>
      <c r="H112" s="40"/>
    </row>
    <row r="113" customFormat="false" ht="12" hidden="false" customHeight="false" outlineLevel="0" collapsed="false">
      <c r="B113" s="37" t="n">
        <f aca="false">(B112+1)</f>
        <v>109</v>
      </c>
      <c r="H113" s="40"/>
    </row>
    <row r="114" customFormat="false" ht="12" hidden="false" customHeight="false" outlineLevel="0" collapsed="false">
      <c r="B114" s="37" t="n">
        <f aca="false">(B113+1)</f>
        <v>110</v>
      </c>
      <c r="H114" s="40"/>
    </row>
    <row r="115" customFormat="false" ht="12" hidden="false" customHeight="false" outlineLevel="0" collapsed="false">
      <c r="B115" s="37" t="n">
        <f aca="false">(B114+1)</f>
        <v>111</v>
      </c>
      <c r="H115" s="40"/>
    </row>
    <row r="116" customFormat="false" ht="12" hidden="false" customHeight="false" outlineLevel="0" collapsed="false">
      <c r="B116" s="37" t="n">
        <f aca="false">(B115+1)</f>
        <v>112</v>
      </c>
      <c r="H116" s="40"/>
    </row>
    <row r="117" customFormat="false" ht="12" hidden="false" customHeight="false" outlineLevel="0" collapsed="false">
      <c r="B117" s="37" t="n">
        <f aca="false">(B116+1)</f>
        <v>113</v>
      </c>
      <c r="H117" s="40"/>
    </row>
    <row r="118" customFormat="false" ht="12" hidden="false" customHeight="false" outlineLevel="0" collapsed="false">
      <c r="B118" s="37" t="n">
        <f aca="false">(B117+1)</f>
        <v>114</v>
      </c>
      <c r="H118" s="40"/>
    </row>
    <row r="119" customFormat="false" ht="12" hidden="false" customHeight="false" outlineLevel="0" collapsed="false">
      <c r="B119" s="37" t="n">
        <f aca="false">(B118+1)</f>
        <v>115</v>
      </c>
      <c r="H119" s="40"/>
    </row>
    <row r="120" customFormat="false" ht="12" hidden="false" customHeight="false" outlineLevel="0" collapsed="false">
      <c r="B120" s="37" t="n">
        <f aca="false">(B119+1)</f>
        <v>116</v>
      </c>
      <c r="H120" s="40"/>
    </row>
    <row r="121" customFormat="false" ht="12" hidden="false" customHeight="false" outlineLevel="0" collapsed="false">
      <c r="B121" s="37" t="n">
        <f aca="false">(B120+1)</f>
        <v>117</v>
      </c>
      <c r="H121" s="40"/>
    </row>
    <row r="122" customFormat="false" ht="12" hidden="false" customHeight="false" outlineLevel="0" collapsed="false">
      <c r="B122" s="37" t="n">
        <f aca="false">(B121+1)</f>
        <v>118</v>
      </c>
      <c r="H122" s="40"/>
    </row>
    <row r="123" customFormat="false" ht="12" hidden="false" customHeight="false" outlineLevel="0" collapsed="false">
      <c r="B123" s="37" t="n">
        <f aca="false">(B122+1)</f>
        <v>119</v>
      </c>
      <c r="H123" s="40"/>
    </row>
    <row r="124" customFormat="false" ht="12" hidden="false" customHeight="false" outlineLevel="0" collapsed="false">
      <c r="B124" s="37" t="n">
        <f aca="false">(B123+1)</f>
        <v>120</v>
      </c>
      <c r="H124" s="40"/>
    </row>
    <row r="125" customFormat="false" ht="12" hidden="false" customHeight="false" outlineLevel="0" collapsed="false">
      <c r="B125" s="37" t="n">
        <f aca="false">(B124+1)</f>
        <v>121</v>
      </c>
      <c r="H125" s="40"/>
    </row>
    <row r="126" customFormat="false" ht="12" hidden="false" customHeight="false" outlineLevel="0" collapsed="false">
      <c r="B126" s="37" t="n">
        <f aca="false">(B125+1)</f>
        <v>122</v>
      </c>
      <c r="H126" s="40"/>
    </row>
    <row r="127" customFormat="false" ht="12" hidden="false" customHeight="false" outlineLevel="0" collapsed="false">
      <c r="B127" s="37" t="n">
        <f aca="false">(B126+1)</f>
        <v>123</v>
      </c>
      <c r="H127" s="40"/>
    </row>
    <row r="128" customFormat="false" ht="12" hidden="false" customHeight="false" outlineLevel="0" collapsed="false">
      <c r="B128" s="37" t="n">
        <f aca="false">(B127+1)</f>
        <v>124</v>
      </c>
      <c r="H128" s="40"/>
    </row>
    <row r="129" customFormat="false" ht="12" hidden="false" customHeight="false" outlineLevel="0" collapsed="false">
      <c r="B129" s="37" t="n">
        <f aca="false">(B128+1)</f>
        <v>125</v>
      </c>
      <c r="H129" s="40"/>
    </row>
    <row r="130" customFormat="false" ht="12" hidden="false" customHeight="false" outlineLevel="0" collapsed="false">
      <c r="B130" s="37" t="n">
        <f aca="false">(B129+1)</f>
        <v>126</v>
      </c>
      <c r="H130" s="40"/>
    </row>
    <row r="131" customFormat="false" ht="12" hidden="false" customHeight="false" outlineLevel="0" collapsed="false">
      <c r="B131" s="37" t="n">
        <f aca="false">(B130+1)</f>
        <v>127</v>
      </c>
      <c r="H131" s="40"/>
    </row>
    <row r="132" customFormat="false" ht="12" hidden="false" customHeight="false" outlineLevel="0" collapsed="false">
      <c r="B132" s="37" t="n">
        <f aca="false">(B131+1)</f>
        <v>128</v>
      </c>
      <c r="H132" s="40"/>
    </row>
    <row r="133" customFormat="false" ht="12" hidden="false" customHeight="false" outlineLevel="0" collapsed="false">
      <c r="B133" s="37" t="n">
        <f aca="false">(B132+1)</f>
        <v>129</v>
      </c>
      <c r="H133" s="40"/>
    </row>
    <row r="134" customFormat="false" ht="12" hidden="false" customHeight="false" outlineLevel="0" collapsed="false">
      <c r="B134" s="37" t="n">
        <f aca="false">(B133+1)</f>
        <v>130</v>
      </c>
      <c r="H134" s="40"/>
    </row>
    <row r="135" customFormat="false" ht="12" hidden="false" customHeight="false" outlineLevel="0" collapsed="false">
      <c r="B135" s="37" t="n">
        <f aca="false">(B134+1)</f>
        <v>131</v>
      </c>
      <c r="H135" s="40"/>
    </row>
    <row r="136" customFormat="false" ht="12" hidden="false" customHeight="false" outlineLevel="0" collapsed="false">
      <c r="B136" s="37" t="n">
        <f aca="false">(B135+1)</f>
        <v>132</v>
      </c>
      <c r="H136" s="40"/>
    </row>
    <row r="137" customFormat="false" ht="12" hidden="false" customHeight="false" outlineLevel="0" collapsed="false">
      <c r="B137" s="37" t="n">
        <f aca="false">(B136+1)</f>
        <v>133</v>
      </c>
      <c r="H137" s="40"/>
    </row>
    <row r="138" customFormat="false" ht="12" hidden="false" customHeight="false" outlineLevel="0" collapsed="false">
      <c r="B138" s="37" t="n">
        <f aca="false">(B137+1)</f>
        <v>134</v>
      </c>
      <c r="H138" s="40"/>
    </row>
    <row r="139" customFormat="false" ht="12" hidden="false" customHeight="false" outlineLevel="0" collapsed="false">
      <c r="B139" s="37" t="n">
        <f aca="false">(B138+1)</f>
        <v>135</v>
      </c>
      <c r="H139" s="40"/>
    </row>
    <row r="140" customFormat="false" ht="12" hidden="false" customHeight="false" outlineLevel="0" collapsed="false">
      <c r="B140" s="37" t="n">
        <f aca="false">(B139+1)</f>
        <v>136</v>
      </c>
      <c r="H140" s="40"/>
    </row>
    <row r="141" customFormat="false" ht="12" hidden="false" customHeight="false" outlineLevel="0" collapsed="false">
      <c r="B141" s="37" t="n">
        <f aca="false">(B140+1)</f>
        <v>137</v>
      </c>
      <c r="H141" s="40"/>
    </row>
    <row r="142" customFormat="false" ht="12" hidden="false" customHeight="false" outlineLevel="0" collapsed="false">
      <c r="B142" s="37" t="n">
        <f aca="false">(B141+1)</f>
        <v>138</v>
      </c>
      <c r="H142" s="40"/>
    </row>
    <row r="143" customFormat="false" ht="12" hidden="false" customHeight="false" outlineLevel="0" collapsed="false">
      <c r="B143" s="37" t="n">
        <f aca="false">(B142+1)</f>
        <v>139</v>
      </c>
      <c r="H143" s="40"/>
    </row>
    <row r="144" customFormat="false" ht="12" hidden="false" customHeight="false" outlineLevel="0" collapsed="false">
      <c r="B144" s="37" t="n">
        <f aca="false">(B143+1)</f>
        <v>140</v>
      </c>
      <c r="H144" s="40"/>
    </row>
    <row r="145" customFormat="false" ht="12" hidden="false" customHeight="false" outlineLevel="0" collapsed="false">
      <c r="B145" s="37" t="n">
        <f aca="false">(B144+1)</f>
        <v>141</v>
      </c>
      <c r="H145" s="40"/>
    </row>
    <row r="146" customFormat="false" ht="12" hidden="false" customHeight="false" outlineLevel="0" collapsed="false">
      <c r="B146" s="37" t="n">
        <f aca="false">(B145+1)</f>
        <v>142</v>
      </c>
      <c r="H146" s="40"/>
    </row>
    <row r="147" customFormat="false" ht="12" hidden="false" customHeight="false" outlineLevel="0" collapsed="false">
      <c r="B147" s="37" t="n">
        <f aca="false">(B146+1)</f>
        <v>143</v>
      </c>
      <c r="H147" s="40"/>
    </row>
    <row r="148" customFormat="false" ht="12" hidden="false" customHeight="false" outlineLevel="0" collapsed="false">
      <c r="B148" s="37" t="n">
        <f aca="false">(B147+1)</f>
        <v>144</v>
      </c>
      <c r="H148" s="40"/>
    </row>
    <row r="149" customFormat="false" ht="12" hidden="false" customHeight="false" outlineLevel="0" collapsed="false">
      <c r="B149" s="37" t="n">
        <f aca="false">(B148+1)</f>
        <v>145</v>
      </c>
      <c r="H149" s="40"/>
    </row>
    <row r="150" customFormat="false" ht="12" hidden="false" customHeight="false" outlineLevel="0" collapsed="false">
      <c r="B150" s="37" t="n">
        <f aca="false">(B149+1)</f>
        <v>146</v>
      </c>
      <c r="H150" s="40"/>
    </row>
    <row r="151" customFormat="false" ht="12" hidden="false" customHeight="false" outlineLevel="0" collapsed="false">
      <c r="B151" s="37" t="n">
        <f aca="false">(B150+1)</f>
        <v>147</v>
      </c>
      <c r="H151" s="40"/>
    </row>
    <row r="152" customFormat="false" ht="12" hidden="false" customHeight="false" outlineLevel="0" collapsed="false">
      <c r="B152" s="37" t="n">
        <f aca="false">(B151+1)</f>
        <v>148</v>
      </c>
      <c r="H152" s="40"/>
    </row>
    <row r="153" customFormat="false" ht="12" hidden="false" customHeight="false" outlineLevel="0" collapsed="false">
      <c r="B153" s="37" t="n">
        <f aca="false">(B152+1)</f>
        <v>149</v>
      </c>
      <c r="H153" s="40"/>
    </row>
    <row r="154" customFormat="false" ht="12" hidden="false" customHeight="false" outlineLevel="0" collapsed="false">
      <c r="B154" s="37" t="n">
        <f aca="false">(B153+1)</f>
        <v>150</v>
      </c>
      <c r="H154" s="40"/>
    </row>
    <row r="155" customFormat="false" ht="12" hidden="false" customHeight="false" outlineLevel="0" collapsed="false">
      <c r="B155" s="37" t="n">
        <f aca="false">(B154+1)</f>
        <v>151</v>
      </c>
      <c r="H155" s="40"/>
    </row>
    <row r="156" customFormat="false" ht="12" hidden="false" customHeight="false" outlineLevel="0" collapsed="false">
      <c r="B156" s="37" t="n">
        <f aca="false">(B155+1)</f>
        <v>152</v>
      </c>
      <c r="H156" s="40"/>
    </row>
    <row r="157" customFormat="false" ht="12" hidden="false" customHeight="false" outlineLevel="0" collapsed="false">
      <c r="B157" s="37" t="n">
        <f aca="false">(B156+1)</f>
        <v>153</v>
      </c>
      <c r="H157" s="40"/>
    </row>
    <row r="158" customFormat="false" ht="12" hidden="false" customHeight="false" outlineLevel="0" collapsed="false">
      <c r="B158" s="37" t="n">
        <f aca="false">(B157+1)</f>
        <v>154</v>
      </c>
      <c r="H158" s="40"/>
    </row>
    <row r="159" customFormat="false" ht="12" hidden="false" customHeight="false" outlineLevel="0" collapsed="false">
      <c r="B159" s="37" t="n">
        <f aca="false">(B158+1)</f>
        <v>155</v>
      </c>
      <c r="H159" s="40"/>
    </row>
    <row r="160" customFormat="false" ht="12" hidden="false" customHeight="false" outlineLevel="0" collapsed="false">
      <c r="B160" s="37" t="n">
        <f aca="false">(B159+1)</f>
        <v>156</v>
      </c>
      <c r="H160" s="40"/>
    </row>
    <row r="161" customFormat="false" ht="12" hidden="false" customHeight="false" outlineLevel="0" collapsed="false">
      <c r="B161" s="37" t="n">
        <f aca="false">(B160+1)</f>
        <v>157</v>
      </c>
      <c r="H161" s="40"/>
    </row>
    <row r="162" customFormat="false" ht="12" hidden="false" customHeight="false" outlineLevel="0" collapsed="false">
      <c r="B162" s="37" t="n">
        <f aca="false">(B161+1)</f>
        <v>158</v>
      </c>
      <c r="H162" s="40"/>
    </row>
    <row r="163" customFormat="false" ht="12" hidden="false" customHeight="false" outlineLevel="0" collapsed="false">
      <c r="B163" s="37" t="n">
        <f aca="false">(B162+1)</f>
        <v>159</v>
      </c>
      <c r="H163" s="40"/>
    </row>
    <row r="164" customFormat="false" ht="12" hidden="false" customHeight="false" outlineLevel="0" collapsed="false">
      <c r="B164" s="37" t="n">
        <f aca="false">(B163+1)</f>
        <v>160</v>
      </c>
      <c r="H164" s="40"/>
    </row>
    <row r="165" customFormat="false" ht="12" hidden="false" customHeight="false" outlineLevel="0" collapsed="false">
      <c r="B165" s="37" t="n">
        <f aca="false">(B164+1)</f>
        <v>161</v>
      </c>
      <c r="H165" s="40"/>
    </row>
    <row r="166" customFormat="false" ht="12" hidden="false" customHeight="false" outlineLevel="0" collapsed="false">
      <c r="B166" s="37" t="n">
        <f aca="false">(B165+1)</f>
        <v>162</v>
      </c>
      <c r="H166" s="40"/>
    </row>
    <row r="167" customFormat="false" ht="12" hidden="false" customHeight="false" outlineLevel="0" collapsed="false">
      <c r="B167" s="37" t="n">
        <f aca="false">(B166+1)</f>
        <v>163</v>
      </c>
      <c r="H167" s="40"/>
    </row>
    <row r="168" customFormat="false" ht="12" hidden="false" customHeight="false" outlineLevel="0" collapsed="false">
      <c r="B168" s="37" t="n">
        <f aca="false">(B167+1)</f>
        <v>164</v>
      </c>
      <c r="H168" s="40"/>
    </row>
    <row r="169" customFormat="false" ht="12" hidden="false" customHeight="false" outlineLevel="0" collapsed="false">
      <c r="B169" s="37" t="n">
        <f aca="false">(B168+1)</f>
        <v>165</v>
      </c>
      <c r="H169" s="40"/>
    </row>
    <row r="170" customFormat="false" ht="12" hidden="false" customHeight="false" outlineLevel="0" collapsed="false">
      <c r="B170" s="37" t="n">
        <f aca="false">(B169+1)</f>
        <v>166</v>
      </c>
      <c r="H170" s="40"/>
    </row>
    <row r="171" customFormat="false" ht="12" hidden="false" customHeight="false" outlineLevel="0" collapsed="false">
      <c r="B171" s="37" t="n">
        <f aca="false">(B170+1)</f>
        <v>167</v>
      </c>
      <c r="H171" s="40"/>
    </row>
    <row r="172" customFormat="false" ht="12" hidden="false" customHeight="false" outlineLevel="0" collapsed="false">
      <c r="B172" s="37" t="n">
        <f aca="false">(B171+1)</f>
        <v>168</v>
      </c>
      <c r="H172" s="40"/>
    </row>
    <row r="173" customFormat="false" ht="12" hidden="false" customHeight="false" outlineLevel="0" collapsed="false">
      <c r="B173" s="37" t="n">
        <f aca="false">(B172+1)</f>
        <v>169</v>
      </c>
      <c r="H173" s="40"/>
    </row>
    <row r="174" customFormat="false" ht="12" hidden="false" customHeight="false" outlineLevel="0" collapsed="false">
      <c r="B174" s="37" t="n">
        <f aca="false">(B173+1)</f>
        <v>170</v>
      </c>
      <c r="H174" s="40"/>
    </row>
    <row r="175" customFormat="false" ht="12" hidden="false" customHeight="false" outlineLevel="0" collapsed="false">
      <c r="B175" s="37" t="n">
        <f aca="false">(B174+1)</f>
        <v>171</v>
      </c>
      <c r="H175" s="40"/>
    </row>
    <row r="176" customFormat="false" ht="12" hidden="false" customHeight="false" outlineLevel="0" collapsed="false">
      <c r="B176" s="37" t="n">
        <f aca="false">(B175+1)</f>
        <v>172</v>
      </c>
      <c r="H176" s="40"/>
    </row>
    <row r="177" customFormat="false" ht="12" hidden="false" customHeight="false" outlineLevel="0" collapsed="false">
      <c r="B177" s="37" t="n">
        <f aca="false">(B176+1)</f>
        <v>173</v>
      </c>
      <c r="H177" s="40"/>
    </row>
    <row r="178" customFormat="false" ht="12" hidden="false" customHeight="false" outlineLevel="0" collapsed="false">
      <c r="B178" s="37" t="n">
        <f aca="false">(B177+1)</f>
        <v>174</v>
      </c>
      <c r="H178" s="40"/>
    </row>
    <row r="179" customFormat="false" ht="12" hidden="false" customHeight="false" outlineLevel="0" collapsed="false">
      <c r="B179" s="37" t="n">
        <f aca="false">(B178+1)</f>
        <v>175</v>
      </c>
      <c r="H179" s="40"/>
    </row>
    <row r="180" customFormat="false" ht="12" hidden="false" customHeight="false" outlineLevel="0" collapsed="false">
      <c r="B180" s="37" t="n">
        <f aca="false">(B179+1)</f>
        <v>176</v>
      </c>
      <c r="H180" s="40"/>
    </row>
    <row r="181" customFormat="false" ht="12" hidden="false" customHeight="false" outlineLevel="0" collapsed="false">
      <c r="B181" s="37" t="n">
        <f aca="false">(B180+1)</f>
        <v>177</v>
      </c>
      <c r="H181" s="40"/>
    </row>
    <row r="182" customFormat="false" ht="12" hidden="false" customHeight="false" outlineLevel="0" collapsed="false">
      <c r="B182" s="37" t="n">
        <f aca="false">(B181+1)</f>
        <v>178</v>
      </c>
      <c r="H182" s="40"/>
    </row>
    <row r="183" customFormat="false" ht="12" hidden="false" customHeight="false" outlineLevel="0" collapsed="false">
      <c r="B183" s="37" t="n">
        <f aca="false">(B182+1)</f>
        <v>179</v>
      </c>
      <c r="H183" s="40"/>
    </row>
    <row r="184" customFormat="false" ht="12" hidden="false" customHeight="false" outlineLevel="0" collapsed="false">
      <c r="B184" s="37" t="n">
        <f aca="false">(B183+1)</f>
        <v>180</v>
      </c>
      <c r="H184" s="40"/>
    </row>
    <row r="185" customFormat="false" ht="12" hidden="false" customHeight="false" outlineLevel="0" collapsed="false">
      <c r="B185" s="37" t="n">
        <f aca="false">(B184+1)</f>
        <v>181</v>
      </c>
      <c r="H185" s="40"/>
    </row>
    <row r="186" customFormat="false" ht="12" hidden="false" customHeight="false" outlineLevel="0" collapsed="false">
      <c r="B186" s="37" t="n">
        <f aca="false">(B185+1)</f>
        <v>182</v>
      </c>
      <c r="H186" s="40"/>
    </row>
    <row r="187" customFormat="false" ht="12" hidden="false" customHeight="false" outlineLevel="0" collapsed="false">
      <c r="B187" s="37" t="n">
        <f aca="false">(B186+1)</f>
        <v>183</v>
      </c>
      <c r="H187" s="40"/>
    </row>
    <row r="188" customFormat="false" ht="12" hidden="false" customHeight="false" outlineLevel="0" collapsed="false">
      <c r="B188" s="37" t="n">
        <f aca="false">(B187+1)</f>
        <v>184</v>
      </c>
      <c r="H188" s="40"/>
    </row>
    <row r="189" customFormat="false" ht="12" hidden="false" customHeight="false" outlineLevel="0" collapsed="false">
      <c r="B189" s="37" t="n">
        <f aca="false">(B188+1)</f>
        <v>185</v>
      </c>
      <c r="H189" s="40"/>
    </row>
    <row r="190" customFormat="false" ht="12" hidden="false" customHeight="false" outlineLevel="0" collapsed="false">
      <c r="B190" s="37" t="n">
        <f aca="false">(B189+1)</f>
        <v>186</v>
      </c>
      <c r="H190" s="40"/>
    </row>
    <row r="191" customFormat="false" ht="12" hidden="false" customHeight="false" outlineLevel="0" collapsed="false">
      <c r="B191" s="37" t="n">
        <f aca="false">(B190+1)</f>
        <v>187</v>
      </c>
      <c r="H191" s="40"/>
    </row>
    <row r="192" customFormat="false" ht="12" hidden="false" customHeight="false" outlineLevel="0" collapsed="false">
      <c r="B192" s="37" t="n">
        <f aca="false">(B191+1)</f>
        <v>188</v>
      </c>
      <c r="H192" s="40"/>
    </row>
    <row r="193" customFormat="false" ht="12" hidden="false" customHeight="false" outlineLevel="0" collapsed="false">
      <c r="B193" s="37" t="n">
        <f aca="false">(B192+1)</f>
        <v>189</v>
      </c>
      <c r="H193" s="40"/>
    </row>
    <row r="194" customFormat="false" ht="12" hidden="false" customHeight="false" outlineLevel="0" collapsed="false">
      <c r="B194" s="37" t="n">
        <f aca="false">(B193+1)</f>
        <v>190</v>
      </c>
      <c r="H194" s="40"/>
    </row>
    <row r="195" customFormat="false" ht="12" hidden="false" customHeight="false" outlineLevel="0" collapsed="false">
      <c r="B195" s="37" t="n">
        <f aca="false">(B194+1)</f>
        <v>191</v>
      </c>
      <c r="H195" s="40"/>
    </row>
    <row r="196" customFormat="false" ht="12" hidden="false" customHeight="false" outlineLevel="0" collapsed="false">
      <c r="B196" s="37" t="n">
        <f aca="false">(B195+1)</f>
        <v>192</v>
      </c>
      <c r="H196" s="40"/>
    </row>
    <row r="197" customFormat="false" ht="12" hidden="false" customHeight="false" outlineLevel="0" collapsed="false">
      <c r="B197" s="37" t="n">
        <f aca="false">(B196+1)</f>
        <v>193</v>
      </c>
      <c r="H197" s="40"/>
    </row>
    <row r="198" customFormat="false" ht="12" hidden="false" customHeight="false" outlineLevel="0" collapsed="false">
      <c r="B198" s="37" t="n">
        <f aca="false">(B197+1)</f>
        <v>194</v>
      </c>
      <c r="H198" s="40"/>
    </row>
    <row r="199" customFormat="false" ht="12" hidden="false" customHeight="false" outlineLevel="0" collapsed="false">
      <c r="B199" s="37" t="n">
        <f aca="false">(B198+1)</f>
        <v>195</v>
      </c>
      <c r="H199" s="40"/>
    </row>
    <row r="200" customFormat="false" ht="12" hidden="false" customHeight="false" outlineLevel="0" collapsed="false">
      <c r="B200" s="37" t="n">
        <f aca="false">(B199+1)</f>
        <v>196</v>
      </c>
      <c r="H200" s="40"/>
    </row>
    <row r="201" customFormat="false" ht="12" hidden="false" customHeight="false" outlineLevel="0" collapsed="false">
      <c r="B201" s="37" t="n">
        <f aca="false">(B200+1)</f>
        <v>197</v>
      </c>
      <c r="H201" s="40"/>
    </row>
    <row r="202" customFormat="false" ht="12" hidden="false" customHeight="false" outlineLevel="0" collapsed="false">
      <c r="B202" s="37" t="n">
        <f aca="false">(B201+1)</f>
        <v>198</v>
      </c>
      <c r="H202" s="40"/>
    </row>
    <row r="203" customFormat="false" ht="12" hidden="false" customHeight="false" outlineLevel="0" collapsed="false">
      <c r="B203" s="37" t="n">
        <f aca="false">(B202+1)</f>
        <v>199</v>
      </c>
      <c r="H203" s="40"/>
    </row>
    <row r="204" customFormat="false" ht="12" hidden="false" customHeight="false" outlineLevel="0" collapsed="false">
      <c r="B204" s="37" t="n">
        <f aca="false">(B203+1)</f>
        <v>200</v>
      </c>
      <c r="H204" s="40"/>
    </row>
    <row r="205" customFormat="false" ht="12" hidden="false" customHeight="false" outlineLevel="0" collapsed="false">
      <c r="B205" s="37" t="n">
        <f aca="false">(B204+1)</f>
        <v>201</v>
      </c>
      <c r="H205" s="40"/>
    </row>
    <row r="206" customFormat="false" ht="12" hidden="false" customHeight="false" outlineLevel="0" collapsed="false">
      <c r="B206" s="37" t="n">
        <f aca="false">(B205+1)</f>
        <v>202</v>
      </c>
      <c r="H206" s="40"/>
    </row>
    <row r="207" customFormat="false" ht="12" hidden="false" customHeight="false" outlineLevel="0" collapsed="false">
      <c r="B207" s="37" t="n">
        <f aca="false">(B206+1)</f>
        <v>203</v>
      </c>
      <c r="H207" s="40"/>
    </row>
    <row r="208" customFormat="false" ht="12" hidden="false" customHeight="false" outlineLevel="0" collapsed="false">
      <c r="B208" s="37" t="n">
        <f aca="false">(B207+1)</f>
        <v>204</v>
      </c>
      <c r="H208" s="40"/>
    </row>
    <row r="209" customFormat="false" ht="12" hidden="false" customHeight="false" outlineLevel="0" collapsed="false">
      <c r="B209" s="37" t="n">
        <f aca="false">(B208+1)</f>
        <v>205</v>
      </c>
      <c r="H209" s="40"/>
    </row>
    <row r="210" customFormat="false" ht="12" hidden="false" customHeight="false" outlineLevel="0" collapsed="false">
      <c r="B210" s="37" t="n">
        <f aca="false">(B209+1)</f>
        <v>206</v>
      </c>
      <c r="H210" s="40"/>
    </row>
    <row r="211" customFormat="false" ht="12" hidden="false" customHeight="false" outlineLevel="0" collapsed="false">
      <c r="B211" s="37" t="n">
        <f aca="false">(B210+1)</f>
        <v>207</v>
      </c>
      <c r="H211" s="40"/>
    </row>
    <row r="212" customFormat="false" ht="12" hidden="false" customHeight="false" outlineLevel="0" collapsed="false">
      <c r="B212" s="37" t="n">
        <f aca="false">(B211+1)</f>
        <v>208</v>
      </c>
      <c r="H212" s="40"/>
    </row>
    <row r="213" customFormat="false" ht="12" hidden="false" customHeight="false" outlineLevel="0" collapsed="false">
      <c r="B213" s="37" t="n">
        <f aca="false">(B212+1)</f>
        <v>209</v>
      </c>
      <c r="H213" s="40"/>
    </row>
    <row r="214" customFormat="false" ht="12" hidden="false" customHeight="false" outlineLevel="0" collapsed="false">
      <c r="B214" s="37" t="n">
        <f aca="false">(B213+1)</f>
        <v>210</v>
      </c>
      <c r="H214" s="40"/>
    </row>
    <row r="215" customFormat="false" ht="12" hidden="false" customHeight="false" outlineLevel="0" collapsed="false">
      <c r="B215" s="37" t="n">
        <f aca="false">(B214+1)</f>
        <v>211</v>
      </c>
      <c r="H215" s="40"/>
    </row>
    <row r="216" customFormat="false" ht="12" hidden="false" customHeight="false" outlineLevel="0" collapsed="false">
      <c r="B216" s="37" t="n">
        <f aca="false">(B215+1)</f>
        <v>212</v>
      </c>
      <c r="H216" s="40"/>
    </row>
    <row r="217" customFormat="false" ht="12" hidden="false" customHeight="false" outlineLevel="0" collapsed="false">
      <c r="B217" s="37" t="n">
        <f aca="false">(B216+1)</f>
        <v>213</v>
      </c>
      <c r="H217" s="40"/>
    </row>
    <row r="218" customFormat="false" ht="12" hidden="false" customHeight="false" outlineLevel="0" collapsed="false">
      <c r="B218" s="37" t="n">
        <f aca="false">(B217+1)</f>
        <v>214</v>
      </c>
      <c r="H218" s="40"/>
    </row>
    <row r="219" customFormat="false" ht="12" hidden="false" customHeight="false" outlineLevel="0" collapsed="false">
      <c r="B219" s="37" t="n">
        <f aca="false">(B218+1)</f>
        <v>215</v>
      </c>
      <c r="H219" s="40"/>
    </row>
    <row r="220" customFormat="false" ht="12" hidden="false" customHeight="false" outlineLevel="0" collapsed="false">
      <c r="B220" s="37" t="n">
        <f aca="false">(B219+1)</f>
        <v>216</v>
      </c>
      <c r="H220" s="40"/>
    </row>
    <row r="221" customFormat="false" ht="12" hidden="false" customHeight="false" outlineLevel="0" collapsed="false">
      <c r="B221" s="37" t="n">
        <f aca="false">(B220+1)</f>
        <v>217</v>
      </c>
      <c r="H221" s="40"/>
    </row>
    <row r="222" customFormat="false" ht="12" hidden="false" customHeight="false" outlineLevel="0" collapsed="false">
      <c r="B222" s="37" t="n">
        <f aca="false">(B221+1)</f>
        <v>218</v>
      </c>
      <c r="H222" s="40"/>
    </row>
    <row r="223" customFormat="false" ht="12" hidden="false" customHeight="false" outlineLevel="0" collapsed="false">
      <c r="B223" s="37" t="n">
        <f aca="false">(B222+1)</f>
        <v>219</v>
      </c>
      <c r="H223" s="40"/>
    </row>
    <row r="224" customFormat="false" ht="12" hidden="false" customHeight="false" outlineLevel="0" collapsed="false">
      <c r="B224" s="37" t="n">
        <f aca="false">(B223+1)</f>
        <v>220</v>
      </c>
      <c r="H224" s="40"/>
    </row>
    <row r="225" customFormat="false" ht="12" hidden="false" customHeight="false" outlineLevel="0" collapsed="false">
      <c r="B225" s="37" t="n">
        <f aca="false">(B224+1)</f>
        <v>221</v>
      </c>
      <c r="H225" s="40"/>
    </row>
    <row r="226" customFormat="false" ht="12" hidden="false" customHeight="false" outlineLevel="0" collapsed="false">
      <c r="B226" s="37" t="n">
        <f aca="false">(B225+1)</f>
        <v>222</v>
      </c>
      <c r="H226" s="40"/>
    </row>
    <row r="227" customFormat="false" ht="12" hidden="false" customHeight="false" outlineLevel="0" collapsed="false">
      <c r="B227" s="37" t="n">
        <f aca="false">(B226+1)</f>
        <v>223</v>
      </c>
      <c r="H227" s="40"/>
    </row>
    <row r="228" customFormat="false" ht="12" hidden="false" customHeight="false" outlineLevel="0" collapsed="false">
      <c r="B228" s="37" t="n">
        <f aca="false">(B227+1)</f>
        <v>224</v>
      </c>
      <c r="H228" s="40"/>
    </row>
    <row r="229" customFormat="false" ht="12" hidden="false" customHeight="false" outlineLevel="0" collapsed="false">
      <c r="B229" s="37" t="n">
        <f aca="false">(B228+1)</f>
        <v>225</v>
      </c>
      <c r="H229" s="40"/>
    </row>
    <row r="230" customFormat="false" ht="12" hidden="false" customHeight="false" outlineLevel="0" collapsed="false">
      <c r="B230" s="37" t="n">
        <f aca="false">(B229+1)</f>
        <v>226</v>
      </c>
      <c r="H230" s="40"/>
    </row>
    <row r="231" customFormat="false" ht="12" hidden="false" customHeight="false" outlineLevel="0" collapsed="false">
      <c r="B231" s="37" t="n">
        <f aca="false">(B230+1)</f>
        <v>227</v>
      </c>
      <c r="H231" s="40"/>
    </row>
    <row r="232" customFormat="false" ht="12" hidden="false" customHeight="false" outlineLevel="0" collapsed="false">
      <c r="B232" s="37" t="n">
        <f aca="false">(B231+1)</f>
        <v>228</v>
      </c>
      <c r="H232" s="40"/>
    </row>
    <row r="233" customFormat="false" ht="12" hidden="false" customHeight="false" outlineLevel="0" collapsed="false">
      <c r="B233" s="37" t="n">
        <f aca="false">(B232+1)</f>
        <v>229</v>
      </c>
      <c r="H233" s="40"/>
    </row>
    <row r="234" customFormat="false" ht="12" hidden="false" customHeight="false" outlineLevel="0" collapsed="false">
      <c r="B234" s="37" t="n">
        <f aca="false">(B233+1)</f>
        <v>230</v>
      </c>
      <c r="H234" s="40"/>
    </row>
    <row r="235" customFormat="false" ht="12" hidden="false" customHeight="false" outlineLevel="0" collapsed="false">
      <c r="B235" s="37" t="n">
        <f aca="false">(B234+1)</f>
        <v>231</v>
      </c>
      <c r="H235" s="40"/>
    </row>
    <row r="236" customFormat="false" ht="12" hidden="false" customHeight="false" outlineLevel="0" collapsed="false">
      <c r="B236" s="37" t="n">
        <f aca="false">(B235+1)</f>
        <v>232</v>
      </c>
      <c r="H236" s="40"/>
    </row>
    <row r="237" customFormat="false" ht="12" hidden="false" customHeight="false" outlineLevel="0" collapsed="false">
      <c r="B237" s="37" t="n">
        <f aca="false">(B236+1)</f>
        <v>233</v>
      </c>
      <c r="H237" s="40"/>
    </row>
    <row r="238" customFormat="false" ht="12" hidden="false" customHeight="false" outlineLevel="0" collapsed="false">
      <c r="B238" s="37" t="n">
        <f aca="false">(B237+1)</f>
        <v>234</v>
      </c>
      <c r="H238" s="40"/>
    </row>
    <row r="239" customFormat="false" ht="12" hidden="false" customHeight="false" outlineLevel="0" collapsed="false">
      <c r="B239" s="37" t="n">
        <f aca="false">(B238+1)</f>
        <v>235</v>
      </c>
      <c r="H239" s="40"/>
    </row>
    <row r="240" customFormat="false" ht="12" hidden="false" customHeight="false" outlineLevel="0" collapsed="false">
      <c r="B240" s="37" t="n">
        <f aca="false">(B239+1)</f>
        <v>236</v>
      </c>
      <c r="H240" s="40"/>
    </row>
    <row r="241" customFormat="false" ht="12" hidden="false" customHeight="false" outlineLevel="0" collapsed="false">
      <c r="B241" s="37" t="n">
        <f aca="false">(B240+1)</f>
        <v>237</v>
      </c>
      <c r="H241" s="40"/>
    </row>
    <row r="242" customFormat="false" ht="12" hidden="false" customHeight="false" outlineLevel="0" collapsed="false">
      <c r="B242" s="37" t="n">
        <f aca="false">(B241+1)</f>
        <v>238</v>
      </c>
      <c r="H242" s="40"/>
    </row>
    <row r="243" customFormat="false" ht="12" hidden="false" customHeight="false" outlineLevel="0" collapsed="false">
      <c r="B243" s="37" t="n">
        <f aca="false">(B242+1)</f>
        <v>239</v>
      </c>
      <c r="H243" s="40"/>
    </row>
    <row r="244" customFormat="false" ht="12" hidden="false" customHeight="false" outlineLevel="0" collapsed="false">
      <c r="B244" s="37" t="n">
        <f aca="false">(B243+1)</f>
        <v>240</v>
      </c>
      <c r="H244" s="40"/>
    </row>
    <row r="245" customFormat="false" ht="12" hidden="false" customHeight="false" outlineLevel="0" collapsed="false">
      <c r="B245" s="37" t="n">
        <f aca="false">(B244+1)</f>
        <v>241</v>
      </c>
      <c r="H245" s="40"/>
    </row>
    <row r="246" customFormat="false" ht="12" hidden="false" customHeight="false" outlineLevel="0" collapsed="false">
      <c r="B246" s="37" t="n">
        <f aca="false">(B245+1)</f>
        <v>242</v>
      </c>
      <c r="H246" s="40"/>
    </row>
    <row r="247" customFormat="false" ht="12" hidden="false" customHeight="false" outlineLevel="0" collapsed="false">
      <c r="B247" s="37" t="n">
        <f aca="false">(B246+1)</f>
        <v>243</v>
      </c>
      <c r="H247" s="40"/>
    </row>
    <row r="248" customFormat="false" ht="12" hidden="false" customHeight="false" outlineLevel="0" collapsed="false">
      <c r="B248" s="37" t="n">
        <f aca="false">(B247+1)</f>
        <v>244</v>
      </c>
      <c r="H248" s="40"/>
    </row>
    <row r="249" customFormat="false" ht="12" hidden="false" customHeight="false" outlineLevel="0" collapsed="false">
      <c r="B249" s="37" t="n">
        <f aca="false">(B248+1)</f>
        <v>245</v>
      </c>
      <c r="H249" s="40"/>
    </row>
    <row r="250" customFormat="false" ht="12" hidden="false" customHeight="false" outlineLevel="0" collapsed="false">
      <c r="B250" s="37" t="n">
        <f aca="false">(B249+1)</f>
        <v>246</v>
      </c>
      <c r="H250" s="40"/>
    </row>
    <row r="251" customFormat="false" ht="12" hidden="false" customHeight="false" outlineLevel="0" collapsed="false">
      <c r="B251" s="37" t="n">
        <f aca="false">(B250+1)</f>
        <v>247</v>
      </c>
      <c r="H251" s="40"/>
    </row>
    <row r="252" customFormat="false" ht="12" hidden="false" customHeight="false" outlineLevel="0" collapsed="false">
      <c r="B252" s="37" t="n">
        <f aca="false">(B251+1)</f>
        <v>248</v>
      </c>
      <c r="H252" s="40"/>
    </row>
    <row r="253" customFormat="false" ht="12" hidden="false" customHeight="false" outlineLevel="0" collapsed="false">
      <c r="B253" s="37" t="n">
        <f aca="false">(B252+1)</f>
        <v>249</v>
      </c>
      <c r="H253" s="40"/>
    </row>
    <row r="256" customFormat="false" ht="12" hidden="false" customHeight="false" outlineLevel="0" collapsed="false">
      <c r="F256" s="88"/>
    </row>
  </sheetData>
  <autoFilter ref="C4:G253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Revistas_Botón14_AlHacerClic">
                <anchor moveWithCells="true" sizeWithCells="false">
                  <from>
                    <xdr:col>5</xdr:col>
                    <xdr:colOff>1339200</xdr:colOff>
                    <xdr:row>0</xdr:row>
                    <xdr:rowOff>66960</xdr:rowOff>
                  </from>
                  <to>
                    <xdr:col>7</xdr:col>
                    <xdr:colOff>1407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9.85"/>
    <col collapsed="false" customWidth="true" hidden="false" outlineLevel="0" max="13" min="13" style="0" width="10.99"/>
    <col collapsed="false" customWidth="true" hidden="false" outlineLevel="0" max="14" min="14" style="0" width="6.99"/>
  </cols>
  <sheetData>
    <row r="1" s="7" customFormat="true" ht="18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18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7" customFormat="true" ht="18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s="7" customFormat="true" ht="18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s="16" customFormat="true" ht="60" hidden="false" customHeight="true" outlineLevel="0" collapsed="false">
      <c r="A5" s="14" t="s">
        <v>0</v>
      </c>
      <c r="B5" s="15" t="s">
        <v>1</v>
      </c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</row>
    <row r="6" customFormat="false" ht="12.75" hidden="false" customHeight="true" outlineLevel="0" collapsed="false">
      <c r="A6" s="17" t="s">
        <v>14</v>
      </c>
      <c r="B6" s="17" t="s">
        <v>1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true" outlineLevel="0" collapsed="false">
      <c r="A7" s="19" t="s">
        <v>14</v>
      </c>
      <c r="B7" s="19" t="s">
        <v>1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2.75" hidden="false" customHeight="true" outlineLevel="0" collapsed="false">
      <c r="A8" s="19" t="s">
        <v>14</v>
      </c>
      <c r="B8" s="19" t="s">
        <v>1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2.75" hidden="false" customHeight="true" outlineLevel="0" collapsed="false">
      <c r="A9" s="19" t="s">
        <v>14</v>
      </c>
      <c r="B9" s="19" t="s">
        <v>1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2.75" hidden="false" customHeight="true" outlineLevel="0" collapsed="false">
      <c r="A10" s="19" t="s">
        <v>14</v>
      </c>
      <c r="B10" s="19" t="s">
        <v>19</v>
      </c>
      <c r="C10" s="20" t="n">
        <v>3</v>
      </c>
      <c r="D10" s="20" t="n">
        <v>1</v>
      </c>
      <c r="E10" s="20" t="n">
        <v>1</v>
      </c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2.75" hidden="false" customHeight="true" outlineLevel="0" collapsed="false">
      <c r="A11" s="19" t="s">
        <v>14</v>
      </c>
      <c r="B11" s="19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2.75" hidden="false" customHeight="true" outlineLevel="0" collapsed="false">
      <c r="A12" s="19" t="s">
        <v>14</v>
      </c>
      <c r="B12" s="19" t="s">
        <v>2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true" outlineLevel="0" collapsed="false">
      <c r="A13" s="19" t="s">
        <v>14</v>
      </c>
      <c r="B13" s="19" t="s">
        <v>2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true" outlineLevel="0" collapsed="false">
      <c r="A14" s="19" t="s">
        <v>14</v>
      </c>
      <c r="B14" s="19" t="s">
        <v>2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75" hidden="false" customHeight="true" outlineLevel="0" collapsed="false">
      <c r="A15" s="19" t="s">
        <v>14</v>
      </c>
      <c r="B15" s="19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true" outlineLevel="0" collapsed="false">
      <c r="A16" s="19" t="s">
        <v>14</v>
      </c>
      <c r="B16" s="19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true" outlineLevel="0" collapsed="false">
      <c r="A17" s="19" t="s">
        <v>26</v>
      </c>
      <c r="B17" s="19" t="s">
        <v>27</v>
      </c>
      <c r="C17" s="20" t="n">
        <v>2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.75" hidden="false" customHeight="true" outlineLevel="0" collapsed="false">
      <c r="A18" s="19" t="s">
        <v>26</v>
      </c>
      <c r="B18" s="19" t="s">
        <v>2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true" outlineLevel="0" collapsed="false">
      <c r="A19" s="19" t="s">
        <v>26</v>
      </c>
      <c r="B19" s="19" t="s">
        <v>2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true" outlineLevel="0" collapsed="false">
      <c r="A20" s="19" t="s">
        <v>26</v>
      </c>
      <c r="B20" s="19" t="s">
        <v>30</v>
      </c>
      <c r="C20" s="20" t="n">
        <v>1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true" outlineLevel="0" collapsed="false">
      <c r="A21" s="19" t="s">
        <v>26</v>
      </c>
      <c r="B21" s="19" t="s">
        <v>31</v>
      </c>
      <c r="C21" s="20" t="n">
        <v>1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2.75" hidden="false" customHeight="true" outlineLevel="0" collapsed="false">
      <c r="A22" s="19" t="s">
        <v>26</v>
      </c>
      <c r="B22" s="19" t="s">
        <v>32</v>
      </c>
      <c r="C22" s="20" t="n">
        <v>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true" outlineLevel="0" collapsed="false">
      <c r="A23" s="19" t="s">
        <v>26</v>
      </c>
      <c r="B23" s="19" t="s">
        <v>3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2.75" hidden="false" customHeight="true" outlineLevel="0" collapsed="false">
      <c r="A24" s="19" t="s">
        <v>26</v>
      </c>
      <c r="B24" s="19" t="s">
        <v>3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true" outlineLevel="0" collapsed="false">
      <c r="A25" s="19" t="s">
        <v>26</v>
      </c>
      <c r="B25" s="19" t="s">
        <v>3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2.75" hidden="false" customHeight="true" outlineLevel="0" collapsed="false">
      <c r="A26" s="19" t="s">
        <v>26</v>
      </c>
      <c r="B26" s="19" t="s">
        <v>3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2.75" hidden="false" customHeight="true" outlineLevel="0" collapsed="false">
      <c r="A27" s="19" t="s">
        <v>26</v>
      </c>
      <c r="B27" s="19" t="s">
        <v>37</v>
      </c>
      <c r="C27" s="20" t="n">
        <v>2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2.75" hidden="false" customHeight="true" outlineLevel="0" collapsed="false">
      <c r="A28" s="19" t="s">
        <v>26</v>
      </c>
      <c r="B28" s="19" t="s">
        <v>38</v>
      </c>
      <c r="C28" s="20" t="n">
        <v>1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true" outlineLevel="0" collapsed="false">
      <c r="A29" s="19" t="s">
        <v>26</v>
      </c>
      <c r="B29" s="19" t="s">
        <v>39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.75" hidden="false" customHeight="true" outlineLevel="0" collapsed="false">
      <c r="A30" s="19" t="s">
        <v>26</v>
      </c>
      <c r="B30" s="19" t="s">
        <v>40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true" outlineLevel="0" collapsed="false">
      <c r="A31" s="19" t="s">
        <v>26</v>
      </c>
      <c r="B31" s="19" t="s">
        <v>4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2.75" hidden="false" customHeight="true" outlineLevel="0" collapsed="false">
      <c r="A32" s="19" t="s">
        <v>26</v>
      </c>
      <c r="B32" s="19" t="s">
        <v>42</v>
      </c>
      <c r="C32" s="20" t="n">
        <v>1</v>
      </c>
      <c r="D32" s="20"/>
      <c r="E32" s="20"/>
      <c r="F32" s="20"/>
      <c r="G32" s="20"/>
      <c r="H32" s="20"/>
      <c r="I32" s="20" t="n">
        <v>4</v>
      </c>
      <c r="J32" s="20"/>
      <c r="K32" s="20"/>
      <c r="L32" s="20"/>
      <c r="M32" s="20"/>
      <c r="N32" s="20"/>
    </row>
    <row r="33" customFormat="false" ht="12.75" hidden="false" customHeight="true" outlineLevel="0" collapsed="false">
      <c r="A33" s="19" t="s">
        <v>26</v>
      </c>
      <c r="B33" s="19" t="s">
        <v>43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true" outlineLevel="0" collapsed="false">
      <c r="A34" s="19" t="s">
        <v>26</v>
      </c>
      <c r="B34" s="19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true" outlineLevel="0" collapsed="false">
      <c r="A35" s="19" t="s">
        <v>26</v>
      </c>
      <c r="B35" s="19" t="s">
        <v>45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true" outlineLevel="0" collapsed="false">
      <c r="A36" s="19" t="s">
        <v>26</v>
      </c>
      <c r="B36" s="19" t="s">
        <v>46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true" outlineLevel="0" collapsed="false">
      <c r="A37" s="19" t="s">
        <v>26</v>
      </c>
      <c r="B37" s="19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true" outlineLevel="0" collapsed="false">
      <c r="A38" s="19" t="s">
        <v>26</v>
      </c>
      <c r="B38" s="19" t="s">
        <v>48</v>
      </c>
      <c r="C38" s="20" t="n">
        <v>1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true" outlineLevel="0" collapsed="false">
      <c r="A39" s="19" t="s">
        <v>26</v>
      </c>
      <c r="B39" s="19" t="s">
        <v>49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true" outlineLevel="0" collapsed="false">
      <c r="A40" s="19" t="s">
        <v>26</v>
      </c>
      <c r="B40" s="19" t="s">
        <v>50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true" outlineLevel="0" collapsed="false">
      <c r="A41" s="19" t="s">
        <v>26</v>
      </c>
      <c r="B41" s="19" t="s">
        <v>5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true" outlineLevel="0" collapsed="false">
      <c r="A42" s="19" t="s">
        <v>26</v>
      </c>
      <c r="B42" s="19" t="s">
        <v>52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true" outlineLevel="0" collapsed="false">
      <c r="A43" s="19" t="s">
        <v>26</v>
      </c>
      <c r="B43" s="19" t="s">
        <v>53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.75" hidden="false" customHeight="true" outlineLevel="0" collapsed="false">
      <c r="A44" s="19" t="s">
        <v>26</v>
      </c>
      <c r="B44" s="19" t="s">
        <v>54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.75" hidden="false" customHeight="true" outlineLevel="0" collapsed="false">
      <c r="A45" s="19" t="s">
        <v>26</v>
      </c>
      <c r="B45" s="19" t="s">
        <v>55</v>
      </c>
      <c r="C45" s="20" t="n">
        <v>1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2.75" hidden="false" customHeight="true" outlineLevel="0" collapsed="false">
      <c r="A46" s="19" t="s">
        <v>26</v>
      </c>
      <c r="B46" s="19" t="s">
        <v>56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2.75" hidden="false" customHeight="true" outlineLevel="0" collapsed="false">
      <c r="A47" s="19" t="s">
        <v>26</v>
      </c>
      <c r="B47" s="19" t="s">
        <v>57</v>
      </c>
      <c r="C47" s="20" t="n">
        <v>3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2.75" hidden="false" customHeight="true" outlineLevel="0" collapsed="false">
      <c r="A48" s="19" t="s">
        <v>26</v>
      </c>
      <c r="B48" s="19" t="s">
        <v>58</v>
      </c>
      <c r="C48" s="20" t="n">
        <v>1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2.75" hidden="false" customHeight="true" outlineLevel="0" collapsed="false">
      <c r="A49" s="19" t="s">
        <v>26</v>
      </c>
      <c r="B49" s="19" t="s">
        <v>59</v>
      </c>
      <c r="C49" s="20" t="n">
        <v>1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2.75" hidden="false" customHeight="true" outlineLevel="0" collapsed="false">
      <c r="A50" s="19" t="s">
        <v>26</v>
      </c>
      <c r="B50" s="19" t="s">
        <v>60</v>
      </c>
      <c r="C50" s="20" t="n">
        <v>1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.75" hidden="false" customHeight="true" outlineLevel="0" collapsed="false">
      <c r="A51" s="19" t="s">
        <v>26</v>
      </c>
      <c r="B51" s="19" t="s">
        <v>61</v>
      </c>
      <c r="C51" s="20" t="n">
        <v>1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2.75" hidden="false" customHeight="true" outlineLevel="0" collapsed="false">
      <c r="A52" s="19" t="s">
        <v>26</v>
      </c>
      <c r="B52" s="19" t="s">
        <v>62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2.75" hidden="false" customHeight="true" outlineLevel="0" collapsed="false">
      <c r="A53" s="19" t="s">
        <v>26</v>
      </c>
      <c r="B53" s="19" t="s">
        <v>63</v>
      </c>
      <c r="C53" s="20" t="n">
        <v>1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2.75" hidden="false" customHeight="true" outlineLevel="0" collapsed="false">
      <c r="A54" s="19" t="s">
        <v>26</v>
      </c>
      <c r="B54" s="19" t="s">
        <v>64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true" outlineLevel="0" collapsed="false">
      <c r="A55" s="19" t="s">
        <v>26</v>
      </c>
      <c r="B55" s="19" t="s">
        <v>65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2.75" hidden="false" customHeight="true" outlineLevel="0" collapsed="false">
      <c r="A56" s="19" t="s">
        <v>26</v>
      </c>
      <c r="B56" s="19" t="s">
        <v>66</v>
      </c>
      <c r="C56" s="20" t="n">
        <v>1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75" hidden="false" customHeight="true" outlineLevel="0" collapsed="false">
      <c r="A57" s="19" t="s">
        <v>26</v>
      </c>
      <c r="B57" s="19" t="s">
        <v>67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true" outlineLevel="0" collapsed="false">
      <c r="A58" s="19" t="s">
        <v>26</v>
      </c>
      <c r="B58" s="19" t="s">
        <v>68</v>
      </c>
      <c r="C58" s="20" t="n">
        <v>1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2.75" hidden="false" customHeight="true" outlineLevel="0" collapsed="false">
      <c r="A59" s="19" t="s">
        <v>26</v>
      </c>
      <c r="B59" s="19" t="s">
        <v>69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2.75" hidden="false" customHeight="true" outlineLevel="0" collapsed="false">
      <c r="A60" s="19" t="s">
        <v>26</v>
      </c>
      <c r="B60" s="19" t="s">
        <v>70</v>
      </c>
      <c r="C60" s="20" t="n">
        <v>1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2.75" hidden="false" customHeight="true" outlineLevel="0" collapsed="false">
      <c r="A61" s="19" t="s">
        <v>26</v>
      </c>
      <c r="B61" s="19" t="s">
        <v>71</v>
      </c>
      <c r="C61" s="20" t="n">
        <v>1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.75" hidden="false" customHeight="true" outlineLevel="0" collapsed="false">
      <c r="A62" s="19" t="s">
        <v>26</v>
      </c>
      <c r="B62" s="19" t="s">
        <v>72</v>
      </c>
      <c r="C62" s="20" t="n">
        <v>2</v>
      </c>
      <c r="D62" s="20" t="n">
        <v>2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2.75" hidden="false" customHeight="true" outlineLevel="0" collapsed="false">
      <c r="A63" s="19" t="s">
        <v>26</v>
      </c>
      <c r="B63" s="19" t="s">
        <v>73</v>
      </c>
      <c r="C63" s="20" t="n">
        <v>1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2.75" hidden="false" customHeight="true" outlineLevel="0" collapsed="false">
      <c r="A64" s="19" t="s">
        <v>26</v>
      </c>
      <c r="B64" s="19" t="s">
        <v>74</v>
      </c>
      <c r="C64" s="20" t="n">
        <v>1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2.75" hidden="false" customHeight="true" outlineLevel="0" collapsed="false">
      <c r="A65" s="19" t="s">
        <v>26</v>
      </c>
      <c r="B65" s="19" t="s">
        <v>75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2.75" hidden="false" customHeight="true" outlineLevel="0" collapsed="false">
      <c r="A66" s="19" t="s">
        <v>26</v>
      </c>
      <c r="B66" s="19" t="s">
        <v>76</v>
      </c>
      <c r="C66" s="20" t="n">
        <v>1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2.75" hidden="false" customHeight="true" outlineLevel="0" collapsed="false">
      <c r="A67" s="19" t="s">
        <v>26</v>
      </c>
      <c r="B67" s="19" t="s">
        <v>77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2.75" hidden="false" customHeight="true" outlineLevel="0" collapsed="false">
      <c r="A68" s="19" t="s">
        <v>26</v>
      </c>
      <c r="B68" s="19" t="s">
        <v>78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.75" hidden="false" customHeight="true" outlineLevel="0" collapsed="false">
      <c r="A69" s="19" t="s">
        <v>26</v>
      </c>
      <c r="B69" s="19" t="s">
        <v>79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.75" hidden="false" customHeight="true" outlineLevel="0" collapsed="false">
      <c r="A70" s="19" t="s">
        <v>26</v>
      </c>
      <c r="B70" s="19" t="s">
        <v>80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2.75" hidden="false" customHeight="true" outlineLevel="0" collapsed="false">
      <c r="A71" s="19" t="s">
        <v>26</v>
      </c>
      <c r="B71" s="19" t="s">
        <v>81</v>
      </c>
      <c r="C71" s="20" t="n">
        <v>1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2.75" hidden="false" customHeight="true" outlineLevel="0" collapsed="false">
      <c r="A72" s="19" t="s">
        <v>26</v>
      </c>
      <c r="B72" s="19" t="s">
        <v>82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.75" hidden="false" customHeight="true" outlineLevel="0" collapsed="false">
      <c r="A73" s="19" t="s">
        <v>26</v>
      </c>
      <c r="B73" s="19" t="s">
        <v>83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2.75" hidden="false" customHeight="true" outlineLevel="0" collapsed="false">
      <c r="A74" s="19" t="s">
        <v>26</v>
      </c>
      <c r="B74" s="19" t="s">
        <v>84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2.75" hidden="false" customHeight="true" outlineLevel="0" collapsed="false">
      <c r="A75" s="19" t="s">
        <v>26</v>
      </c>
      <c r="B75" s="19" t="s">
        <v>85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2.75" hidden="false" customHeight="true" outlineLevel="0" collapsed="false">
      <c r="A76" s="19" t="s">
        <v>26</v>
      </c>
      <c r="B76" s="19" t="s">
        <v>86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2.75" hidden="false" customHeight="true" outlineLevel="0" collapsed="false">
      <c r="A77" s="19" t="s">
        <v>26</v>
      </c>
      <c r="B77" s="19" t="s">
        <v>87</v>
      </c>
      <c r="C77" s="20" t="n">
        <v>1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2.75" hidden="false" customHeight="true" outlineLevel="0" collapsed="false">
      <c r="A78" s="19" t="s">
        <v>26</v>
      </c>
      <c r="B78" s="19" t="s">
        <v>88</v>
      </c>
      <c r="C78" s="20" t="n">
        <v>3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2.75" hidden="false" customHeight="true" outlineLevel="0" collapsed="false">
      <c r="A79" s="19" t="s">
        <v>26</v>
      </c>
      <c r="B79" s="19" t="s">
        <v>89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2.75" hidden="false" customHeight="true" outlineLevel="0" collapsed="false">
      <c r="A80" s="19" t="s">
        <v>26</v>
      </c>
      <c r="B80" s="19" t="s">
        <v>90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2.75" hidden="false" customHeight="true" outlineLevel="0" collapsed="false">
      <c r="A81" s="19" t="s">
        <v>26</v>
      </c>
      <c r="B81" s="19" t="s">
        <v>91</v>
      </c>
      <c r="C81" s="20" t="n">
        <v>1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2.75" hidden="false" customHeight="true" outlineLevel="0" collapsed="false">
      <c r="A82" s="19" t="s">
        <v>26</v>
      </c>
      <c r="B82" s="19" t="s">
        <v>92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2.75" hidden="false" customHeight="true" outlineLevel="0" collapsed="false">
      <c r="A83" s="19" t="s">
        <v>26</v>
      </c>
      <c r="B83" s="19" t="s">
        <v>93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2.75" hidden="false" customHeight="true" outlineLevel="0" collapsed="false">
      <c r="A84" s="19" t="s">
        <v>26</v>
      </c>
      <c r="B84" s="19" t="s">
        <v>94</v>
      </c>
      <c r="C84" s="20" t="n">
        <v>1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2.75" hidden="false" customHeight="true" outlineLevel="0" collapsed="false">
      <c r="A85" s="19" t="s">
        <v>26</v>
      </c>
      <c r="B85" s="19" t="s">
        <v>95</v>
      </c>
      <c r="C85" s="20" t="n">
        <v>29</v>
      </c>
      <c r="D85" s="20" t="n">
        <v>7</v>
      </c>
      <c r="E85" s="20" t="n">
        <v>5</v>
      </c>
      <c r="F85" s="20" t="n">
        <v>9</v>
      </c>
      <c r="G85" s="20" t="n">
        <v>4</v>
      </c>
      <c r="H85" s="20" t="n">
        <v>60</v>
      </c>
      <c r="I85" s="20" t="n">
        <v>61</v>
      </c>
      <c r="J85" s="20" t="n">
        <v>2</v>
      </c>
      <c r="K85" s="20" t="n">
        <v>1</v>
      </c>
      <c r="L85" s="20" t="n">
        <v>2</v>
      </c>
      <c r="M85" s="20"/>
      <c r="N85" s="20" t="n">
        <v>3</v>
      </c>
    </row>
    <row r="86" customFormat="false" ht="12.75" hidden="false" customHeight="true" outlineLevel="0" collapsed="false">
      <c r="A86" s="19" t="s">
        <v>26</v>
      </c>
      <c r="B86" s="19" t="s">
        <v>96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2.75" hidden="false" customHeight="true" outlineLevel="0" collapsed="false">
      <c r="A87" s="19" t="s">
        <v>26</v>
      </c>
      <c r="B87" s="19" t="s">
        <v>97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2.75" hidden="false" customHeight="true" outlineLevel="0" collapsed="false">
      <c r="A88" s="19" t="s">
        <v>26</v>
      </c>
      <c r="B88" s="19" t="s">
        <v>98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2.75" hidden="false" customHeight="true" outlineLevel="0" collapsed="false">
      <c r="A89" s="19" t="s">
        <v>26</v>
      </c>
      <c r="B89" s="19" t="s">
        <v>99</v>
      </c>
      <c r="C89" s="20" t="n">
        <v>1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2.75" hidden="false" customHeight="true" outlineLevel="0" collapsed="false">
      <c r="A90" s="19" t="s">
        <v>26</v>
      </c>
      <c r="B90" s="19" t="s">
        <v>100</v>
      </c>
      <c r="C90" s="20" t="n">
        <v>1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2.75" hidden="false" customHeight="true" outlineLevel="0" collapsed="false">
      <c r="A91" s="19" t="s">
        <v>26</v>
      </c>
      <c r="B91" s="19" t="s">
        <v>101</v>
      </c>
      <c r="C91" s="20" t="n">
        <v>1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2.75" hidden="false" customHeight="true" outlineLevel="0" collapsed="false">
      <c r="A92" s="19" t="s">
        <v>26</v>
      </c>
      <c r="B92" s="19" t="s">
        <v>102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2.75" hidden="false" customHeight="true" outlineLevel="0" collapsed="false">
      <c r="A93" s="19" t="s">
        <v>26</v>
      </c>
      <c r="B93" s="19" t="s">
        <v>103</v>
      </c>
      <c r="C93" s="20" t="n">
        <v>1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2.75" hidden="false" customHeight="true" outlineLevel="0" collapsed="false">
      <c r="A94" s="19" t="s">
        <v>26</v>
      </c>
      <c r="B94" s="19" t="s">
        <v>104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2.75" hidden="false" customHeight="true" outlineLevel="0" collapsed="false">
      <c r="A95" s="19" t="s">
        <v>26</v>
      </c>
      <c r="B95" s="19" t="s">
        <v>105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2.75" hidden="false" customHeight="true" outlineLevel="0" collapsed="false">
      <c r="A96" s="19" t="s">
        <v>26</v>
      </c>
      <c r="B96" s="19" t="s">
        <v>106</v>
      </c>
      <c r="C96" s="20" t="n">
        <v>1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2.75" hidden="false" customHeight="true" outlineLevel="0" collapsed="false">
      <c r="A97" s="19" t="s">
        <v>26</v>
      </c>
      <c r="B97" s="19" t="s">
        <v>107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2.75" hidden="false" customHeight="true" outlineLevel="0" collapsed="false">
      <c r="A98" s="19" t="s">
        <v>26</v>
      </c>
      <c r="B98" s="19" t="s">
        <v>108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.75" hidden="false" customHeight="true" outlineLevel="0" collapsed="false">
      <c r="A99" s="19" t="s">
        <v>26</v>
      </c>
      <c r="B99" s="19" t="s">
        <v>109</v>
      </c>
      <c r="C99" s="20" t="n">
        <v>1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.75" hidden="false" customHeight="true" outlineLevel="0" collapsed="false">
      <c r="A100" s="19" t="s">
        <v>26</v>
      </c>
      <c r="B100" s="19" t="s">
        <v>110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2.75" hidden="false" customHeight="true" outlineLevel="0" collapsed="false">
      <c r="A101" s="19" t="s">
        <v>26</v>
      </c>
      <c r="B101" s="19" t="s">
        <v>111</v>
      </c>
      <c r="C101" s="20" t="n">
        <v>2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2.75" hidden="false" customHeight="true" outlineLevel="0" collapsed="false">
      <c r="A102" s="19" t="s">
        <v>26</v>
      </c>
      <c r="B102" s="19" t="s">
        <v>112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2.75" hidden="false" customHeight="true" outlineLevel="0" collapsed="false">
      <c r="A103" s="19" t="s">
        <v>26</v>
      </c>
      <c r="B103" s="19" t="s">
        <v>113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2.75" hidden="false" customHeight="true" outlineLevel="0" collapsed="false">
      <c r="A104" s="19" t="s">
        <v>26</v>
      </c>
      <c r="B104" s="19" t="s">
        <v>114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2.75" hidden="false" customHeight="true" outlineLevel="0" collapsed="false">
      <c r="A105" s="19" t="s">
        <v>26</v>
      </c>
      <c r="B105" s="19" t="s">
        <v>115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2.75" hidden="false" customHeight="true" outlineLevel="0" collapsed="false">
      <c r="A106" s="19" t="s">
        <v>26</v>
      </c>
      <c r="B106" s="19" t="s">
        <v>116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2.75" hidden="false" customHeight="true" outlineLevel="0" collapsed="false">
      <c r="A107" s="19" t="s">
        <v>26</v>
      </c>
      <c r="B107" s="19" t="s">
        <v>117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2.75" hidden="false" customHeight="true" outlineLevel="0" collapsed="false">
      <c r="A108" s="19" t="s">
        <v>26</v>
      </c>
      <c r="B108" s="19" t="s">
        <v>118</v>
      </c>
      <c r="C108" s="20" t="n">
        <v>1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2.75" hidden="false" customHeight="true" outlineLevel="0" collapsed="false">
      <c r="A109" s="19" t="s">
        <v>26</v>
      </c>
      <c r="B109" s="19" t="s">
        <v>119</v>
      </c>
      <c r="C109" s="20" t="n">
        <v>1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2.75" hidden="false" customHeight="true" outlineLevel="0" collapsed="false">
      <c r="A110" s="19" t="s">
        <v>26</v>
      </c>
      <c r="B110" s="19" t="s">
        <v>120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2.75" hidden="false" customHeight="true" outlineLevel="0" collapsed="false">
      <c r="A111" s="19" t="s">
        <v>26</v>
      </c>
      <c r="B111" s="19" t="s">
        <v>121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2.75" hidden="false" customHeight="true" outlineLevel="0" collapsed="false">
      <c r="A112" s="19" t="s">
        <v>26</v>
      </c>
      <c r="B112" s="19" t="s">
        <v>122</v>
      </c>
      <c r="C112" s="20" t="n">
        <v>1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2.75" hidden="false" customHeight="true" outlineLevel="0" collapsed="false">
      <c r="A113" s="19" t="s">
        <v>26</v>
      </c>
      <c r="B113" s="19" t="s">
        <v>123</v>
      </c>
      <c r="C113" s="20" t="n">
        <v>1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2.75" hidden="false" customHeight="true" outlineLevel="0" collapsed="false">
      <c r="A114" s="19" t="s">
        <v>26</v>
      </c>
      <c r="B114" s="19" t="s">
        <v>124</v>
      </c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2.75" hidden="false" customHeight="true" outlineLevel="0" collapsed="false">
      <c r="A115" s="19" t="s">
        <v>26</v>
      </c>
      <c r="B115" s="19" t="s">
        <v>125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2.75" hidden="false" customHeight="true" outlineLevel="0" collapsed="false">
      <c r="A116" s="19" t="s">
        <v>26</v>
      </c>
      <c r="B116" s="19" t="s">
        <v>126</v>
      </c>
      <c r="C116" s="20" t="n">
        <v>1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2.75" hidden="false" customHeight="true" outlineLevel="0" collapsed="false">
      <c r="A117" s="19" t="s">
        <v>26</v>
      </c>
      <c r="B117" s="19" t="s">
        <v>127</v>
      </c>
      <c r="C117" s="20" t="n">
        <v>2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2.75" hidden="false" customHeight="true" outlineLevel="0" collapsed="false">
      <c r="A118" s="19" t="s">
        <v>26</v>
      </c>
      <c r="B118" s="19" t="s">
        <v>128</v>
      </c>
      <c r="C118" s="20" t="n">
        <v>1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2.75" hidden="false" customHeight="true" outlineLevel="0" collapsed="false">
      <c r="A119" s="19" t="s">
        <v>26</v>
      </c>
      <c r="B119" s="19" t="s">
        <v>129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2.75" hidden="false" customHeight="true" outlineLevel="0" collapsed="false">
      <c r="A120" s="19" t="s">
        <v>26</v>
      </c>
      <c r="B120" s="19" t="s">
        <v>130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2.75" hidden="false" customHeight="true" outlineLevel="0" collapsed="false">
      <c r="A121" s="19" t="s">
        <v>26</v>
      </c>
      <c r="B121" s="19" t="s">
        <v>131</v>
      </c>
      <c r="C121" s="20" t="n">
        <v>1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2.75" hidden="false" customHeight="true" outlineLevel="0" collapsed="false">
      <c r="A122" s="19" t="s">
        <v>26</v>
      </c>
      <c r="B122" s="19" t="s">
        <v>132</v>
      </c>
      <c r="C122" s="20" t="n">
        <v>1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2.75" hidden="false" customHeight="true" outlineLevel="0" collapsed="false">
      <c r="A123" s="19" t="s">
        <v>26</v>
      </c>
      <c r="B123" s="19" t="s">
        <v>133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2.75" hidden="false" customHeight="true" outlineLevel="0" collapsed="false">
      <c r="A124" s="19" t="s">
        <v>26</v>
      </c>
      <c r="B124" s="19" t="s">
        <v>134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2.75" hidden="false" customHeight="true" outlineLevel="0" collapsed="false">
      <c r="A125" s="19" t="s">
        <v>26</v>
      </c>
      <c r="B125" s="19" t="s">
        <v>135</v>
      </c>
      <c r="C125" s="20" t="n">
        <v>2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2.75" hidden="false" customHeight="true" outlineLevel="0" collapsed="false">
      <c r="A126" s="19" t="s">
        <v>26</v>
      </c>
      <c r="B126" s="19" t="s">
        <v>136</v>
      </c>
      <c r="C126" s="20" t="n">
        <v>1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2.75" hidden="false" customHeight="true" outlineLevel="0" collapsed="false">
      <c r="A127" s="19" t="s">
        <v>26</v>
      </c>
      <c r="B127" s="19" t="s">
        <v>137</v>
      </c>
      <c r="C127" s="20" t="n">
        <v>1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2.75" hidden="false" customHeight="true" outlineLevel="0" collapsed="false">
      <c r="A128" s="19" t="s">
        <v>26</v>
      </c>
      <c r="B128" s="19" t="s">
        <v>138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2.75" hidden="false" customHeight="true" outlineLevel="0" collapsed="false">
      <c r="A129" s="19" t="s">
        <v>26</v>
      </c>
      <c r="B129" s="19" t="s">
        <v>139</v>
      </c>
      <c r="C129" s="20" t="n">
        <v>1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2.75" hidden="false" customHeight="true" outlineLevel="0" collapsed="false">
      <c r="A130" s="19" t="s">
        <v>26</v>
      </c>
      <c r="B130" s="19" t="s">
        <v>140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2.75" hidden="false" customHeight="true" outlineLevel="0" collapsed="false">
      <c r="A131" s="19" t="s">
        <v>26</v>
      </c>
      <c r="B131" s="19" t="s">
        <v>141</v>
      </c>
      <c r="C131" s="20" t="n">
        <v>1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2.75" hidden="false" customHeight="true" outlineLevel="0" collapsed="false">
      <c r="A132" s="19" t="s">
        <v>26</v>
      </c>
      <c r="B132" s="19" t="s">
        <v>142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2.75" hidden="false" customHeight="true" outlineLevel="0" collapsed="false">
      <c r="A133" s="19" t="s">
        <v>26</v>
      </c>
      <c r="B133" s="19" t="s">
        <v>143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2.75" hidden="false" customHeight="true" outlineLevel="0" collapsed="false">
      <c r="A134" s="19" t="s">
        <v>26</v>
      </c>
      <c r="B134" s="19" t="s">
        <v>144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2.75" hidden="false" customHeight="true" outlineLevel="0" collapsed="false">
      <c r="A135" s="19" t="s">
        <v>26</v>
      </c>
      <c r="B135" s="19" t="s">
        <v>145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2.75" hidden="false" customHeight="true" outlineLevel="0" collapsed="false">
      <c r="A136" s="19" t="s">
        <v>26</v>
      </c>
      <c r="B136" s="19" t="s">
        <v>146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2.75" hidden="false" customHeight="true" outlineLevel="0" collapsed="false">
      <c r="A137" s="19" t="s">
        <v>26</v>
      </c>
      <c r="B137" s="19" t="s">
        <v>147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2.75" hidden="false" customHeight="true" outlineLevel="0" collapsed="false">
      <c r="A138" s="19" t="s">
        <v>26</v>
      </c>
      <c r="B138" s="19" t="s">
        <v>148</v>
      </c>
      <c r="C138" s="20" t="n">
        <v>1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2.75" hidden="false" customHeight="true" outlineLevel="0" collapsed="false">
      <c r="A139" s="19" t="s">
        <v>26</v>
      </c>
      <c r="B139" s="19" t="s">
        <v>149</v>
      </c>
      <c r="C139" s="20" t="n">
        <v>1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2.75" hidden="false" customHeight="true" outlineLevel="0" collapsed="false">
      <c r="A140" s="19" t="s">
        <v>26</v>
      </c>
      <c r="B140" s="19" t="s">
        <v>150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2.75" hidden="false" customHeight="true" outlineLevel="0" collapsed="false">
      <c r="A141" s="19" t="s">
        <v>26</v>
      </c>
      <c r="B141" s="19" t="s">
        <v>151</v>
      </c>
      <c r="C141" s="20" t="n">
        <v>1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2.75" hidden="false" customHeight="true" outlineLevel="0" collapsed="false">
      <c r="A142" s="19" t="s">
        <v>152</v>
      </c>
      <c r="B142" s="19" t="s">
        <v>152</v>
      </c>
      <c r="C142" s="20" t="n">
        <v>4</v>
      </c>
      <c r="D142" s="20" t="n">
        <v>1</v>
      </c>
      <c r="E142" s="20" t="n">
        <v>1</v>
      </c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12.75" hidden="false" customHeight="true" outlineLevel="0" collapsed="false">
      <c r="A143" s="19" t="s">
        <v>152</v>
      </c>
      <c r="B143" s="19" t="s">
        <v>153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customFormat="false" ht="12.75" hidden="false" customHeight="true" outlineLevel="0" collapsed="false">
      <c r="A144" s="19" t="s">
        <v>152</v>
      </c>
      <c r="B144" s="19" t="s">
        <v>154</v>
      </c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customFormat="false" ht="12.75" hidden="false" customHeight="true" outlineLevel="0" collapsed="false">
      <c r="A145" s="19" t="s">
        <v>152</v>
      </c>
      <c r="B145" s="19" t="s">
        <v>155</v>
      </c>
      <c r="C145" s="20" t="n">
        <v>1</v>
      </c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2.75" hidden="false" customHeight="true" outlineLevel="0" collapsed="false">
      <c r="A146" s="19" t="s">
        <v>152</v>
      </c>
      <c r="B146" s="19" t="s">
        <v>156</v>
      </c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customFormat="false" ht="12.75" hidden="false" customHeight="true" outlineLevel="0" collapsed="false">
      <c r="A147" s="19" t="s">
        <v>152</v>
      </c>
      <c r="B147" s="19" t="s">
        <v>157</v>
      </c>
      <c r="C147" s="20" t="n">
        <v>1</v>
      </c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customFormat="false" ht="12.75" hidden="false" customHeight="true" outlineLevel="0" collapsed="false">
      <c r="A148" s="19" t="s">
        <v>152</v>
      </c>
      <c r="B148" s="19" t="s">
        <v>158</v>
      </c>
      <c r="C148" s="20" t="n">
        <v>1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12.75" hidden="false" customHeight="true" outlineLevel="0" collapsed="false">
      <c r="A149" s="19" t="s">
        <v>159</v>
      </c>
      <c r="B149" s="19" t="s">
        <v>16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</row>
    <row r="150" customFormat="false" ht="12.75" hidden="false" customHeight="true" outlineLevel="0" collapsed="false">
      <c r="A150" s="19" t="s">
        <v>159</v>
      </c>
      <c r="B150" s="19" t="s">
        <v>161</v>
      </c>
      <c r="C150" s="20" t="n">
        <v>5</v>
      </c>
      <c r="D150" s="20" t="n">
        <v>1</v>
      </c>
      <c r="E150" s="20" t="n">
        <v>1</v>
      </c>
      <c r="F150" s="20"/>
      <c r="G150" s="20"/>
      <c r="H150" s="20"/>
      <c r="I150" s="20"/>
      <c r="J150" s="20" t="n">
        <v>1</v>
      </c>
      <c r="K150" s="20"/>
      <c r="L150" s="20"/>
      <c r="M150" s="20"/>
      <c r="N150" s="20"/>
    </row>
    <row r="151" customFormat="false" ht="12.75" hidden="false" customHeight="true" outlineLevel="0" collapsed="false">
      <c r="A151" s="19" t="s">
        <v>162</v>
      </c>
      <c r="B151" s="19" t="s">
        <v>163</v>
      </c>
      <c r="C151" s="20" t="n">
        <v>1</v>
      </c>
      <c r="D151" s="20"/>
      <c r="E151" s="20" t="n">
        <v>1</v>
      </c>
      <c r="F151" s="20"/>
      <c r="G151" s="20"/>
      <c r="H151" s="20"/>
      <c r="I151" s="20"/>
      <c r="J151" s="20"/>
      <c r="K151" s="20"/>
      <c r="L151" s="20"/>
      <c r="M151" s="20"/>
      <c r="N151" s="20"/>
    </row>
    <row r="152" customFormat="false" ht="12.75" hidden="false" customHeight="true" outlineLevel="0" collapsed="false">
      <c r="A152" s="19" t="s">
        <v>162</v>
      </c>
      <c r="B152" s="19" t="s">
        <v>164</v>
      </c>
      <c r="C152" s="20" t="n">
        <v>15</v>
      </c>
      <c r="D152" s="20" t="n">
        <v>4</v>
      </c>
      <c r="E152" s="20" t="n">
        <v>3</v>
      </c>
      <c r="F152" s="20" t="n">
        <v>6</v>
      </c>
      <c r="G152" s="20" t="n">
        <v>2</v>
      </c>
      <c r="H152" s="20"/>
      <c r="I152" s="20" t="n">
        <v>23</v>
      </c>
      <c r="J152" s="20" t="n">
        <v>1</v>
      </c>
      <c r="K152" s="20"/>
      <c r="L152" s="20" t="n">
        <v>1</v>
      </c>
      <c r="M152" s="20" t="n">
        <v>1</v>
      </c>
      <c r="N152" s="20" t="n">
        <v>3</v>
      </c>
    </row>
    <row r="153" customFormat="false" ht="12.75" hidden="false" customHeight="true" outlineLevel="0" collapsed="false">
      <c r="A153" s="19" t="s">
        <v>162</v>
      </c>
      <c r="B153" s="19" t="s">
        <v>165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</row>
    <row r="154" customFormat="false" ht="12.75" hidden="false" customHeight="true" outlineLevel="0" collapsed="false">
      <c r="A154" s="19" t="s">
        <v>162</v>
      </c>
      <c r="B154" s="19" t="s">
        <v>166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customFormat="false" ht="12.75" hidden="false" customHeight="true" outlineLevel="0" collapsed="false">
      <c r="A155" s="19" t="s">
        <v>162</v>
      </c>
      <c r="B155" s="19" t="s">
        <v>167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customFormat="false" ht="12.75" hidden="false" customHeight="true" outlineLevel="0" collapsed="false">
      <c r="A156" s="19" t="s">
        <v>162</v>
      </c>
      <c r="B156" s="19" t="s">
        <v>168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12.75" hidden="false" customHeight="true" outlineLevel="0" collapsed="false">
      <c r="A157" s="19" t="s">
        <v>162</v>
      </c>
      <c r="B157" s="19" t="s">
        <v>169</v>
      </c>
      <c r="C157" s="20" t="n">
        <v>1</v>
      </c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customFormat="false" ht="12.75" hidden="false" customHeight="true" outlineLevel="0" collapsed="false">
      <c r="A158" s="19" t="s">
        <v>162</v>
      </c>
      <c r="B158" s="19" t="s">
        <v>170</v>
      </c>
      <c r="C158" s="20" t="n">
        <v>1</v>
      </c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customFormat="false" ht="12.75" hidden="false" customHeight="true" outlineLevel="0" collapsed="false">
      <c r="A159" s="19" t="s">
        <v>162</v>
      </c>
      <c r="B159" s="19" t="s">
        <v>171</v>
      </c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customFormat="false" ht="12.75" hidden="false" customHeight="true" outlineLevel="0" collapsed="false">
      <c r="A160" s="19" t="s">
        <v>162</v>
      </c>
      <c r="B160" s="19" t="s">
        <v>172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customFormat="false" ht="12.75" hidden="false" customHeight="true" outlineLevel="0" collapsed="false">
      <c r="A161" s="19" t="s">
        <v>162</v>
      </c>
      <c r="B161" s="19" t="s">
        <v>173</v>
      </c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customFormat="false" ht="12.75" hidden="false" customHeight="true" outlineLevel="0" collapsed="false">
      <c r="A162" s="19" t="s">
        <v>162</v>
      </c>
      <c r="B162" s="19" t="s">
        <v>174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customFormat="false" ht="12.75" hidden="false" customHeight="true" outlineLevel="0" collapsed="false">
      <c r="A163" s="19" t="s">
        <v>162</v>
      </c>
      <c r="B163" s="19" t="s">
        <v>175</v>
      </c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customFormat="false" ht="12.75" hidden="false" customHeight="true" outlineLevel="0" collapsed="false">
      <c r="A164" s="19" t="s">
        <v>162</v>
      </c>
      <c r="B164" s="19" t="s">
        <v>176</v>
      </c>
      <c r="C164" s="20"/>
      <c r="D164" s="20"/>
      <c r="E164" s="20"/>
      <c r="F164" s="20"/>
      <c r="G164" s="20"/>
      <c r="H164" s="20" t="n">
        <v>25</v>
      </c>
      <c r="I164" s="20"/>
      <c r="J164" s="20"/>
      <c r="K164" s="20"/>
      <c r="L164" s="20"/>
      <c r="M164" s="20"/>
      <c r="N164" s="20"/>
    </row>
    <row r="165" customFormat="false" ht="12.75" hidden="false" customHeight="true" outlineLevel="0" collapsed="false">
      <c r="A165" s="19" t="s">
        <v>162</v>
      </c>
      <c r="B165" s="19" t="s">
        <v>177</v>
      </c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customFormat="false" ht="12.75" hidden="false" customHeight="true" outlineLevel="0" collapsed="false">
      <c r="A166" s="19" t="s">
        <v>162</v>
      </c>
      <c r="B166" s="19" t="s">
        <v>178</v>
      </c>
      <c r="C166" s="20" t="n">
        <v>1</v>
      </c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customFormat="false" ht="12.75" hidden="false" customHeight="true" outlineLevel="0" collapsed="false">
      <c r="A167" s="19" t="s">
        <v>162</v>
      </c>
      <c r="B167" s="19" t="s">
        <v>112</v>
      </c>
      <c r="C167" s="20" t="n">
        <v>1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customFormat="false" ht="12.75" hidden="false" customHeight="true" outlineLevel="0" collapsed="false">
      <c r="A168" s="19" t="s">
        <v>162</v>
      </c>
      <c r="B168" s="19" t="s">
        <v>179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customFormat="false" ht="12.75" hidden="false" customHeight="true" outlineLevel="0" collapsed="false">
      <c r="A169" s="19" t="s">
        <v>162</v>
      </c>
      <c r="B169" s="19" t="s">
        <v>180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customFormat="false" ht="12.75" hidden="false" customHeight="true" outlineLevel="0" collapsed="false">
      <c r="A170" s="19" t="s">
        <v>162</v>
      </c>
      <c r="B170" s="19" t="s">
        <v>181</v>
      </c>
      <c r="C170" s="20" t="n">
        <v>1</v>
      </c>
      <c r="D170" s="20"/>
      <c r="E170" s="20"/>
      <c r="F170" s="20"/>
      <c r="G170" s="20"/>
      <c r="H170" s="20" t="n">
        <v>25</v>
      </c>
      <c r="I170" s="20"/>
      <c r="J170" s="20"/>
      <c r="K170" s="20"/>
      <c r="L170" s="20"/>
      <c r="M170" s="20"/>
      <c r="N170" s="20"/>
    </row>
    <row r="171" customFormat="false" ht="12.75" hidden="false" customHeight="true" outlineLevel="0" collapsed="false">
      <c r="A171" s="19" t="s">
        <v>162</v>
      </c>
      <c r="B171" s="19" t="s">
        <v>182</v>
      </c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customFormat="false" ht="12.75" hidden="false" customHeight="true" outlineLevel="0" collapsed="false">
      <c r="A172" s="19" t="s">
        <v>162</v>
      </c>
      <c r="B172" s="19" t="s">
        <v>183</v>
      </c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customFormat="false" ht="12.75" hidden="false" customHeight="true" outlineLevel="0" collapsed="false">
      <c r="A173" s="19" t="s">
        <v>162</v>
      </c>
      <c r="B173" s="19" t="s">
        <v>184</v>
      </c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customFormat="false" ht="12.75" hidden="false" customHeight="true" outlineLevel="0" collapsed="false">
      <c r="A174" s="19" t="s">
        <v>185</v>
      </c>
      <c r="B174" s="19" t="s">
        <v>185</v>
      </c>
      <c r="C174" s="20" t="n">
        <v>27</v>
      </c>
      <c r="D174" s="20" t="n">
        <v>17</v>
      </c>
      <c r="E174" s="20" t="n">
        <v>6</v>
      </c>
      <c r="F174" s="20" t="n">
        <v>173</v>
      </c>
      <c r="G174" s="20" t="n">
        <v>10</v>
      </c>
      <c r="H174" s="20" t="n">
        <v>1500</v>
      </c>
      <c r="I174" s="20" t="n">
        <v>197</v>
      </c>
      <c r="J174" s="20" t="n">
        <v>2</v>
      </c>
      <c r="K174" s="20" t="n">
        <v>4</v>
      </c>
      <c r="L174" s="20"/>
      <c r="M174" s="20"/>
      <c r="N174" s="20" t="n">
        <v>25</v>
      </c>
    </row>
    <row r="175" customFormat="false" ht="12.75" hidden="false" customHeight="true" outlineLevel="0" collapsed="false">
      <c r="A175" s="19" t="s">
        <v>186</v>
      </c>
      <c r="B175" s="19" t="s">
        <v>187</v>
      </c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2.75" hidden="false" customHeight="true" outlineLevel="0" collapsed="false">
      <c r="A176" s="19" t="s">
        <v>186</v>
      </c>
      <c r="B176" s="19" t="s">
        <v>188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customFormat="false" ht="12.75" hidden="false" customHeight="true" outlineLevel="0" collapsed="false">
      <c r="A177" s="19" t="s">
        <v>186</v>
      </c>
      <c r="B177" s="19" t="s">
        <v>189</v>
      </c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</row>
    <row r="178" customFormat="false" ht="12.75" hidden="false" customHeight="true" outlineLevel="0" collapsed="false">
      <c r="A178" s="19" t="s">
        <v>186</v>
      </c>
      <c r="B178" s="19" t="s">
        <v>190</v>
      </c>
      <c r="C178" s="20" t="n">
        <v>1</v>
      </c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  <row r="179" customFormat="false" ht="12.75" hidden="false" customHeight="true" outlineLevel="0" collapsed="false">
      <c r="A179" s="19" t="s">
        <v>186</v>
      </c>
      <c r="B179" s="19" t="s">
        <v>191</v>
      </c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</row>
    <row r="180" customFormat="false" ht="12.75" hidden="false" customHeight="true" outlineLevel="0" collapsed="false">
      <c r="A180" s="19" t="s">
        <v>186</v>
      </c>
      <c r="B180" s="19" t="s">
        <v>192</v>
      </c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</row>
    <row r="181" customFormat="false" ht="12.75" hidden="false" customHeight="true" outlineLevel="0" collapsed="false">
      <c r="A181" s="19" t="s">
        <v>186</v>
      </c>
      <c r="B181" s="19" t="s">
        <v>193</v>
      </c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customFormat="false" ht="12.75" hidden="false" customHeight="true" outlineLevel="0" collapsed="false">
      <c r="A182" s="19" t="s">
        <v>186</v>
      </c>
      <c r="B182" s="19" t="s">
        <v>194</v>
      </c>
      <c r="C182" s="20" t="n">
        <v>1</v>
      </c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customFormat="false" ht="12.75" hidden="false" customHeight="true" outlineLevel="0" collapsed="false">
      <c r="A183" s="19" t="s">
        <v>186</v>
      </c>
      <c r="B183" s="19" t="s">
        <v>195</v>
      </c>
      <c r="C183" s="20" t="n">
        <v>10</v>
      </c>
      <c r="D183" s="20" t="n">
        <v>5</v>
      </c>
      <c r="E183" s="20" t="n">
        <v>2</v>
      </c>
      <c r="F183" s="20" t="n">
        <v>2</v>
      </c>
      <c r="G183" s="20" t="n">
        <v>1</v>
      </c>
      <c r="H183" s="20" t="n">
        <v>165</v>
      </c>
      <c r="I183" s="20" t="n">
        <v>13</v>
      </c>
      <c r="J183" s="20" t="n">
        <v>1</v>
      </c>
      <c r="K183" s="20" t="n">
        <v>1</v>
      </c>
      <c r="L183" s="20" t="n">
        <v>1</v>
      </c>
      <c r="M183" s="20"/>
      <c r="N183" s="20"/>
    </row>
    <row r="184" customFormat="false" ht="12.75" hidden="false" customHeight="true" outlineLevel="0" collapsed="false">
      <c r="A184" s="19" t="s">
        <v>186</v>
      </c>
      <c r="B184" s="19" t="s">
        <v>196</v>
      </c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</row>
    <row r="185" customFormat="false" ht="12.75" hidden="false" customHeight="true" outlineLevel="0" collapsed="false">
      <c r="A185" s="19" t="s">
        <v>186</v>
      </c>
      <c r="B185" s="19" t="s">
        <v>197</v>
      </c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customFormat="false" ht="12.75" hidden="false" customHeight="true" outlineLevel="0" collapsed="false">
      <c r="A186" s="19" t="s">
        <v>186</v>
      </c>
      <c r="B186" s="19" t="s">
        <v>198</v>
      </c>
      <c r="C186" s="20" t="n">
        <v>1</v>
      </c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customFormat="false" ht="12.75" hidden="false" customHeight="true" outlineLevel="0" collapsed="false">
      <c r="A187" s="19" t="s">
        <v>186</v>
      </c>
      <c r="B187" s="19" t="s">
        <v>199</v>
      </c>
      <c r="C187" s="20" t="n">
        <v>1</v>
      </c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customFormat="false" ht="12.75" hidden="false" customHeight="true" outlineLevel="0" collapsed="false">
      <c r="A188" s="19" t="s">
        <v>186</v>
      </c>
      <c r="B188" s="19" t="s">
        <v>200</v>
      </c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</row>
    <row r="189" customFormat="false" ht="12.75" hidden="false" customHeight="true" outlineLevel="0" collapsed="false">
      <c r="A189" s="19" t="s">
        <v>186</v>
      </c>
      <c r="B189" s="19" t="s">
        <v>201</v>
      </c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customFormat="false" ht="12.75" hidden="false" customHeight="true" outlineLevel="0" collapsed="false">
      <c r="A190" s="19" t="s">
        <v>186</v>
      </c>
      <c r="B190" s="19" t="s">
        <v>202</v>
      </c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customFormat="false" ht="12.75" hidden="false" customHeight="true" outlineLevel="0" collapsed="false">
      <c r="A191" s="19" t="s">
        <v>186</v>
      </c>
      <c r="B191" s="19" t="s">
        <v>203</v>
      </c>
      <c r="C191" s="20" t="n">
        <v>2</v>
      </c>
      <c r="D191" s="20" t="n">
        <v>1</v>
      </c>
      <c r="E191" s="20"/>
      <c r="F191" s="20"/>
      <c r="G191" s="20"/>
      <c r="H191" s="20"/>
      <c r="I191" s="20"/>
      <c r="J191" s="20"/>
      <c r="K191" s="20"/>
      <c r="L191" s="20"/>
      <c r="M191" s="20"/>
      <c r="N191" s="20"/>
    </row>
    <row r="192" customFormat="false" ht="12.75" hidden="false" customHeight="true" outlineLevel="0" collapsed="false">
      <c r="A192" s="19" t="s">
        <v>186</v>
      </c>
      <c r="B192" s="19" t="s">
        <v>204</v>
      </c>
      <c r="C192" s="20" t="n">
        <v>1</v>
      </c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</row>
    <row r="193" customFormat="false" ht="12.75" hidden="false" customHeight="true" outlineLevel="0" collapsed="false">
      <c r="A193" s="19" t="s">
        <v>186</v>
      </c>
      <c r="B193" s="19" t="s">
        <v>205</v>
      </c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</row>
    <row r="194" customFormat="false" ht="12.75" hidden="false" customHeight="true" outlineLevel="0" collapsed="false">
      <c r="A194" s="19" t="s">
        <v>186</v>
      </c>
      <c r="B194" s="19" t="s">
        <v>206</v>
      </c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</row>
    <row r="195" customFormat="false" ht="12.75" hidden="false" customHeight="true" outlineLevel="0" collapsed="false">
      <c r="A195" s="19" t="s">
        <v>186</v>
      </c>
      <c r="B195" s="19" t="s">
        <v>207</v>
      </c>
      <c r="C195" s="20" t="n">
        <v>1</v>
      </c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12.75" hidden="false" customHeight="true" outlineLevel="0" collapsed="false">
      <c r="A196" s="19" t="s">
        <v>186</v>
      </c>
      <c r="B196" s="19" t="s">
        <v>208</v>
      </c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</row>
    <row r="197" customFormat="false" ht="12.75" hidden="false" customHeight="true" outlineLevel="0" collapsed="false">
      <c r="A197" s="19" t="s">
        <v>186</v>
      </c>
      <c r="B197" s="19" t="s">
        <v>209</v>
      </c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</row>
    <row r="198" customFormat="false" ht="12.75" hidden="false" customHeight="true" outlineLevel="0" collapsed="false">
      <c r="A198" s="19" t="s">
        <v>186</v>
      </c>
      <c r="B198" s="19" t="s">
        <v>210</v>
      </c>
      <c r="C198" s="20" t="n">
        <v>1</v>
      </c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</row>
    <row r="199" customFormat="false" ht="12.75" hidden="false" customHeight="true" outlineLevel="0" collapsed="false">
      <c r="A199" s="19" t="s">
        <v>186</v>
      </c>
      <c r="B199" s="19" t="s">
        <v>211</v>
      </c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</row>
    <row r="200" customFormat="false" ht="12.75" hidden="false" customHeight="true" outlineLevel="0" collapsed="false">
      <c r="A200" s="19" t="s">
        <v>186</v>
      </c>
      <c r="B200" s="19" t="s">
        <v>212</v>
      </c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</row>
    <row r="201" customFormat="false" ht="12.75" hidden="false" customHeight="true" outlineLevel="0" collapsed="false">
      <c r="A201" s="19" t="s">
        <v>186</v>
      </c>
      <c r="B201" s="19" t="s">
        <v>213</v>
      </c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</row>
    <row r="202" customFormat="false" ht="12.75" hidden="false" customHeight="true" outlineLevel="0" collapsed="false">
      <c r="A202" s="19" t="s">
        <v>186</v>
      </c>
      <c r="B202" s="19" t="s">
        <v>214</v>
      </c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</row>
    <row r="203" customFormat="false" ht="12.75" hidden="false" customHeight="true" outlineLevel="0" collapsed="false">
      <c r="A203" s="19" t="s">
        <v>186</v>
      </c>
      <c r="B203" s="19" t="s">
        <v>215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</row>
    <row r="204" customFormat="false" ht="12.75" hidden="false" customHeight="true" outlineLevel="0" collapsed="false">
      <c r="A204" s="19" t="s">
        <v>186</v>
      </c>
      <c r="B204" s="19" t="s">
        <v>216</v>
      </c>
      <c r="C204" s="20" t="n">
        <v>1</v>
      </c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</row>
    <row r="205" customFormat="false" ht="12.75" hidden="false" customHeight="true" outlineLevel="0" collapsed="false">
      <c r="A205" s="19" t="s">
        <v>186</v>
      </c>
      <c r="B205" s="19" t="s">
        <v>217</v>
      </c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12.75" hidden="false" customHeight="true" outlineLevel="0" collapsed="false">
      <c r="A206" s="19" t="s">
        <v>186</v>
      </c>
      <c r="B206" s="19" t="s">
        <v>218</v>
      </c>
      <c r="C206" s="20" t="n">
        <v>1</v>
      </c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</row>
    <row r="207" customFormat="false" ht="12.75" hidden="false" customHeight="true" outlineLevel="0" collapsed="false">
      <c r="A207" s="19" t="s">
        <v>186</v>
      </c>
      <c r="B207" s="19" t="s">
        <v>219</v>
      </c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</row>
    <row r="208" customFormat="false" ht="12.75" hidden="false" customHeight="true" outlineLevel="0" collapsed="false">
      <c r="A208" s="19" t="s">
        <v>186</v>
      </c>
      <c r="B208" s="19" t="s">
        <v>220</v>
      </c>
      <c r="C208" s="20" t="n">
        <v>2</v>
      </c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</row>
    <row r="209" customFormat="false" ht="12.75" hidden="false" customHeight="true" outlineLevel="0" collapsed="false">
      <c r="A209" s="19" t="s">
        <v>186</v>
      </c>
      <c r="B209" s="19" t="s">
        <v>221</v>
      </c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</row>
    <row r="210" customFormat="false" ht="12.75" hidden="false" customHeight="true" outlineLevel="0" collapsed="false">
      <c r="A210" s="19" t="s">
        <v>186</v>
      </c>
      <c r="B210" s="19" t="s">
        <v>222</v>
      </c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</row>
    <row r="211" customFormat="false" ht="12.75" hidden="false" customHeight="true" outlineLevel="0" collapsed="false">
      <c r="A211" s="19" t="s">
        <v>186</v>
      </c>
      <c r="B211" s="19" t="s">
        <v>223</v>
      </c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</row>
    <row r="212" customFormat="false" ht="12.75" hidden="false" customHeight="true" outlineLevel="0" collapsed="false">
      <c r="A212" s="19" t="s">
        <v>186</v>
      </c>
      <c r="B212" s="19" t="s">
        <v>224</v>
      </c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</row>
    <row r="213" customFormat="false" ht="12.75" hidden="false" customHeight="true" outlineLevel="0" collapsed="false">
      <c r="A213" s="19" t="s">
        <v>186</v>
      </c>
      <c r="B213" s="19" t="s">
        <v>225</v>
      </c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12.75" hidden="false" customHeight="true" outlineLevel="0" collapsed="false">
      <c r="A214" s="19" t="s">
        <v>186</v>
      </c>
      <c r="B214" s="19" t="s">
        <v>226</v>
      </c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</row>
    <row r="215" customFormat="false" ht="12.75" hidden="false" customHeight="true" outlineLevel="0" collapsed="false">
      <c r="A215" s="19" t="s">
        <v>186</v>
      </c>
      <c r="B215" s="19" t="s">
        <v>227</v>
      </c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</row>
    <row r="216" customFormat="false" ht="12.75" hidden="false" customHeight="true" outlineLevel="0" collapsed="false">
      <c r="A216" s="19" t="s">
        <v>186</v>
      </c>
      <c r="B216" s="19" t="s">
        <v>228</v>
      </c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12.75" hidden="false" customHeight="true" outlineLevel="0" collapsed="false">
      <c r="A217" s="19" t="s">
        <v>186</v>
      </c>
      <c r="B217" s="19" t="s">
        <v>229</v>
      </c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</row>
    <row r="218" customFormat="false" ht="12.75" hidden="false" customHeight="true" outlineLevel="0" collapsed="false">
      <c r="A218" s="19" t="s">
        <v>186</v>
      </c>
      <c r="B218" s="19" t="s">
        <v>230</v>
      </c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</row>
    <row r="219" customFormat="false" ht="12.75" hidden="false" customHeight="true" outlineLevel="0" collapsed="false">
      <c r="A219" s="19" t="s">
        <v>186</v>
      </c>
      <c r="B219" s="19" t="s">
        <v>231</v>
      </c>
      <c r="C219" s="20" t="n">
        <v>1</v>
      </c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</row>
    <row r="220" customFormat="false" ht="12.75" hidden="false" customHeight="true" outlineLevel="0" collapsed="false">
      <c r="A220" s="19" t="s">
        <v>232</v>
      </c>
      <c r="B220" s="19" t="s">
        <v>233</v>
      </c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</row>
    <row r="221" customFormat="false" ht="12.75" hidden="false" customHeight="true" outlineLevel="0" collapsed="false">
      <c r="A221" s="19" t="s">
        <v>232</v>
      </c>
      <c r="B221" s="19" t="s">
        <v>234</v>
      </c>
      <c r="C221" s="20" t="n">
        <v>1</v>
      </c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</row>
    <row r="222" customFormat="false" ht="12.75" hidden="false" customHeight="true" outlineLevel="0" collapsed="false">
      <c r="A222" s="19" t="s">
        <v>232</v>
      </c>
      <c r="B222" s="19" t="s">
        <v>235</v>
      </c>
      <c r="C222" s="20" t="n">
        <v>1</v>
      </c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</row>
    <row r="223" customFormat="false" ht="12.75" hidden="false" customHeight="true" outlineLevel="0" collapsed="false">
      <c r="A223" s="19" t="s">
        <v>232</v>
      </c>
      <c r="B223" s="19" t="s">
        <v>236</v>
      </c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12.75" hidden="false" customHeight="true" outlineLevel="0" collapsed="false">
      <c r="A224" s="19" t="s">
        <v>232</v>
      </c>
      <c r="B224" s="19" t="s">
        <v>237</v>
      </c>
      <c r="C224" s="20" t="n">
        <v>1</v>
      </c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</row>
    <row r="225" customFormat="false" ht="12.75" hidden="false" customHeight="true" outlineLevel="0" collapsed="false">
      <c r="A225" s="19" t="s">
        <v>232</v>
      </c>
      <c r="B225" s="19" t="s">
        <v>238</v>
      </c>
      <c r="C225" s="20" t="n">
        <v>1</v>
      </c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</row>
    <row r="226" customFormat="false" ht="12.75" hidden="false" customHeight="true" outlineLevel="0" collapsed="false">
      <c r="A226" s="19" t="s">
        <v>232</v>
      </c>
      <c r="B226" s="19" t="s">
        <v>239</v>
      </c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</row>
    <row r="227" customFormat="false" ht="12.75" hidden="false" customHeight="true" outlineLevel="0" collapsed="false">
      <c r="A227" s="19" t="s">
        <v>232</v>
      </c>
      <c r="B227" s="19" t="s">
        <v>232</v>
      </c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customFormat="false" ht="12.75" hidden="false" customHeight="true" outlineLevel="0" collapsed="false">
      <c r="A228" s="19" t="s">
        <v>232</v>
      </c>
      <c r="B228" s="19" t="s">
        <v>46</v>
      </c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</row>
    <row r="229" customFormat="false" ht="12.75" hidden="false" customHeight="true" outlineLevel="0" collapsed="false">
      <c r="A229" s="19" t="s">
        <v>232</v>
      </c>
      <c r="B229" s="19" t="s">
        <v>240</v>
      </c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</row>
    <row r="230" customFormat="false" ht="12.75" hidden="false" customHeight="true" outlineLevel="0" collapsed="false">
      <c r="A230" s="19" t="s">
        <v>232</v>
      </c>
      <c r="B230" s="19" t="s">
        <v>241</v>
      </c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</row>
    <row r="231" customFormat="false" ht="12.75" hidden="false" customHeight="true" outlineLevel="0" collapsed="false">
      <c r="A231" s="19" t="s">
        <v>232</v>
      </c>
      <c r="B231" s="19" t="s">
        <v>50</v>
      </c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</row>
    <row r="232" customFormat="false" ht="12.75" hidden="false" customHeight="true" outlineLevel="0" collapsed="false">
      <c r="A232" s="19" t="s">
        <v>232</v>
      </c>
      <c r="B232" s="19" t="s">
        <v>242</v>
      </c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12.75" hidden="false" customHeight="true" outlineLevel="0" collapsed="false">
      <c r="A233" s="19" t="s">
        <v>232</v>
      </c>
      <c r="B233" s="19" t="s">
        <v>243</v>
      </c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</row>
    <row r="234" customFormat="false" ht="12.75" hidden="false" customHeight="true" outlineLevel="0" collapsed="false">
      <c r="A234" s="19" t="s">
        <v>232</v>
      </c>
      <c r="B234" s="19" t="s">
        <v>244</v>
      </c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</row>
    <row r="235" customFormat="false" ht="12.75" hidden="false" customHeight="true" outlineLevel="0" collapsed="false">
      <c r="A235" s="19" t="s">
        <v>232</v>
      </c>
      <c r="B235" s="19" t="s">
        <v>245</v>
      </c>
      <c r="C235" s="20" t="n">
        <v>3</v>
      </c>
      <c r="D235" s="20"/>
      <c r="E235" s="20"/>
      <c r="F235" s="20"/>
      <c r="G235" s="20"/>
      <c r="H235" s="20" t="n">
        <v>15</v>
      </c>
      <c r="I235" s="20"/>
      <c r="J235" s="20"/>
      <c r="K235" s="20"/>
      <c r="L235" s="20"/>
      <c r="M235" s="20"/>
      <c r="N235" s="20"/>
    </row>
    <row r="236" customFormat="false" ht="12.75" hidden="false" customHeight="true" outlineLevel="0" collapsed="false">
      <c r="A236" s="19" t="s">
        <v>232</v>
      </c>
      <c r="B236" s="19" t="s">
        <v>246</v>
      </c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</row>
    <row r="237" customFormat="false" ht="12.75" hidden="false" customHeight="true" outlineLevel="0" collapsed="false">
      <c r="A237" s="19" t="s">
        <v>232</v>
      </c>
      <c r="B237" s="19" t="s">
        <v>247</v>
      </c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customFormat="false" ht="12.75" hidden="false" customHeight="true" outlineLevel="0" collapsed="false">
      <c r="A238" s="19" t="s">
        <v>232</v>
      </c>
      <c r="B238" s="19" t="s">
        <v>248</v>
      </c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</row>
    <row r="239" customFormat="false" ht="12.75" hidden="false" customHeight="true" outlineLevel="0" collapsed="false">
      <c r="A239" s="19" t="s">
        <v>232</v>
      </c>
      <c r="B239" s="19" t="s">
        <v>249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</row>
    <row r="240" customFormat="false" ht="12.75" hidden="false" customHeight="true" outlineLevel="0" collapsed="false">
      <c r="A240" s="19" t="s">
        <v>232</v>
      </c>
      <c r="B240" s="19" t="s">
        <v>250</v>
      </c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</row>
    <row r="241" customFormat="false" ht="12.75" hidden="false" customHeight="true" outlineLevel="0" collapsed="false">
      <c r="A241" s="19" t="s">
        <v>232</v>
      </c>
      <c r="B241" s="19" t="s">
        <v>251</v>
      </c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</row>
    <row r="242" customFormat="false" ht="12.75" hidden="false" customHeight="true" outlineLevel="0" collapsed="false">
      <c r="A242" s="19" t="s">
        <v>232</v>
      </c>
      <c r="B242" s="19" t="s">
        <v>252</v>
      </c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</row>
    <row r="243" customFormat="false" ht="12.75" hidden="false" customHeight="true" outlineLevel="0" collapsed="false">
      <c r="A243" s="19" t="s">
        <v>232</v>
      </c>
      <c r="B243" s="19" t="s">
        <v>253</v>
      </c>
      <c r="C243" s="20" t="n">
        <v>1</v>
      </c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customFormat="false" ht="12.75" hidden="false" customHeight="true" outlineLevel="0" collapsed="false">
      <c r="A244" s="19" t="s">
        <v>232</v>
      </c>
      <c r="B244" s="19" t="s">
        <v>254</v>
      </c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</row>
    <row r="245" customFormat="false" ht="12.75" hidden="false" customHeight="true" outlineLevel="0" collapsed="false">
      <c r="A245" s="19" t="s">
        <v>232</v>
      </c>
      <c r="B245" s="19" t="s">
        <v>255</v>
      </c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customFormat="false" ht="12.75" hidden="false" customHeight="true" outlineLevel="0" collapsed="false">
      <c r="A246" s="19" t="s">
        <v>232</v>
      </c>
      <c r="B246" s="19" t="s">
        <v>256</v>
      </c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</row>
    <row r="247" customFormat="false" ht="12.75" hidden="false" customHeight="true" outlineLevel="0" collapsed="false">
      <c r="A247" s="19" t="s">
        <v>232</v>
      </c>
      <c r="B247" s="19" t="s">
        <v>257</v>
      </c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</row>
    <row r="248" customFormat="false" ht="12.75" hidden="false" customHeight="true" outlineLevel="0" collapsed="false">
      <c r="A248" s="19" t="s">
        <v>232</v>
      </c>
      <c r="B248" s="19" t="s">
        <v>258</v>
      </c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customFormat="false" ht="12.75" hidden="false" customHeight="true" outlineLevel="0" collapsed="false">
      <c r="A249" s="19" t="s">
        <v>232</v>
      </c>
      <c r="B249" s="19" t="s">
        <v>259</v>
      </c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</row>
    <row r="250" customFormat="false" ht="12.75" hidden="false" customHeight="true" outlineLevel="0" collapsed="false">
      <c r="A250" s="19" t="s">
        <v>232</v>
      </c>
      <c r="B250" s="19" t="s">
        <v>260</v>
      </c>
      <c r="C250" s="20" t="n">
        <v>4</v>
      </c>
      <c r="D250" s="20"/>
      <c r="E250" s="20"/>
      <c r="F250" s="20"/>
      <c r="G250" s="20"/>
      <c r="H250" s="20" t="n">
        <v>15</v>
      </c>
      <c r="I250" s="20" t="n">
        <v>1</v>
      </c>
      <c r="J250" s="20"/>
      <c r="K250" s="20"/>
      <c r="L250" s="20"/>
      <c r="M250" s="20"/>
      <c r="N250" s="20"/>
    </row>
    <row r="251" customFormat="false" ht="12.75" hidden="false" customHeight="true" outlineLevel="0" collapsed="false">
      <c r="A251" s="19" t="s">
        <v>232</v>
      </c>
      <c r="B251" s="19" t="s">
        <v>261</v>
      </c>
      <c r="C251" s="20" t="n">
        <v>1</v>
      </c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</row>
    <row r="252" customFormat="false" ht="12.75" hidden="false" customHeight="true" outlineLevel="0" collapsed="false">
      <c r="A252" s="19" t="s">
        <v>232</v>
      </c>
      <c r="B252" s="19" t="s">
        <v>262</v>
      </c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customFormat="false" ht="12.75" hidden="false" customHeight="true" outlineLevel="0" collapsed="false">
      <c r="A253" s="19" t="s">
        <v>232</v>
      </c>
      <c r="B253" s="19" t="s">
        <v>263</v>
      </c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</row>
    <row r="254" customFormat="false" ht="12.75" hidden="false" customHeight="true" outlineLevel="0" collapsed="false">
      <c r="A254" s="19" t="s">
        <v>232</v>
      </c>
      <c r="B254" s="19" t="s">
        <v>264</v>
      </c>
      <c r="C254" s="20" t="n">
        <v>1</v>
      </c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</row>
    <row r="255" customFormat="false" ht="12.75" hidden="false" customHeight="true" outlineLevel="0" collapsed="false">
      <c r="A255" s="19" t="s">
        <v>232</v>
      </c>
      <c r="B255" s="19" t="s">
        <v>265</v>
      </c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</row>
    <row r="256" customFormat="false" ht="12.75" hidden="false" customHeight="true" outlineLevel="0" collapsed="false">
      <c r="A256" s="19" t="s">
        <v>232</v>
      </c>
      <c r="B256" s="19" t="s">
        <v>266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</row>
    <row r="257" customFormat="false" ht="12.75" hidden="false" customHeight="true" outlineLevel="0" collapsed="false">
      <c r="A257" s="19" t="s">
        <v>232</v>
      </c>
      <c r="B257" s="19" t="s">
        <v>267</v>
      </c>
      <c r="C257" s="20" t="n">
        <v>1</v>
      </c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</row>
    <row r="258" customFormat="false" ht="12.75" hidden="false" customHeight="true" outlineLevel="0" collapsed="false">
      <c r="A258" s="19" t="s">
        <v>232</v>
      </c>
      <c r="B258" s="19" t="s">
        <v>268</v>
      </c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</row>
    <row r="259" customFormat="false" ht="12.75" hidden="false" customHeight="true" outlineLevel="0" collapsed="false">
      <c r="A259" s="19" t="s">
        <v>232</v>
      </c>
      <c r="B259" s="19" t="s">
        <v>269</v>
      </c>
      <c r="C259" s="20" t="n">
        <v>1</v>
      </c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</row>
    <row r="260" customFormat="false" ht="12.75" hidden="false" customHeight="true" outlineLevel="0" collapsed="false">
      <c r="A260" s="19" t="s">
        <v>232</v>
      </c>
      <c r="B260" s="19" t="s">
        <v>270</v>
      </c>
      <c r="C260" s="20" t="n">
        <v>1</v>
      </c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</row>
    <row r="261" customFormat="false" ht="12.75" hidden="false" customHeight="true" outlineLevel="0" collapsed="false">
      <c r="A261" s="19" t="s">
        <v>232</v>
      </c>
      <c r="B261" s="19" t="s">
        <v>271</v>
      </c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</row>
    <row r="262" customFormat="false" ht="12.75" hidden="false" customHeight="true" outlineLevel="0" collapsed="false">
      <c r="A262" s="19" t="s">
        <v>232</v>
      </c>
      <c r="B262" s="19" t="s">
        <v>272</v>
      </c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</row>
    <row r="263" customFormat="false" ht="12.75" hidden="false" customHeight="true" outlineLevel="0" collapsed="false">
      <c r="A263" s="19" t="s">
        <v>232</v>
      </c>
      <c r="B263" s="19" t="s">
        <v>273</v>
      </c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</row>
    <row r="264" customFormat="false" ht="12.75" hidden="false" customHeight="true" outlineLevel="0" collapsed="false">
      <c r="A264" s="19" t="s">
        <v>232</v>
      </c>
      <c r="B264" s="19" t="s">
        <v>87</v>
      </c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</row>
    <row r="265" customFormat="false" ht="12.75" hidden="false" customHeight="true" outlineLevel="0" collapsed="false">
      <c r="A265" s="19" t="s">
        <v>232</v>
      </c>
      <c r="B265" s="19" t="s">
        <v>274</v>
      </c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</row>
    <row r="266" customFormat="false" ht="12.75" hidden="false" customHeight="true" outlineLevel="0" collapsed="false">
      <c r="A266" s="19" t="s">
        <v>232</v>
      </c>
      <c r="B266" s="19" t="s">
        <v>275</v>
      </c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</row>
    <row r="267" customFormat="false" ht="12.75" hidden="false" customHeight="true" outlineLevel="0" collapsed="false">
      <c r="A267" s="19" t="s">
        <v>232</v>
      </c>
      <c r="B267" s="19" t="s">
        <v>18</v>
      </c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12.75" hidden="false" customHeight="true" outlineLevel="0" collapsed="false">
      <c r="A268" s="19" t="s">
        <v>232</v>
      </c>
      <c r="B268" s="19" t="s">
        <v>276</v>
      </c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</row>
    <row r="269" customFormat="false" ht="12.75" hidden="false" customHeight="true" outlineLevel="0" collapsed="false">
      <c r="A269" s="19" t="s">
        <v>232</v>
      </c>
      <c r="B269" s="19" t="s">
        <v>277</v>
      </c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</row>
    <row r="270" customFormat="false" ht="12.75" hidden="false" customHeight="true" outlineLevel="0" collapsed="false">
      <c r="A270" s="19" t="s">
        <v>232</v>
      </c>
      <c r="B270" s="19" t="s">
        <v>278</v>
      </c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</row>
    <row r="271" customFormat="false" ht="12.75" hidden="false" customHeight="true" outlineLevel="0" collapsed="false">
      <c r="A271" s="19" t="s">
        <v>232</v>
      </c>
      <c r="B271" s="19" t="s">
        <v>279</v>
      </c>
      <c r="C271" s="20" t="n">
        <v>1</v>
      </c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</row>
    <row r="272" customFormat="false" ht="12.75" hidden="false" customHeight="true" outlineLevel="0" collapsed="false">
      <c r="A272" s="19" t="s">
        <v>232</v>
      </c>
      <c r="B272" s="19" t="s">
        <v>280</v>
      </c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</row>
    <row r="273" customFormat="false" ht="12.75" hidden="false" customHeight="true" outlineLevel="0" collapsed="false">
      <c r="A273" s="19" t="s">
        <v>232</v>
      </c>
      <c r="B273" s="19" t="s">
        <v>281</v>
      </c>
      <c r="C273" s="20" t="n">
        <v>2</v>
      </c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</row>
    <row r="274" customFormat="false" ht="12.75" hidden="false" customHeight="true" outlineLevel="0" collapsed="false">
      <c r="A274" s="19" t="s">
        <v>232</v>
      </c>
      <c r="B274" s="19" t="s">
        <v>282</v>
      </c>
      <c r="C274" s="20" t="n">
        <v>1</v>
      </c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</row>
    <row r="275" customFormat="false" ht="12.75" hidden="false" customHeight="true" outlineLevel="0" collapsed="false">
      <c r="A275" s="19" t="s">
        <v>232</v>
      </c>
      <c r="B275" s="19" t="s">
        <v>283</v>
      </c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</row>
    <row r="276" customFormat="false" ht="12.75" hidden="false" customHeight="true" outlineLevel="0" collapsed="false">
      <c r="A276" s="19" t="s">
        <v>232</v>
      </c>
      <c r="B276" s="19" t="s">
        <v>284</v>
      </c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</row>
    <row r="277" customFormat="false" ht="12.75" hidden="false" customHeight="true" outlineLevel="0" collapsed="false">
      <c r="A277" s="19" t="s">
        <v>232</v>
      </c>
      <c r="B277" s="19" t="s">
        <v>285</v>
      </c>
      <c r="C277" s="20" t="n">
        <v>1</v>
      </c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</row>
    <row r="278" customFormat="false" ht="12.75" hidden="false" customHeight="true" outlineLevel="0" collapsed="false">
      <c r="A278" s="19" t="s">
        <v>232</v>
      </c>
      <c r="B278" s="19" t="s">
        <v>286</v>
      </c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</row>
    <row r="279" customFormat="false" ht="12.75" hidden="false" customHeight="true" outlineLevel="0" collapsed="false">
      <c r="A279" s="19" t="s">
        <v>232</v>
      </c>
      <c r="B279" s="19" t="s">
        <v>287</v>
      </c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</row>
    <row r="280" customFormat="false" ht="12.75" hidden="false" customHeight="true" outlineLevel="0" collapsed="false">
      <c r="A280" s="19" t="s">
        <v>232</v>
      </c>
      <c r="B280" s="19" t="s">
        <v>288</v>
      </c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</row>
    <row r="281" customFormat="false" ht="12.75" hidden="false" customHeight="true" outlineLevel="0" collapsed="false">
      <c r="A281" s="19" t="s">
        <v>232</v>
      </c>
      <c r="B281" s="19" t="s">
        <v>289</v>
      </c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</row>
    <row r="282" customFormat="false" ht="12.75" hidden="false" customHeight="true" outlineLevel="0" collapsed="false">
      <c r="A282" s="19" t="s">
        <v>232</v>
      </c>
      <c r="B282" s="19" t="s">
        <v>290</v>
      </c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</row>
    <row r="283" customFormat="false" ht="12.75" hidden="false" customHeight="true" outlineLevel="0" collapsed="false">
      <c r="A283" s="19" t="s">
        <v>232</v>
      </c>
      <c r="B283" s="19" t="s">
        <v>291</v>
      </c>
      <c r="C283" s="20" t="n">
        <v>1</v>
      </c>
      <c r="D283" s="20"/>
      <c r="E283" s="20"/>
      <c r="F283" s="20"/>
      <c r="G283" s="20"/>
      <c r="H283" s="20" t="n">
        <v>15</v>
      </c>
      <c r="I283" s="20"/>
      <c r="J283" s="20"/>
      <c r="K283" s="20"/>
      <c r="L283" s="20"/>
      <c r="M283" s="20"/>
      <c r="N283" s="20"/>
    </row>
    <row r="284" customFormat="false" ht="12.75" hidden="false" customHeight="true" outlineLevel="0" collapsed="false">
      <c r="A284" s="19" t="s">
        <v>232</v>
      </c>
      <c r="B284" s="19" t="s">
        <v>292</v>
      </c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</row>
    <row r="285" customFormat="false" ht="12.75" hidden="false" customHeight="true" outlineLevel="0" collapsed="false">
      <c r="A285" s="19" t="s">
        <v>232</v>
      </c>
      <c r="B285" s="19" t="s">
        <v>293</v>
      </c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</row>
    <row r="286" customFormat="false" ht="12.75" hidden="false" customHeight="true" outlineLevel="0" collapsed="false">
      <c r="A286" s="19" t="s">
        <v>232</v>
      </c>
      <c r="B286" s="19" t="s">
        <v>294</v>
      </c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customFormat="false" ht="12.75" hidden="false" customHeight="true" outlineLevel="0" collapsed="false">
      <c r="A287" s="19" t="s">
        <v>232</v>
      </c>
      <c r="B287" s="19" t="s">
        <v>295</v>
      </c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</row>
    <row r="288" customFormat="false" ht="12.75" hidden="false" customHeight="true" outlineLevel="0" collapsed="false">
      <c r="A288" s="19" t="s">
        <v>232</v>
      </c>
      <c r="B288" s="19" t="s">
        <v>296</v>
      </c>
      <c r="C288" s="20" t="n">
        <v>1</v>
      </c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</row>
    <row r="289" customFormat="false" ht="12.75" hidden="false" customHeight="true" outlineLevel="0" collapsed="false">
      <c r="A289" s="19" t="s">
        <v>232</v>
      </c>
      <c r="B289" s="19" t="s">
        <v>297</v>
      </c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</row>
    <row r="290" customFormat="false" ht="12.75" hidden="false" customHeight="true" outlineLevel="0" collapsed="false">
      <c r="A290" s="19" t="s">
        <v>232</v>
      </c>
      <c r="B290" s="19" t="s">
        <v>298</v>
      </c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</row>
    <row r="291" customFormat="false" ht="12.75" hidden="false" customHeight="true" outlineLevel="0" collapsed="false">
      <c r="A291" s="19" t="s">
        <v>232</v>
      </c>
      <c r="B291" s="19" t="s">
        <v>299</v>
      </c>
      <c r="C291" s="20" t="n">
        <v>1</v>
      </c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</row>
    <row r="292" customFormat="false" ht="12.75" hidden="false" customHeight="true" outlineLevel="0" collapsed="false">
      <c r="A292" s="19" t="s">
        <v>232</v>
      </c>
      <c r="B292" s="19" t="s">
        <v>300</v>
      </c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</row>
    <row r="293" customFormat="false" ht="12.75" hidden="false" customHeight="true" outlineLevel="0" collapsed="false">
      <c r="A293" s="19" t="s">
        <v>232</v>
      </c>
      <c r="B293" s="19" t="s">
        <v>301</v>
      </c>
      <c r="C293" s="20" t="n">
        <v>1</v>
      </c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</row>
    <row r="294" customFormat="false" ht="12.75" hidden="false" customHeight="true" outlineLevel="0" collapsed="false">
      <c r="A294" s="19" t="s">
        <v>232</v>
      </c>
      <c r="B294" s="19" t="s">
        <v>302</v>
      </c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</row>
    <row r="295" customFormat="false" ht="12.75" hidden="false" customHeight="true" outlineLevel="0" collapsed="false">
      <c r="A295" s="19" t="s">
        <v>232</v>
      </c>
      <c r="B295" s="19" t="s">
        <v>303</v>
      </c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</row>
    <row r="296" customFormat="false" ht="12.75" hidden="false" customHeight="true" outlineLevel="0" collapsed="false">
      <c r="A296" s="19" t="s">
        <v>232</v>
      </c>
      <c r="B296" s="19" t="s">
        <v>304</v>
      </c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</row>
    <row r="297" customFormat="false" ht="12.75" hidden="false" customHeight="true" outlineLevel="0" collapsed="false">
      <c r="A297" s="19" t="s">
        <v>232</v>
      </c>
      <c r="B297" s="19" t="s">
        <v>305</v>
      </c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</row>
    <row r="298" customFormat="false" ht="12.75" hidden="false" customHeight="true" outlineLevel="0" collapsed="false">
      <c r="A298" s="19" t="s">
        <v>232</v>
      </c>
      <c r="B298" s="19" t="s">
        <v>306</v>
      </c>
      <c r="C298" s="20" t="n">
        <v>1</v>
      </c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</row>
    <row r="299" customFormat="false" ht="12.75" hidden="false" customHeight="true" outlineLevel="0" collapsed="false">
      <c r="A299" s="19" t="s">
        <v>232</v>
      </c>
      <c r="B299" s="19" t="s">
        <v>307</v>
      </c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</row>
    <row r="300" customFormat="false" ht="12.75" hidden="false" customHeight="true" outlineLevel="0" collapsed="false">
      <c r="A300" s="19" t="s">
        <v>232</v>
      </c>
      <c r="B300" s="19" t="s">
        <v>308</v>
      </c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</row>
    <row r="301" customFormat="false" ht="12.75" hidden="false" customHeight="true" outlineLevel="0" collapsed="false">
      <c r="A301" s="19" t="s">
        <v>232</v>
      </c>
      <c r="B301" s="19" t="s">
        <v>309</v>
      </c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</row>
    <row r="302" customFormat="false" ht="12.75" hidden="false" customHeight="true" outlineLevel="0" collapsed="false">
      <c r="A302" s="19" t="s">
        <v>232</v>
      </c>
      <c r="B302" s="19" t="s">
        <v>310</v>
      </c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</row>
    <row r="303" customFormat="false" ht="12.75" hidden="false" customHeight="true" outlineLevel="0" collapsed="false">
      <c r="A303" s="19" t="s">
        <v>232</v>
      </c>
      <c r="B303" s="19" t="s">
        <v>311</v>
      </c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</row>
    <row r="304" customFormat="false" ht="12.75" hidden="false" customHeight="true" outlineLevel="0" collapsed="false">
      <c r="A304" s="19" t="s">
        <v>232</v>
      </c>
      <c r="B304" s="19" t="s">
        <v>312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</row>
    <row r="305" customFormat="false" ht="12.75" hidden="false" customHeight="true" outlineLevel="0" collapsed="false">
      <c r="A305" s="19" t="s">
        <v>232</v>
      </c>
      <c r="B305" s="19" t="s">
        <v>313</v>
      </c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customFormat="false" ht="12.75" hidden="false" customHeight="true" outlineLevel="0" collapsed="false">
      <c r="A306" s="19" t="s">
        <v>232</v>
      </c>
      <c r="B306" s="19" t="s">
        <v>314</v>
      </c>
      <c r="C306" s="20" t="n">
        <v>1</v>
      </c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</row>
    <row r="307" customFormat="false" ht="12.75" hidden="false" customHeight="true" outlineLevel="0" collapsed="false">
      <c r="A307" s="19" t="s">
        <v>232</v>
      </c>
      <c r="B307" s="19" t="s">
        <v>315</v>
      </c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</row>
    <row r="308" customFormat="false" ht="12.75" hidden="false" customHeight="true" outlineLevel="0" collapsed="false">
      <c r="A308" s="19" t="s">
        <v>232</v>
      </c>
      <c r="B308" s="19" t="s">
        <v>316</v>
      </c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</row>
    <row r="309" customFormat="false" ht="12.75" hidden="false" customHeight="true" outlineLevel="0" collapsed="false">
      <c r="A309" s="19" t="s">
        <v>232</v>
      </c>
      <c r="B309" s="19" t="s">
        <v>317</v>
      </c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</row>
    <row r="310" customFormat="false" ht="12.75" hidden="false" customHeight="true" outlineLevel="0" collapsed="false">
      <c r="A310" s="19" t="s">
        <v>232</v>
      </c>
      <c r="B310" s="19" t="s">
        <v>318</v>
      </c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</row>
    <row r="311" customFormat="false" ht="12.75" hidden="false" customHeight="true" outlineLevel="0" collapsed="false">
      <c r="A311" s="19" t="s">
        <v>232</v>
      </c>
      <c r="B311" s="19" t="s">
        <v>319</v>
      </c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</row>
    <row r="312" customFormat="false" ht="12.75" hidden="false" customHeight="true" outlineLevel="0" collapsed="false">
      <c r="A312" s="19" t="s">
        <v>232</v>
      </c>
      <c r="B312" s="19" t="s">
        <v>320</v>
      </c>
      <c r="C312" s="20" t="n">
        <v>1</v>
      </c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</row>
    <row r="313" customFormat="false" ht="12.75" hidden="false" customHeight="true" outlineLevel="0" collapsed="false">
      <c r="A313" s="19" t="s">
        <v>232</v>
      </c>
      <c r="B313" s="19" t="s">
        <v>321</v>
      </c>
      <c r="C313" s="20" t="n">
        <v>1</v>
      </c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</row>
    <row r="314" customFormat="false" ht="12.75" hidden="false" customHeight="true" outlineLevel="0" collapsed="false">
      <c r="A314" s="19" t="s">
        <v>232</v>
      </c>
      <c r="B314" s="19" t="s">
        <v>322</v>
      </c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</row>
    <row r="315" customFormat="false" ht="12.75" hidden="false" customHeight="true" outlineLevel="0" collapsed="false">
      <c r="A315" s="19" t="s">
        <v>232</v>
      </c>
      <c r="B315" s="19" t="s">
        <v>323</v>
      </c>
      <c r="C315" s="20" t="n">
        <v>6</v>
      </c>
      <c r="D315" s="20"/>
      <c r="E315" s="20"/>
      <c r="F315" s="20"/>
      <c r="G315" s="20"/>
      <c r="H315" s="20"/>
      <c r="I315" s="20" t="n">
        <v>1</v>
      </c>
      <c r="J315" s="20"/>
      <c r="K315" s="20"/>
      <c r="L315" s="20"/>
      <c r="M315" s="20"/>
      <c r="N315" s="20"/>
    </row>
    <row r="316" customFormat="false" ht="12.75" hidden="false" customHeight="true" outlineLevel="0" collapsed="false">
      <c r="A316" s="19" t="s">
        <v>232</v>
      </c>
      <c r="B316" s="19" t="s">
        <v>324</v>
      </c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</row>
    <row r="317" customFormat="false" ht="12.75" hidden="false" customHeight="true" outlineLevel="0" collapsed="false">
      <c r="A317" s="19" t="s">
        <v>232</v>
      </c>
      <c r="B317" s="19" t="s">
        <v>325</v>
      </c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</row>
    <row r="318" customFormat="false" ht="12.75" hidden="false" customHeight="true" outlineLevel="0" collapsed="false">
      <c r="A318" s="19" t="s">
        <v>232</v>
      </c>
      <c r="B318" s="19" t="s">
        <v>326</v>
      </c>
      <c r="C318" s="20" t="n">
        <v>1</v>
      </c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</row>
    <row r="319" customFormat="false" ht="12.75" hidden="false" customHeight="true" outlineLevel="0" collapsed="false">
      <c r="A319" s="19" t="s">
        <v>232</v>
      </c>
      <c r="B319" s="19" t="s">
        <v>327</v>
      </c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</row>
    <row r="320" customFormat="false" ht="12.75" hidden="false" customHeight="true" outlineLevel="0" collapsed="false">
      <c r="A320" s="19" t="s">
        <v>232</v>
      </c>
      <c r="B320" s="19" t="s">
        <v>328</v>
      </c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</row>
    <row r="321" customFormat="false" ht="12.75" hidden="false" customHeight="true" outlineLevel="0" collapsed="false">
      <c r="A321" s="19" t="s">
        <v>232</v>
      </c>
      <c r="B321" s="19" t="s">
        <v>329</v>
      </c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</row>
    <row r="322" customFormat="false" ht="12.75" hidden="false" customHeight="true" outlineLevel="0" collapsed="false">
      <c r="A322" s="19" t="s">
        <v>232</v>
      </c>
      <c r="B322" s="19" t="s">
        <v>330</v>
      </c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</row>
    <row r="323" customFormat="false" ht="12.75" hidden="false" customHeight="true" outlineLevel="0" collapsed="false">
      <c r="A323" s="19" t="s">
        <v>232</v>
      </c>
      <c r="B323" s="19" t="s">
        <v>331</v>
      </c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</row>
    <row r="324" customFormat="false" ht="12.75" hidden="false" customHeight="true" outlineLevel="0" collapsed="false">
      <c r="A324" s="19" t="s">
        <v>232</v>
      </c>
      <c r="B324" s="19" t="s">
        <v>332</v>
      </c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</row>
    <row r="325" customFormat="false" ht="12.75" hidden="false" customHeight="true" outlineLevel="0" collapsed="false">
      <c r="A325" s="19" t="s">
        <v>232</v>
      </c>
      <c r="B325" s="19" t="s">
        <v>333</v>
      </c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</row>
    <row r="326" customFormat="false" ht="12.75" hidden="false" customHeight="true" outlineLevel="0" collapsed="false">
      <c r="A326" s="19" t="s">
        <v>232</v>
      </c>
      <c r="B326" s="19" t="s">
        <v>334</v>
      </c>
      <c r="C326" s="20" t="n">
        <v>1</v>
      </c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</row>
    <row r="327" customFormat="false" ht="12.75" hidden="false" customHeight="true" outlineLevel="0" collapsed="false">
      <c r="A327" s="19" t="s">
        <v>232</v>
      </c>
      <c r="B327" s="19" t="s">
        <v>335</v>
      </c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</row>
    <row r="328" customFormat="false" ht="12.75" hidden="false" customHeight="true" outlineLevel="0" collapsed="false">
      <c r="A328" s="19" t="s">
        <v>232</v>
      </c>
      <c r="B328" s="19" t="s">
        <v>336</v>
      </c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</row>
    <row r="329" customFormat="false" ht="12.75" hidden="false" customHeight="true" outlineLevel="0" collapsed="false">
      <c r="A329" s="19" t="s">
        <v>232</v>
      </c>
      <c r="B329" s="19" t="s">
        <v>337</v>
      </c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</row>
    <row r="330" customFormat="false" ht="12.75" hidden="false" customHeight="true" outlineLevel="0" collapsed="false">
      <c r="A330" s="19" t="s">
        <v>232</v>
      </c>
      <c r="B330" s="19" t="s">
        <v>338</v>
      </c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</row>
    <row r="331" customFormat="false" ht="12.75" hidden="false" customHeight="true" outlineLevel="0" collapsed="false">
      <c r="A331" s="19" t="s">
        <v>232</v>
      </c>
      <c r="B331" s="19" t="s">
        <v>339</v>
      </c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</row>
    <row r="332" customFormat="false" ht="12.75" hidden="false" customHeight="true" outlineLevel="0" collapsed="false">
      <c r="A332" s="19" t="s">
        <v>232</v>
      </c>
      <c r="B332" s="19" t="s">
        <v>340</v>
      </c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</row>
    <row r="333" customFormat="false" ht="12.75" hidden="false" customHeight="true" outlineLevel="0" collapsed="false">
      <c r="A333" s="19" t="s">
        <v>232</v>
      </c>
      <c r="B333" s="19" t="s">
        <v>341</v>
      </c>
      <c r="C333" s="20" t="n">
        <v>8</v>
      </c>
      <c r="D333" s="20" t="n">
        <v>1</v>
      </c>
      <c r="E333" s="20" t="n">
        <v>1</v>
      </c>
      <c r="F333" s="20"/>
      <c r="G333" s="20"/>
      <c r="H333" s="20" t="n">
        <v>25</v>
      </c>
      <c r="I333" s="20" t="n">
        <v>1</v>
      </c>
      <c r="J333" s="20"/>
      <c r="K333" s="20"/>
      <c r="L333" s="20"/>
      <c r="M333" s="20"/>
      <c r="N333" s="20"/>
    </row>
    <row r="334" customFormat="false" ht="12.75" hidden="false" customHeight="true" outlineLevel="0" collapsed="false">
      <c r="A334" s="19" t="s">
        <v>232</v>
      </c>
      <c r="B334" s="19" t="s">
        <v>342</v>
      </c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</row>
    <row r="335" customFormat="false" ht="12.75" hidden="false" customHeight="true" outlineLevel="0" collapsed="false">
      <c r="A335" s="19" t="s">
        <v>232</v>
      </c>
      <c r="B335" s="19" t="s">
        <v>343</v>
      </c>
      <c r="C335" s="20" t="n">
        <v>1</v>
      </c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</row>
    <row r="336" customFormat="false" ht="12.75" hidden="false" customHeight="true" outlineLevel="0" collapsed="false">
      <c r="A336" s="19" t="s">
        <v>232</v>
      </c>
      <c r="B336" s="19" t="s">
        <v>344</v>
      </c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</row>
    <row r="337" customFormat="false" ht="12.75" hidden="false" customHeight="true" outlineLevel="0" collapsed="false">
      <c r="A337" s="19" t="s">
        <v>232</v>
      </c>
      <c r="B337" s="19" t="s">
        <v>345</v>
      </c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</row>
    <row r="338" customFormat="false" ht="12.75" hidden="false" customHeight="true" outlineLevel="0" collapsed="false">
      <c r="A338" s="19" t="s">
        <v>232</v>
      </c>
      <c r="B338" s="19" t="s">
        <v>346</v>
      </c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</row>
    <row r="339" customFormat="false" ht="12.75" hidden="false" customHeight="true" outlineLevel="0" collapsed="false">
      <c r="A339" s="19" t="s">
        <v>232</v>
      </c>
      <c r="B339" s="19" t="s">
        <v>347</v>
      </c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</row>
    <row r="340" customFormat="false" ht="12.75" hidden="false" customHeight="true" outlineLevel="0" collapsed="false">
      <c r="A340" s="19" t="s">
        <v>232</v>
      </c>
      <c r="B340" s="19" t="s">
        <v>348</v>
      </c>
      <c r="C340" s="20" t="n">
        <v>1</v>
      </c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</row>
    <row r="341" customFormat="false" ht="12.75" hidden="false" customHeight="true" outlineLevel="0" collapsed="false">
      <c r="A341" s="19" t="s">
        <v>232</v>
      </c>
      <c r="B341" s="19" t="s">
        <v>349</v>
      </c>
      <c r="C341" s="20" t="n">
        <v>1</v>
      </c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</row>
    <row r="342" customFormat="false" ht="12.75" hidden="false" customHeight="true" outlineLevel="0" collapsed="false">
      <c r="A342" s="19" t="s">
        <v>232</v>
      </c>
      <c r="B342" s="19" t="s">
        <v>350</v>
      </c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</row>
    <row r="343" customFormat="false" ht="12.75" hidden="false" customHeight="true" outlineLevel="0" collapsed="false">
      <c r="A343" s="19" t="s">
        <v>50</v>
      </c>
      <c r="B343" s="19" t="s">
        <v>351</v>
      </c>
      <c r="C343" s="20" t="n">
        <v>1</v>
      </c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</row>
    <row r="344" customFormat="false" ht="12.75" hidden="false" customHeight="true" outlineLevel="0" collapsed="false">
      <c r="A344" s="19" t="s">
        <v>50</v>
      </c>
      <c r="B344" s="19" t="s">
        <v>352</v>
      </c>
      <c r="C344" s="20" t="n">
        <v>2</v>
      </c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</row>
    <row r="345" customFormat="false" ht="12.75" hidden="false" customHeight="true" outlineLevel="0" collapsed="false">
      <c r="A345" s="19" t="s">
        <v>50</v>
      </c>
      <c r="B345" s="19" t="s">
        <v>353</v>
      </c>
      <c r="C345" s="20" t="n">
        <v>1</v>
      </c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</row>
    <row r="346" customFormat="false" ht="12.75" hidden="false" customHeight="true" outlineLevel="0" collapsed="false">
      <c r="A346" s="19" t="s">
        <v>50</v>
      </c>
      <c r="B346" s="19" t="s">
        <v>354</v>
      </c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</row>
    <row r="347" customFormat="false" ht="12.75" hidden="false" customHeight="true" outlineLevel="0" collapsed="false">
      <c r="A347" s="19" t="s">
        <v>50</v>
      </c>
      <c r="B347" s="19" t="s">
        <v>355</v>
      </c>
      <c r="C347" s="20" t="n">
        <v>1</v>
      </c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</row>
    <row r="348" customFormat="false" ht="12.75" hidden="false" customHeight="true" outlineLevel="0" collapsed="false">
      <c r="A348" s="19" t="s">
        <v>50</v>
      </c>
      <c r="B348" s="19" t="s">
        <v>356</v>
      </c>
      <c r="C348" s="20" t="n">
        <v>1</v>
      </c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</row>
    <row r="349" customFormat="false" ht="12.75" hidden="false" customHeight="true" outlineLevel="0" collapsed="false">
      <c r="A349" s="19" t="s">
        <v>50</v>
      </c>
      <c r="B349" s="19" t="s">
        <v>357</v>
      </c>
      <c r="C349" s="20" t="n">
        <v>3</v>
      </c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</row>
    <row r="350" customFormat="false" ht="12.75" hidden="false" customHeight="true" outlineLevel="0" collapsed="false">
      <c r="A350" s="19" t="s">
        <v>50</v>
      </c>
      <c r="B350" s="19" t="s">
        <v>358</v>
      </c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</row>
    <row r="351" customFormat="false" ht="12.75" hidden="false" customHeight="true" outlineLevel="0" collapsed="false">
      <c r="A351" s="19" t="s">
        <v>50</v>
      </c>
      <c r="B351" s="19" t="s">
        <v>359</v>
      </c>
      <c r="C351" s="20" t="n">
        <v>10</v>
      </c>
      <c r="D351" s="20" t="n">
        <v>1</v>
      </c>
      <c r="E351" s="20" t="n">
        <v>1</v>
      </c>
      <c r="F351" s="20" t="n">
        <v>2</v>
      </c>
      <c r="G351" s="20"/>
      <c r="H351" s="20" t="n">
        <v>70</v>
      </c>
      <c r="I351" s="20" t="n">
        <v>4</v>
      </c>
      <c r="J351" s="20" t="n">
        <v>1</v>
      </c>
      <c r="K351" s="20"/>
      <c r="L351" s="20"/>
      <c r="M351" s="20"/>
      <c r="N351" s="20"/>
    </row>
    <row r="352" customFormat="false" ht="12.75" hidden="false" customHeight="true" outlineLevel="0" collapsed="false">
      <c r="A352" s="19" t="s">
        <v>50</v>
      </c>
      <c r="B352" s="19" t="s">
        <v>360</v>
      </c>
      <c r="C352" s="20" t="n">
        <v>1</v>
      </c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</row>
    <row r="353" customFormat="false" ht="12.75" hidden="false" customHeight="true" outlineLevel="0" collapsed="false">
      <c r="A353" s="19" t="s">
        <v>50</v>
      </c>
      <c r="B353" s="19" t="s">
        <v>361</v>
      </c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</row>
    <row r="354" customFormat="false" ht="12.75" hidden="false" customHeight="true" outlineLevel="0" collapsed="false">
      <c r="A354" s="19" t="s">
        <v>50</v>
      </c>
      <c r="B354" s="19" t="s">
        <v>362</v>
      </c>
      <c r="C354" s="20" t="n">
        <v>1</v>
      </c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</row>
    <row r="355" customFormat="false" ht="12.75" hidden="false" customHeight="true" outlineLevel="0" collapsed="false">
      <c r="A355" s="19" t="s">
        <v>50</v>
      </c>
      <c r="B355" s="19" t="s">
        <v>363</v>
      </c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</row>
    <row r="356" customFormat="false" ht="12.75" hidden="false" customHeight="true" outlineLevel="0" collapsed="false">
      <c r="A356" s="19" t="s">
        <v>50</v>
      </c>
      <c r="B356" s="19" t="s">
        <v>364</v>
      </c>
      <c r="C356" s="20" t="n">
        <v>1</v>
      </c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</row>
    <row r="357" customFormat="false" ht="12.75" hidden="false" customHeight="true" outlineLevel="0" collapsed="false">
      <c r="A357" s="19" t="s">
        <v>50</v>
      </c>
      <c r="B357" s="19" t="s">
        <v>365</v>
      </c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</row>
    <row r="358" customFormat="false" ht="12.75" hidden="false" customHeight="true" outlineLevel="0" collapsed="false">
      <c r="A358" s="19" t="s">
        <v>50</v>
      </c>
      <c r="B358" s="19" t="s">
        <v>366</v>
      </c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</row>
    <row r="359" customFormat="false" ht="12.75" hidden="false" customHeight="true" outlineLevel="0" collapsed="false">
      <c r="A359" s="19" t="s">
        <v>50</v>
      </c>
      <c r="B359" s="19" t="s">
        <v>367</v>
      </c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</row>
    <row r="360" customFormat="false" ht="12.75" hidden="false" customHeight="true" outlineLevel="0" collapsed="false">
      <c r="A360" s="19" t="s">
        <v>50</v>
      </c>
      <c r="B360" s="19" t="s">
        <v>368</v>
      </c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</row>
    <row r="361" customFormat="false" ht="12.75" hidden="false" customHeight="true" outlineLevel="0" collapsed="false">
      <c r="A361" s="19" t="s">
        <v>50</v>
      </c>
      <c r="B361" s="19" t="s">
        <v>369</v>
      </c>
      <c r="C361" s="20" t="n">
        <v>1</v>
      </c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</row>
    <row r="362" customFormat="false" ht="12.75" hidden="false" customHeight="true" outlineLevel="0" collapsed="false">
      <c r="A362" s="19" t="s">
        <v>50</v>
      </c>
      <c r="B362" s="19" t="s">
        <v>370</v>
      </c>
      <c r="C362" s="20" t="n">
        <v>1</v>
      </c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</row>
    <row r="363" customFormat="false" ht="12.75" hidden="false" customHeight="true" outlineLevel="0" collapsed="false">
      <c r="A363" s="19" t="s">
        <v>50</v>
      </c>
      <c r="B363" s="19" t="s">
        <v>371</v>
      </c>
      <c r="C363" s="20" t="n">
        <v>1</v>
      </c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</row>
    <row r="364" customFormat="false" ht="12.75" hidden="false" customHeight="true" outlineLevel="0" collapsed="false">
      <c r="A364" s="19" t="s">
        <v>50</v>
      </c>
      <c r="B364" s="19" t="s">
        <v>372</v>
      </c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</row>
    <row r="365" customFormat="false" ht="12.75" hidden="false" customHeight="true" outlineLevel="0" collapsed="false">
      <c r="A365" s="19" t="s">
        <v>50</v>
      </c>
      <c r="B365" s="19" t="s">
        <v>373</v>
      </c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</row>
    <row r="366" customFormat="false" ht="12.75" hidden="false" customHeight="true" outlineLevel="0" collapsed="false">
      <c r="A366" s="19" t="s">
        <v>50</v>
      </c>
      <c r="B366" s="19" t="s">
        <v>374</v>
      </c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</row>
    <row r="367" customFormat="false" ht="12.75" hidden="false" customHeight="true" outlineLevel="0" collapsed="false">
      <c r="A367" s="19" t="s">
        <v>50</v>
      </c>
      <c r="B367" s="19" t="s">
        <v>375</v>
      </c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</row>
    <row r="368" customFormat="false" ht="12.75" hidden="false" customHeight="true" outlineLevel="0" collapsed="false">
      <c r="A368" s="19" t="s">
        <v>50</v>
      </c>
      <c r="B368" s="19" t="s">
        <v>376</v>
      </c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</row>
    <row r="369" customFormat="false" ht="12.75" hidden="false" customHeight="true" outlineLevel="0" collapsed="false">
      <c r="A369" s="19" t="s">
        <v>50</v>
      </c>
      <c r="B369" s="19" t="s">
        <v>377</v>
      </c>
      <c r="C369" s="20" t="n">
        <v>1</v>
      </c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</row>
    <row r="370" customFormat="false" ht="12.75" hidden="false" customHeight="true" outlineLevel="0" collapsed="false">
      <c r="A370" s="19" t="s">
        <v>378</v>
      </c>
      <c r="B370" s="19" t="s">
        <v>379</v>
      </c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</row>
    <row r="371" customFormat="false" ht="12.75" hidden="false" customHeight="true" outlineLevel="0" collapsed="false">
      <c r="A371" s="19" t="s">
        <v>378</v>
      </c>
      <c r="B371" s="19" t="s">
        <v>380</v>
      </c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</row>
    <row r="372" customFormat="false" ht="12.75" hidden="false" customHeight="true" outlineLevel="0" collapsed="false">
      <c r="A372" s="19" t="s">
        <v>378</v>
      </c>
      <c r="B372" s="19" t="s">
        <v>381</v>
      </c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</row>
    <row r="373" customFormat="false" ht="12.75" hidden="false" customHeight="true" outlineLevel="0" collapsed="false">
      <c r="A373" s="19" t="s">
        <v>378</v>
      </c>
      <c r="B373" s="19" t="s">
        <v>382</v>
      </c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</row>
    <row r="374" customFormat="false" ht="12.75" hidden="false" customHeight="true" outlineLevel="0" collapsed="false">
      <c r="A374" s="19" t="s">
        <v>378</v>
      </c>
      <c r="B374" s="19" t="s">
        <v>383</v>
      </c>
      <c r="C374" s="20" t="n">
        <v>1</v>
      </c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</row>
    <row r="375" customFormat="false" ht="12.75" hidden="false" customHeight="true" outlineLevel="0" collapsed="false">
      <c r="A375" s="19" t="s">
        <v>378</v>
      </c>
      <c r="B375" s="19" t="s">
        <v>384</v>
      </c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</row>
    <row r="376" customFormat="false" ht="12.75" hidden="false" customHeight="true" outlineLevel="0" collapsed="false">
      <c r="A376" s="19" t="s">
        <v>378</v>
      </c>
      <c r="B376" s="19" t="s">
        <v>385</v>
      </c>
      <c r="C376" s="20" t="n">
        <v>6</v>
      </c>
      <c r="D376" s="20" t="n">
        <v>1</v>
      </c>
      <c r="E376" s="20" t="n">
        <v>1</v>
      </c>
      <c r="F376" s="20"/>
      <c r="G376" s="20"/>
      <c r="H376" s="20"/>
      <c r="I376" s="20"/>
      <c r="J376" s="20"/>
      <c r="K376" s="20"/>
      <c r="L376" s="20"/>
      <c r="M376" s="20"/>
      <c r="N376" s="20"/>
    </row>
    <row r="377" customFormat="false" ht="12.75" hidden="false" customHeight="true" outlineLevel="0" collapsed="false">
      <c r="A377" s="19" t="s">
        <v>378</v>
      </c>
      <c r="B377" s="19" t="s">
        <v>386</v>
      </c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</row>
    <row r="378" customFormat="false" ht="12.75" hidden="false" customHeight="true" outlineLevel="0" collapsed="false">
      <c r="A378" s="19" t="s">
        <v>378</v>
      </c>
      <c r="B378" s="19" t="s">
        <v>387</v>
      </c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</row>
    <row r="379" customFormat="false" ht="12.75" hidden="false" customHeight="true" outlineLevel="0" collapsed="false">
      <c r="A379" s="19" t="s">
        <v>378</v>
      </c>
      <c r="B379" s="19" t="s">
        <v>388</v>
      </c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</row>
    <row r="380" customFormat="false" ht="12.75" hidden="false" customHeight="true" outlineLevel="0" collapsed="false">
      <c r="A380" s="19" t="s">
        <v>378</v>
      </c>
      <c r="B380" s="19" t="s">
        <v>389</v>
      </c>
      <c r="C380" s="20" t="n">
        <v>1</v>
      </c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</row>
    <row r="381" customFormat="false" ht="12.75" hidden="false" customHeight="true" outlineLevel="0" collapsed="false">
      <c r="A381" s="19" t="s">
        <v>378</v>
      </c>
      <c r="B381" s="19" t="s">
        <v>390</v>
      </c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</row>
    <row r="382" customFormat="false" ht="12.75" hidden="false" customHeight="true" outlineLevel="0" collapsed="false">
      <c r="A382" s="19" t="s">
        <v>378</v>
      </c>
      <c r="B382" s="19" t="s">
        <v>391</v>
      </c>
      <c r="C382" s="20" t="n">
        <v>1</v>
      </c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</row>
    <row r="383" customFormat="false" ht="12.75" hidden="false" customHeight="true" outlineLevel="0" collapsed="false">
      <c r="A383" s="19" t="s">
        <v>378</v>
      </c>
      <c r="B383" s="19" t="s">
        <v>392</v>
      </c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</row>
    <row r="384" customFormat="false" ht="12.75" hidden="false" customHeight="true" outlineLevel="0" collapsed="false">
      <c r="A384" s="19" t="s">
        <v>378</v>
      </c>
      <c r="B384" s="19" t="s">
        <v>393</v>
      </c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</row>
    <row r="385" customFormat="false" ht="12.75" hidden="false" customHeight="true" outlineLevel="0" collapsed="false">
      <c r="A385" s="19" t="s">
        <v>378</v>
      </c>
      <c r="B385" s="19" t="s">
        <v>143</v>
      </c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</row>
    <row r="386" customFormat="false" ht="12.75" hidden="false" customHeight="true" outlineLevel="0" collapsed="false">
      <c r="A386" s="19" t="s">
        <v>394</v>
      </c>
      <c r="B386" s="19" t="s">
        <v>395</v>
      </c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</row>
    <row r="387" customFormat="false" ht="12.75" hidden="false" customHeight="true" outlineLevel="0" collapsed="false">
      <c r="A387" s="19" t="s">
        <v>394</v>
      </c>
      <c r="B387" s="19" t="s">
        <v>396</v>
      </c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</row>
    <row r="388" customFormat="false" ht="12.75" hidden="false" customHeight="true" outlineLevel="0" collapsed="false">
      <c r="A388" s="19" t="s">
        <v>394</v>
      </c>
      <c r="B388" s="19" t="s">
        <v>397</v>
      </c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</row>
    <row r="389" customFormat="false" ht="12.75" hidden="false" customHeight="true" outlineLevel="0" collapsed="false">
      <c r="A389" s="19" t="s">
        <v>394</v>
      </c>
      <c r="B389" s="19" t="s">
        <v>398</v>
      </c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</row>
    <row r="390" customFormat="false" ht="12.75" hidden="false" customHeight="true" outlineLevel="0" collapsed="false">
      <c r="A390" s="19" t="s">
        <v>394</v>
      </c>
      <c r="B390" s="19" t="s">
        <v>399</v>
      </c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</row>
    <row r="391" customFormat="false" ht="12.75" hidden="false" customHeight="true" outlineLevel="0" collapsed="false">
      <c r="A391" s="19" t="s">
        <v>394</v>
      </c>
      <c r="B391" s="19" t="s">
        <v>400</v>
      </c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</row>
    <row r="392" customFormat="false" ht="12.75" hidden="false" customHeight="true" outlineLevel="0" collapsed="false">
      <c r="A392" s="19" t="s">
        <v>394</v>
      </c>
      <c r="B392" s="19" t="s">
        <v>401</v>
      </c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</row>
    <row r="393" customFormat="false" ht="12.75" hidden="false" customHeight="true" outlineLevel="0" collapsed="false">
      <c r="A393" s="19" t="s">
        <v>394</v>
      </c>
      <c r="B393" s="19" t="s">
        <v>402</v>
      </c>
      <c r="C393" s="20" t="n">
        <v>1</v>
      </c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</row>
    <row r="394" customFormat="false" ht="12.75" hidden="false" customHeight="true" outlineLevel="0" collapsed="false">
      <c r="A394" s="19" t="s">
        <v>394</v>
      </c>
      <c r="B394" s="19" t="s">
        <v>403</v>
      </c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</row>
    <row r="395" customFormat="false" ht="12.75" hidden="false" customHeight="true" outlineLevel="0" collapsed="false">
      <c r="A395" s="19" t="s">
        <v>394</v>
      </c>
      <c r="B395" s="19" t="s">
        <v>404</v>
      </c>
      <c r="C395" s="20" t="n">
        <v>1</v>
      </c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</row>
    <row r="396" customFormat="false" ht="12.75" hidden="false" customHeight="true" outlineLevel="0" collapsed="false">
      <c r="A396" s="19" t="s">
        <v>394</v>
      </c>
      <c r="B396" s="19" t="s">
        <v>405</v>
      </c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</row>
    <row r="397" customFormat="false" ht="12.75" hidden="false" customHeight="true" outlineLevel="0" collapsed="false">
      <c r="A397" s="19" t="s">
        <v>394</v>
      </c>
      <c r="B397" s="19" t="s">
        <v>112</v>
      </c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</row>
    <row r="398" customFormat="false" ht="12.75" hidden="false" customHeight="true" outlineLevel="0" collapsed="false">
      <c r="A398" s="19" t="s">
        <v>394</v>
      </c>
      <c r="B398" s="19" t="s">
        <v>406</v>
      </c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</row>
    <row r="399" customFormat="false" ht="12.75" hidden="false" customHeight="true" outlineLevel="0" collapsed="false">
      <c r="A399" s="19" t="s">
        <v>394</v>
      </c>
      <c r="B399" s="19" t="s">
        <v>407</v>
      </c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</row>
    <row r="400" customFormat="false" ht="12.75" hidden="false" customHeight="true" outlineLevel="0" collapsed="false">
      <c r="A400" s="19" t="s">
        <v>394</v>
      </c>
      <c r="B400" s="19" t="s">
        <v>408</v>
      </c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</row>
    <row r="401" customFormat="false" ht="12.75" hidden="false" customHeight="true" outlineLevel="0" collapsed="false">
      <c r="A401" s="19" t="s">
        <v>394</v>
      </c>
      <c r="B401" s="19" t="s">
        <v>409</v>
      </c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</row>
    <row r="402" customFormat="false" ht="12.75" hidden="false" customHeight="true" outlineLevel="0" collapsed="false">
      <c r="A402" s="19" t="s">
        <v>394</v>
      </c>
      <c r="B402" s="19" t="s">
        <v>410</v>
      </c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</row>
    <row r="403" customFormat="false" ht="12.75" hidden="false" customHeight="true" outlineLevel="0" collapsed="false">
      <c r="A403" s="19" t="s">
        <v>394</v>
      </c>
      <c r="B403" s="19" t="s">
        <v>230</v>
      </c>
      <c r="C403" s="20" t="n">
        <v>1</v>
      </c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</row>
    <row r="404" customFormat="false" ht="12.75" hidden="false" customHeight="true" outlineLevel="0" collapsed="false">
      <c r="A404" s="19" t="s">
        <v>394</v>
      </c>
      <c r="B404" s="19" t="s">
        <v>411</v>
      </c>
      <c r="C404" s="20" t="n">
        <v>4</v>
      </c>
      <c r="D404" s="20"/>
      <c r="E404" s="20" t="n">
        <v>1</v>
      </c>
      <c r="F404" s="20"/>
      <c r="G404" s="20"/>
      <c r="H404" s="20"/>
      <c r="I404" s="20" t="n">
        <v>1</v>
      </c>
      <c r="J404" s="20"/>
      <c r="K404" s="20"/>
      <c r="L404" s="20"/>
      <c r="M404" s="20"/>
      <c r="N404" s="20"/>
    </row>
    <row r="405" customFormat="false" ht="12.75" hidden="false" customHeight="true" outlineLevel="0" collapsed="false">
      <c r="A405" s="19" t="s">
        <v>412</v>
      </c>
      <c r="B405" s="19" t="s">
        <v>413</v>
      </c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</row>
    <row r="406" customFormat="false" ht="12.75" hidden="false" customHeight="true" outlineLevel="0" collapsed="false">
      <c r="A406" s="19" t="s">
        <v>412</v>
      </c>
      <c r="B406" s="19" t="s">
        <v>39</v>
      </c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</row>
    <row r="407" customFormat="false" ht="12.75" hidden="false" customHeight="true" outlineLevel="0" collapsed="false">
      <c r="A407" s="19" t="s">
        <v>412</v>
      </c>
      <c r="B407" s="19" t="s">
        <v>414</v>
      </c>
      <c r="C407" s="20" t="n">
        <v>1</v>
      </c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</row>
    <row r="408" customFormat="false" ht="12.75" hidden="false" customHeight="true" outlineLevel="0" collapsed="false">
      <c r="A408" s="19" t="s">
        <v>412</v>
      </c>
      <c r="B408" s="19" t="s">
        <v>186</v>
      </c>
      <c r="C408" s="20" t="n">
        <v>1</v>
      </c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</row>
    <row r="409" customFormat="false" ht="12.75" hidden="false" customHeight="true" outlineLevel="0" collapsed="false">
      <c r="A409" s="19" t="s">
        <v>412</v>
      </c>
      <c r="B409" s="19" t="s">
        <v>415</v>
      </c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</row>
    <row r="410" customFormat="false" ht="12.75" hidden="false" customHeight="true" outlineLevel="0" collapsed="false">
      <c r="A410" s="19" t="s">
        <v>412</v>
      </c>
      <c r="B410" s="19" t="s">
        <v>416</v>
      </c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</row>
    <row r="411" customFormat="false" ht="12.75" hidden="false" customHeight="true" outlineLevel="0" collapsed="false">
      <c r="A411" s="19" t="s">
        <v>412</v>
      </c>
      <c r="B411" s="19" t="s">
        <v>417</v>
      </c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</row>
    <row r="412" customFormat="false" ht="12.75" hidden="false" customHeight="true" outlineLevel="0" collapsed="false">
      <c r="A412" s="19" t="s">
        <v>412</v>
      </c>
      <c r="B412" s="19" t="s">
        <v>418</v>
      </c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</row>
    <row r="413" customFormat="false" ht="12.75" hidden="false" customHeight="true" outlineLevel="0" collapsed="false">
      <c r="A413" s="19" t="s">
        <v>412</v>
      </c>
      <c r="B413" s="19" t="s">
        <v>419</v>
      </c>
      <c r="C413" s="20" t="n">
        <v>1</v>
      </c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</row>
    <row r="414" customFormat="false" ht="12.75" hidden="false" customHeight="true" outlineLevel="0" collapsed="false">
      <c r="A414" s="19" t="s">
        <v>412</v>
      </c>
      <c r="B414" s="19" t="s">
        <v>420</v>
      </c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</row>
    <row r="415" customFormat="false" ht="12.75" hidden="false" customHeight="true" outlineLevel="0" collapsed="false">
      <c r="A415" s="19" t="s">
        <v>412</v>
      </c>
      <c r="B415" s="19" t="s">
        <v>385</v>
      </c>
      <c r="C415" s="20" t="n">
        <v>1</v>
      </c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</row>
    <row r="416" customFormat="false" ht="12.75" hidden="false" customHeight="true" outlineLevel="0" collapsed="false">
      <c r="A416" s="19" t="s">
        <v>412</v>
      </c>
      <c r="B416" s="19" t="s">
        <v>421</v>
      </c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</row>
    <row r="417" customFormat="false" ht="12.75" hidden="false" customHeight="true" outlineLevel="0" collapsed="false">
      <c r="A417" s="19" t="s">
        <v>412</v>
      </c>
      <c r="B417" s="19" t="s">
        <v>422</v>
      </c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</row>
    <row r="418" customFormat="false" ht="12.75" hidden="false" customHeight="true" outlineLevel="0" collapsed="false">
      <c r="A418" s="19" t="s">
        <v>412</v>
      </c>
      <c r="B418" s="19" t="s">
        <v>423</v>
      </c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</row>
    <row r="419" customFormat="false" ht="12.75" hidden="false" customHeight="true" outlineLevel="0" collapsed="false">
      <c r="A419" s="19" t="s">
        <v>412</v>
      </c>
      <c r="B419" s="19" t="s">
        <v>424</v>
      </c>
      <c r="C419" s="20" t="n">
        <v>1</v>
      </c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</row>
    <row r="420" customFormat="false" ht="12.75" hidden="false" customHeight="true" outlineLevel="0" collapsed="false">
      <c r="A420" s="19" t="s">
        <v>412</v>
      </c>
      <c r="B420" s="19" t="s">
        <v>425</v>
      </c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</row>
    <row r="421" customFormat="false" ht="12.75" hidden="false" customHeight="true" outlineLevel="0" collapsed="false">
      <c r="A421" s="19" t="s">
        <v>412</v>
      </c>
      <c r="B421" s="19" t="s">
        <v>426</v>
      </c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</row>
    <row r="422" customFormat="false" ht="12.75" hidden="false" customHeight="true" outlineLevel="0" collapsed="false">
      <c r="A422" s="19" t="s">
        <v>412</v>
      </c>
      <c r="B422" s="19" t="s">
        <v>427</v>
      </c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</row>
    <row r="423" customFormat="false" ht="12.75" hidden="false" customHeight="true" outlineLevel="0" collapsed="false">
      <c r="A423" s="19" t="s">
        <v>412</v>
      </c>
      <c r="B423" s="19" t="s">
        <v>428</v>
      </c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</row>
    <row r="424" customFormat="false" ht="12.75" hidden="false" customHeight="true" outlineLevel="0" collapsed="false">
      <c r="A424" s="19" t="s">
        <v>412</v>
      </c>
      <c r="B424" s="19" t="s">
        <v>209</v>
      </c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</row>
    <row r="425" customFormat="false" ht="12.75" hidden="false" customHeight="true" outlineLevel="0" collapsed="false">
      <c r="A425" s="19" t="s">
        <v>412</v>
      </c>
      <c r="B425" s="19" t="s">
        <v>429</v>
      </c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</row>
    <row r="426" customFormat="false" ht="12.75" hidden="false" customHeight="true" outlineLevel="0" collapsed="false">
      <c r="A426" s="19" t="s">
        <v>412</v>
      </c>
      <c r="B426" s="19" t="s">
        <v>430</v>
      </c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</row>
    <row r="427" customFormat="false" ht="12.75" hidden="false" customHeight="true" outlineLevel="0" collapsed="false">
      <c r="A427" s="19" t="s">
        <v>412</v>
      </c>
      <c r="B427" s="19" t="s">
        <v>431</v>
      </c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</row>
    <row r="428" customFormat="false" ht="12.75" hidden="false" customHeight="true" outlineLevel="0" collapsed="false">
      <c r="A428" s="19" t="s">
        <v>412</v>
      </c>
      <c r="B428" s="19" t="s">
        <v>432</v>
      </c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</row>
    <row r="429" customFormat="false" ht="12.75" hidden="false" customHeight="true" outlineLevel="0" collapsed="false">
      <c r="A429" s="19" t="s">
        <v>412</v>
      </c>
      <c r="B429" s="19" t="s">
        <v>433</v>
      </c>
      <c r="C429" s="20" t="n">
        <v>1</v>
      </c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</row>
    <row r="430" customFormat="false" ht="12.75" hidden="false" customHeight="true" outlineLevel="0" collapsed="false">
      <c r="A430" s="19" t="s">
        <v>412</v>
      </c>
      <c r="B430" s="19" t="s">
        <v>434</v>
      </c>
      <c r="C430" s="20" t="n">
        <v>6</v>
      </c>
      <c r="D430" s="20" t="n">
        <v>1</v>
      </c>
      <c r="E430" s="20" t="n">
        <v>1</v>
      </c>
      <c r="F430" s="20"/>
      <c r="G430" s="20"/>
      <c r="H430" s="20"/>
      <c r="I430" s="20" t="n">
        <v>2</v>
      </c>
      <c r="J430" s="20" t="n">
        <v>1</v>
      </c>
      <c r="K430" s="20"/>
      <c r="L430" s="20" t="n">
        <v>1</v>
      </c>
      <c r="M430" s="20"/>
      <c r="N430" s="20"/>
    </row>
    <row r="431" customFormat="false" ht="12.75" hidden="false" customHeight="true" outlineLevel="0" collapsed="false">
      <c r="A431" s="19" t="s">
        <v>412</v>
      </c>
      <c r="B431" s="19" t="s">
        <v>435</v>
      </c>
      <c r="C431" s="20" t="n">
        <v>1</v>
      </c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</row>
    <row r="432" customFormat="false" ht="12.75" hidden="false" customHeight="true" outlineLevel="0" collapsed="false">
      <c r="A432" s="19" t="s">
        <v>412</v>
      </c>
      <c r="B432" s="19" t="s">
        <v>436</v>
      </c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</row>
    <row r="433" customFormat="false" ht="12.75" hidden="false" customHeight="true" outlineLevel="0" collapsed="false">
      <c r="A433" s="19" t="s">
        <v>412</v>
      </c>
      <c r="B433" s="19" t="s">
        <v>437</v>
      </c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</row>
    <row r="434" customFormat="false" ht="12.75" hidden="false" customHeight="true" outlineLevel="0" collapsed="false">
      <c r="A434" s="19" t="s">
        <v>412</v>
      </c>
      <c r="B434" s="19" t="s">
        <v>438</v>
      </c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</row>
    <row r="435" customFormat="false" ht="12.75" hidden="false" customHeight="true" outlineLevel="0" collapsed="false">
      <c r="A435" s="19" t="s">
        <v>412</v>
      </c>
      <c r="B435" s="19" t="s">
        <v>222</v>
      </c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</row>
    <row r="436" customFormat="false" ht="12.75" hidden="false" customHeight="true" outlineLevel="0" collapsed="false">
      <c r="A436" s="19" t="s">
        <v>412</v>
      </c>
      <c r="B436" s="19" t="s">
        <v>439</v>
      </c>
      <c r="C436" s="20" t="n">
        <v>1</v>
      </c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</row>
    <row r="437" customFormat="false" ht="12.75" hidden="false" customHeight="true" outlineLevel="0" collapsed="false">
      <c r="A437" s="19" t="s">
        <v>412</v>
      </c>
      <c r="B437" s="19" t="s">
        <v>440</v>
      </c>
      <c r="C437" s="20" t="n">
        <v>2</v>
      </c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</row>
    <row r="438" customFormat="false" ht="12.75" hidden="false" customHeight="true" outlineLevel="0" collapsed="false">
      <c r="A438" s="19" t="s">
        <v>412</v>
      </c>
      <c r="B438" s="19" t="s">
        <v>441</v>
      </c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</row>
    <row r="439" customFormat="false" ht="12.75" hidden="false" customHeight="true" outlineLevel="0" collapsed="false">
      <c r="A439" s="19" t="s">
        <v>412</v>
      </c>
      <c r="B439" s="19" t="s">
        <v>442</v>
      </c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</row>
    <row r="440" customFormat="false" ht="12.75" hidden="false" customHeight="true" outlineLevel="0" collapsed="false">
      <c r="A440" s="19" t="s">
        <v>412</v>
      </c>
      <c r="B440" s="19" t="s">
        <v>443</v>
      </c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</row>
    <row r="441" customFormat="false" ht="12.75" hidden="false" customHeight="true" outlineLevel="0" collapsed="false">
      <c r="A441" s="19" t="s">
        <v>412</v>
      </c>
      <c r="B441" s="19" t="s">
        <v>444</v>
      </c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</row>
    <row r="442" customFormat="false" ht="12.75" hidden="false" customHeight="true" outlineLevel="0" collapsed="false">
      <c r="A442" s="19" t="s">
        <v>412</v>
      </c>
      <c r="B442" s="19" t="s">
        <v>445</v>
      </c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</row>
    <row r="443" customFormat="false" ht="12.75" hidden="false" customHeight="true" outlineLevel="0" collapsed="false">
      <c r="A443" s="19" t="s">
        <v>412</v>
      </c>
      <c r="B443" s="19" t="s">
        <v>446</v>
      </c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</row>
    <row r="444" customFormat="false" ht="12.75" hidden="false" customHeight="true" outlineLevel="0" collapsed="false">
      <c r="A444" s="19" t="s">
        <v>412</v>
      </c>
      <c r="B444" s="19" t="s">
        <v>447</v>
      </c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</row>
    <row r="445" customFormat="false" ht="12.75" hidden="false" customHeight="true" outlineLevel="0" collapsed="false">
      <c r="A445" s="19" t="s">
        <v>412</v>
      </c>
      <c r="B445" s="19" t="s">
        <v>448</v>
      </c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</row>
    <row r="446" customFormat="false" ht="12.75" hidden="false" customHeight="true" outlineLevel="0" collapsed="false">
      <c r="A446" s="19" t="s">
        <v>449</v>
      </c>
      <c r="B446" s="19" t="s">
        <v>450</v>
      </c>
      <c r="C446" s="20" t="n">
        <v>3</v>
      </c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</row>
    <row r="447" customFormat="false" ht="12.75" hidden="false" customHeight="true" outlineLevel="0" collapsed="false">
      <c r="A447" s="19" t="s">
        <v>449</v>
      </c>
      <c r="B447" s="19" t="s">
        <v>451</v>
      </c>
      <c r="C447" s="20" t="n">
        <v>1</v>
      </c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</row>
    <row r="448" customFormat="false" ht="12.75" hidden="false" customHeight="true" outlineLevel="0" collapsed="false">
      <c r="A448" s="19" t="s">
        <v>449</v>
      </c>
      <c r="B448" s="19" t="s">
        <v>452</v>
      </c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</row>
    <row r="449" customFormat="false" ht="12.75" hidden="false" customHeight="true" outlineLevel="0" collapsed="false">
      <c r="A449" s="19" t="s">
        <v>449</v>
      </c>
      <c r="B449" s="19" t="s">
        <v>453</v>
      </c>
      <c r="C449" s="20" t="n">
        <v>1</v>
      </c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</row>
    <row r="450" customFormat="false" ht="12.75" hidden="false" customHeight="true" outlineLevel="0" collapsed="false">
      <c r="A450" s="19" t="s">
        <v>449</v>
      </c>
      <c r="B450" s="19" t="s">
        <v>454</v>
      </c>
      <c r="C450" s="20" t="n">
        <v>1</v>
      </c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</row>
    <row r="451" customFormat="false" ht="12.75" hidden="false" customHeight="true" outlineLevel="0" collapsed="false">
      <c r="A451" s="19" t="s">
        <v>449</v>
      </c>
      <c r="B451" s="19" t="s">
        <v>455</v>
      </c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</row>
    <row r="452" customFormat="false" ht="12.75" hidden="false" customHeight="true" outlineLevel="0" collapsed="false">
      <c r="A452" s="19" t="s">
        <v>449</v>
      </c>
      <c r="B452" s="19" t="s">
        <v>456</v>
      </c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</row>
    <row r="453" customFormat="false" ht="12.75" hidden="false" customHeight="true" outlineLevel="0" collapsed="false">
      <c r="A453" s="19" t="s">
        <v>449</v>
      </c>
      <c r="B453" s="19" t="s">
        <v>457</v>
      </c>
      <c r="C453" s="20" t="n">
        <v>1</v>
      </c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</row>
    <row r="454" customFormat="false" ht="12.75" hidden="false" customHeight="true" outlineLevel="0" collapsed="false">
      <c r="A454" s="19" t="s">
        <v>449</v>
      </c>
      <c r="B454" s="19" t="s">
        <v>458</v>
      </c>
      <c r="C454" s="20" t="n">
        <v>1</v>
      </c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</row>
    <row r="455" customFormat="false" ht="12.75" hidden="false" customHeight="true" outlineLevel="0" collapsed="false">
      <c r="A455" s="19" t="s">
        <v>449</v>
      </c>
      <c r="B455" s="19" t="s">
        <v>459</v>
      </c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</row>
    <row r="456" customFormat="false" ht="12.75" hidden="false" customHeight="true" outlineLevel="0" collapsed="false">
      <c r="A456" s="19" t="s">
        <v>449</v>
      </c>
      <c r="B456" s="19" t="s">
        <v>460</v>
      </c>
      <c r="C456" s="20" t="n">
        <v>1</v>
      </c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</row>
    <row r="457" customFormat="false" ht="12.75" hidden="false" customHeight="true" outlineLevel="0" collapsed="false">
      <c r="A457" s="19" t="s">
        <v>449</v>
      </c>
      <c r="B457" s="19" t="s">
        <v>461</v>
      </c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</row>
    <row r="458" customFormat="false" ht="12.75" hidden="false" customHeight="true" outlineLevel="0" collapsed="false">
      <c r="A458" s="19" t="s">
        <v>449</v>
      </c>
      <c r="B458" s="19" t="s">
        <v>462</v>
      </c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</row>
    <row r="459" customFormat="false" ht="12.75" hidden="false" customHeight="true" outlineLevel="0" collapsed="false">
      <c r="A459" s="19" t="s">
        <v>449</v>
      </c>
      <c r="B459" s="19" t="s">
        <v>463</v>
      </c>
      <c r="C459" s="20" t="n">
        <v>1</v>
      </c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</row>
    <row r="460" customFormat="false" ht="12.75" hidden="false" customHeight="true" outlineLevel="0" collapsed="false">
      <c r="A460" s="19" t="s">
        <v>449</v>
      </c>
      <c r="B460" s="19" t="s">
        <v>464</v>
      </c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</row>
    <row r="461" customFormat="false" ht="12.75" hidden="false" customHeight="true" outlineLevel="0" collapsed="false">
      <c r="A461" s="19" t="s">
        <v>449</v>
      </c>
      <c r="B461" s="19" t="s">
        <v>465</v>
      </c>
      <c r="C461" s="20" t="n">
        <v>1</v>
      </c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</row>
    <row r="462" customFormat="false" ht="12.75" hidden="false" customHeight="true" outlineLevel="0" collapsed="false">
      <c r="A462" s="19" t="s">
        <v>449</v>
      </c>
      <c r="B462" s="19" t="s">
        <v>466</v>
      </c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</row>
    <row r="463" customFormat="false" ht="12.75" hidden="false" customHeight="true" outlineLevel="0" collapsed="false">
      <c r="A463" s="19" t="s">
        <v>449</v>
      </c>
      <c r="B463" s="19" t="s">
        <v>467</v>
      </c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</row>
    <row r="464" customFormat="false" ht="12.75" hidden="false" customHeight="true" outlineLevel="0" collapsed="false">
      <c r="A464" s="19" t="s">
        <v>449</v>
      </c>
      <c r="B464" s="19" t="s">
        <v>468</v>
      </c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</row>
    <row r="465" customFormat="false" ht="12.75" hidden="false" customHeight="true" outlineLevel="0" collapsed="false">
      <c r="A465" s="19" t="s">
        <v>449</v>
      </c>
      <c r="B465" s="19" t="s">
        <v>469</v>
      </c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</row>
    <row r="466" customFormat="false" ht="12.75" hidden="false" customHeight="true" outlineLevel="0" collapsed="false">
      <c r="A466" s="19" t="s">
        <v>449</v>
      </c>
      <c r="B466" s="19" t="s">
        <v>470</v>
      </c>
      <c r="C466" s="20" t="n">
        <v>1</v>
      </c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</row>
    <row r="467" customFormat="false" ht="12.75" hidden="false" customHeight="true" outlineLevel="0" collapsed="false">
      <c r="A467" s="19" t="s">
        <v>449</v>
      </c>
      <c r="B467" s="19" t="s">
        <v>471</v>
      </c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</row>
    <row r="468" customFormat="false" ht="12.75" hidden="false" customHeight="true" outlineLevel="0" collapsed="false">
      <c r="A468" s="19" t="s">
        <v>449</v>
      </c>
      <c r="B468" s="19" t="s">
        <v>472</v>
      </c>
      <c r="C468" s="20" t="n">
        <v>1</v>
      </c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</row>
    <row r="469" customFormat="false" ht="12.75" hidden="false" customHeight="true" outlineLevel="0" collapsed="false">
      <c r="A469" s="19" t="s">
        <v>449</v>
      </c>
      <c r="B469" s="19" t="s">
        <v>473</v>
      </c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</row>
    <row r="470" customFormat="false" ht="12.75" hidden="false" customHeight="true" outlineLevel="0" collapsed="false">
      <c r="A470" s="19" t="s">
        <v>449</v>
      </c>
      <c r="B470" s="19" t="s">
        <v>474</v>
      </c>
      <c r="C470" s="20" t="n">
        <v>5</v>
      </c>
      <c r="D470" s="20" t="n">
        <v>2</v>
      </c>
      <c r="E470" s="20"/>
      <c r="F470" s="20"/>
      <c r="G470" s="20"/>
      <c r="H470" s="20" t="n">
        <v>25</v>
      </c>
      <c r="I470" s="20" t="n">
        <v>1</v>
      </c>
      <c r="J470" s="20" t="n">
        <v>1</v>
      </c>
      <c r="K470" s="20"/>
      <c r="L470" s="20" t="n">
        <v>1</v>
      </c>
      <c r="M470" s="20"/>
      <c r="N470" s="20"/>
    </row>
    <row r="471" customFormat="false" ht="12.75" hidden="false" customHeight="true" outlineLevel="0" collapsed="false">
      <c r="A471" s="19" t="s">
        <v>475</v>
      </c>
      <c r="B471" s="19" t="s">
        <v>476</v>
      </c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</row>
    <row r="472" customFormat="false" ht="12.75" hidden="false" customHeight="true" outlineLevel="0" collapsed="false">
      <c r="A472" s="19" t="s">
        <v>475</v>
      </c>
      <c r="B472" s="19" t="s">
        <v>477</v>
      </c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</row>
    <row r="473" customFormat="false" ht="12.75" hidden="false" customHeight="true" outlineLevel="0" collapsed="false">
      <c r="A473" s="19" t="s">
        <v>475</v>
      </c>
      <c r="B473" s="19" t="s">
        <v>478</v>
      </c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</row>
    <row r="474" customFormat="false" ht="12.75" hidden="false" customHeight="true" outlineLevel="0" collapsed="false">
      <c r="A474" s="19" t="s">
        <v>475</v>
      </c>
      <c r="B474" s="19" t="s">
        <v>479</v>
      </c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</row>
    <row r="475" customFormat="false" ht="12.75" hidden="false" customHeight="true" outlineLevel="0" collapsed="false">
      <c r="A475" s="19" t="s">
        <v>475</v>
      </c>
      <c r="B475" s="19" t="s">
        <v>480</v>
      </c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</row>
    <row r="476" customFormat="false" ht="12.75" hidden="false" customHeight="true" outlineLevel="0" collapsed="false">
      <c r="A476" s="19" t="s">
        <v>475</v>
      </c>
      <c r="B476" s="19" t="s">
        <v>481</v>
      </c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</row>
    <row r="477" customFormat="false" ht="12.75" hidden="false" customHeight="true" outlineLevel="0" collapsed="false">
      <c r="A477" s="19" t="s">
        <v>475</v>
      </c>
      <c r="B477" s="19" t="s">
        <v>482</v>
      </c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</row>
    <row r="478" customFormat="false" ht="12.75" hidden="false" customHeight="true" outlineLevel="0" collapsed="false">
      <c r="A478" s="19" t="s">
        <v>475</v>
      </c>
      <c r="B478" s="19" t="s">
        <v>483</v>
      </c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</row>
    <row r="479" customFormat="false" ht="12.75" hidden="false" customHeight="true" outlineLevel="0" collapsed="false">
      <c r="A479" s="19" t="s">
        <v>475</v>
      </c>
      <c r="B479" s="19" t="s">
        <v>484</v>
      </c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</row>
    <row r="480" customFormat="false" ht="12.75" hidden="false" customHeight="true" outlineLevel="0" collapsed="false">
      <c r="A480" s="19" t="s">
        <v>475</v>
      </c>
      <c r="B480" s="19" t="s">
        <v>485</v>
      </c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</row>
    <row r="481" customFormat="false" ht="12.75" hidden="false" customHeight="true" outlineLevel="0" collapsed="false">
      <c r="A481" s="19" t="s">
        <v>475</v>
      </c>
      <c r="B481" s="19" t="s">
        <v>486</v>
      </c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</row>
    <row r="482" customFormat="false" ht="12.75" hidden="false" customHeight="true" outlineLevel="0" collapsed="false">
      <c r="A482" s="19" t="s">
        <v>475</v>
      </c>
      <c r="B482" s="19" t="s">
        <v>487</v>
      </c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</row>
    <row r="483" customFormat="false" ht="12.75" hidden="false" customHeight="true" outlineLevel="0" collapsed="false">
      <c r="A483" s="19" t="s">
        <v>475</v>
      </c>
      <c r="B483" s="19" t="s">
        <v>488</v>
      </c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</row>
    <row r="484" customFormat="false" ht="12.75" hidden="false" customHeight="true" outlineLevel="0" collapsed="false">
      <c r="A484" s="19" t="s">
        <v>475</v>
      </c>
      <c r="B484" s="19" t="s">
        <v>489</v>
      </c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</row>
    <row r="485" customFormat="false" ht="12.75" hidden="false" customHeight="true" outlineLevel="0" collapsed="false">
      <c r="A485" s="19" t="s">
        <v>475</v>
      </c>
      <c r="B485" s="19" t="s">
        <v>490</v>
      </c>
      <c r="C485" s="20" t="n">
        <v>1</v>
      </c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</row>
    <row r="486" customFormat="false" ht="12.75" hidden="false" customHeight="true" outlineLevel="0" collapsed="false">
      <c r="A486" s="19" t="s">
        <v>475</v>
      </c>
      <c r="B486" s="19" t="s">
        <v>491</v>
      </c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</row>
    <row r="487" customFormat="false" ht="12.75" hidden="false" customHeight="true" outlineLevel="0" collapsed="false">
      <c r="A487" s="19" t="s">
        <v>475</v>
      </c>
      <c r="B487" s="19" t="s">
        <v>492</v>
      </c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</row>
    <row r="488" customFormat="false" ht="12.75" hidden="false" customHeight="true" outlineLevel="0" collapsed="false">
      <c r="A488" s="19" t="s">
        <v>475</v>
      </c>
      <c r="B488" s="19" t="s">
        <v>493</v>
      </c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</row>
    <row r="489" customFormat="false" ht="12.75" hidden="false" customHeight="true" outlineLevel="0" collapsed="false">
      <c r="A489" s="19" t="s">
        <v>475</v>
      </c>
      <c r="B489" s="19" t="s">
        <v>494</v>
      </c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</row>
    <row r="490" customFormat="false" ht="12.75" hidden="false" customHeight="true" outlineLevel="0" collapsed="false">
      <c r="A490" s="19" t="s">
        <v>475</v>
      </c>
      <c r="B490" s="19" t="s">
        <v>495</v>
      </c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</row>
    <row r="491" customFormat="false" ht="12.75" hidden="false" customHeight="true" outlineLevel="0" collapsed="false">
      <c r="A491" s="19" t="s">
        <v>475</v>
      </c>
      <c r="B491" s="19" t="s">
        <v>496</v>
      </c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</row>
    <row r="492" customFormat="false" ht="12.75" hidden="false" customHeight="true" outlineLevel="0" collapsed="false">
      <c r="A492" s="19" t="s">
        <v>475</v>
      </c>
      <c r="B492" s="19" t="s">
        <v>497</v>
      </c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</row>
    <row r="493" customFormat="false" ht="12.75" hidden="false" customHeight="true" outlineLevel="0" collapsed="false">
      <c r="A493" s="19" t="s">
        <v>475</v>
      </c>
      <c r="B493" s="19" t="s">
        <v>498</v>
      </c>
      <c r="C493" s="20" t="n">
        <v>3</v>
      </c>
      <c r="D493" s="20" t="n">
        <v>1</v>
      </c>
      <c r="E493" s="20"/>
      <c r="F493" s="20"/>
      <c r="G493" s="20"/>
      <c r="H493" s="20"/>
      <c r="I493" s="20"/>
      <c r="J493" s="20"/>
      <c r="K493" s="20"/>
      <c r="L493" s="20"/>
      <c r="M493" s="20"/>
      <c r="N493" s="20"/>
    </row>
    <row r="494" customFormat="false" ht="12.75" hidden="false" customHeight="true" outlineLevel="0" collapsed="false">
      <c r="A494" s="19" t="s">
        <v>475</v>
      </c>
      <c r="B494" s="19" t="s">
        <v>499</v>
      </c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</row>
    <row r="495" customFormat="false" ht="12.75" hidden="false" customHeight="true" outlineLevel="0" collapsed="false">
      <c r="A495" s="19" t="s">
        <v>475</v>
      </c>
      <c r="B495" s="19" t="s">
        <v>500</v>
      </c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</row>
    <row r="496" customFormat="false" ht="12.75" hidden="false" customHeight="true" outlineLevel="0" collapsed="false">
      <c r="A496" s="19" t="s">
        <v>475</v>
      </c>
      <c r="B496" s="19" t="s">
        <v>369</v>
      </c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</row>
    <row r="497" customFormat="false" ht="12.75" hidden="false" customHeight="true" outlineLevel="0" collapsed="false">
      <c r="A497" s="19" t="s">
        <v>475</v>
      </c>
      <c r="B497" s="19" t="s">
        <v>501</v>
      </c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</row>
    <row r="498" customFormat="false" ht="12.75" hidden="false" customHeight="true" outlineLevel="0" collapsed="false">
      <c r="A498" s="19" t="s">
        <v>475</v>
      </c>
      <c r="B498" s="19" t="s">
        <v>502</v>
      </c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</row>
    <row r="499" customFormat="false" ht="12.75" hidden="false" customHeight="true" outlineLevel="0" collapsed="false">
      <c r="A499" s="19" t="s">
        <v>475</v>
      </c>
      <c r="B499" s="19" t="s">
        <v>503</v>
      </c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</row>
    <row r="500" customFormat="false" ht="12.75" hidden="false" customHeight="true" outlineLevel="0" collapsed="false">
      <c r="A500" s="19" t="s">
        <v>475</v>
      </c>
      <c r="B500" s="19" t="s">
        <v>504</v>
      </c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</row>
    <row r="501" customFormat="false" ht="12.75" hidden="false" customHeight="true" outlineLevel="0" collapsed="false">
      <c r="A501" s="19" t="s">
        <v>475</v>
      </c>
      <c r="B501" s="19" t="s">
        <v>505</v>
      </c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</row>
    <row r="502" customFormat="false" ht="12.75" hidden="false" customHeight="true" outlineLevel="0" collapsed="false">
      <c r="A502" s="19" t="s">
        <v>198</v>
      </c>
      <c r="B502" s="19" t="s">
        <v>506</v>
      </c>
      <c r="C502" s="20" t="n">
        <v>1</v>
      </c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</row>
    <row r="503" customFormat="false" ht="12.75" hidden="false" customHeight="true" outlineLevel="0" collapsed="false">
      <c r="A503" s="19" t="s">
        <v>198</v>
      </c>
      <c r="B503" s="19" t="s">
        <v>240</v>
      </c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</row>
    <row r="504" customFormat="false" ht="12.75" hidden="false" customHeight="true" outlineLevel="0" collapsed="false">
      <c r="A504" s="19" t="s">
        <v>198</v>
      </c>
      <c r="B504" s="19" t="s">
        <v>507</v>
      </c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</row>
    <row r="505" customFormat="false" ht="12.75" hidden="false" customHeight="true" outlineLevel="0" collapsed="false">
      <c r="A505" s="19" t="s">
        <v>198</v>
      </c>
      <c r="B505" s="19" t="s">
        <v>508</v>
      </c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</row>
    <row r="506" customFormat="false" ht="12.75" hidden="false" customHeight="true" outlineLevel="0" collapsed="false">
      <c r="A506" s="19" t="s">
        <v>198</v>
      </c>
      <c r="B506" s="19" t="s">
        <v>509</v>
      </c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</row>
    <row r="507" customFormat="false" ht="12.75" hidden="false" customHeight="true" outlineLevel="0" collapsed="false">
      <c r="A507" s="19" t="s">
        <v>198</v>
      </c>
      <c r="B507" s="19" t="s">
        <v>510</v>
      </c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</row>
    <row r="508" customFormat="false" ht="12.75" hidden="false" customHeight="true" outlineLevel="0" collapsed="false">
      <c r="A508" s="19" t="s">
        <v>198</v>
      </c>
      <c r="B508" s="19" t="s">
        <v>511</v>
      </c>
      <c r="C508" s="20" t="n">
        <v>1</v>
      </c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</row>
    <row r="509" customFormat="false" ht="12.75" hidden="false" customHeight="true" outlineLevel="0" collapsed="false">
      <c r="A509" s="19" t="s">
        <v>198</v>
      </c>
      <c r="B509" s="19" t="s">
        <v>512</v>
      </c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</row>
    <row r="510" customFormat="false" ht="12.75" hidden="false" customHeight="true" outlineLevel="0" collapsed="false">
      <c r="A510" s="19" t="s">
        <v>198</v>
      </c>
      <c r="B510" s="19" t="s">
        <v>513</v>
      </c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</row>
    <row r="511" customFormat="false" ht="12.75" hidden="false" customHeight="true" outlineLevel="0" collapsed="false">
      <c r="A511" s="19" t="s">
        <v>198</v>
      </c>
      <c r="B511" s="19" t="s">
        <v>514</v>
      </c>
      <c r="C511" s="20" t="n">
        <v>2</v>
      </c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</row>
    <row r="512" customFormat="false" ht="12.75" hidden="false" customHeight="true" outlineLevel="0" collapsed="false">
      <c r="A512" s="19" t="s">
        <v>198</v>
      </c>
      <c r="B512" s="19" t="s">
        <v>515</v>
      </c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</row>
    <row r="513" customFormat="false" ht="12.75" hidden="false" customHeight="true" outlineLevel="0" collapsed="false">
      <c r="A513" s="19" t="s">
        <v>198</v>
      </c>
      <c r="B513" s="19" t="s">
        <v>516</v>
      </c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</row>
    <row r="514" customFormat="false" ht="12.75" hidden="false" customHeight="true" outlineLevel="0" collapsed="false">
      <c r="A514" s="19" t="s">
        <v>198</v>
      </c>
      <c r="B514" s="19" t="s">
        <v>517</v>
      </c>
      <c r="C514" s="20" t="n">
        <v>2</v>
      </c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</row>
    <row r="515" customFormat="false" ht="12.75" hidden="false" customHeight="true" outlineLevel="0" collapsed="false">
      <c r="A515" s="19" t="s">
        <v>198</v>
      </c>
      <c r="B515" s="19" t="s">
        <v>518</v>
      </c>
      <c r="C515" s="20" t="n">
        <v>6</v>
      </c>
      <c r="D515" s="20" t="n">
        <v>1</v>
      </c>
      <c r="E515" s="20" t="n">
        <v>1</v>
      </c>
      <c r="F515" s="20"/>
      <c r="G515" s="20"/>
      <c r="H515" s="20" t="n">
        <v>25</v>
      </c>
      <c r="I515" s="20" t="n">
        <v>4</v>
      </c>
      <c r="J515" s="20" t="n">
        <v>1</v>
      </c>
      <c r="K515" s="20"/>
      <c r="L515" s="20"/>
      <c r="M515" s="20" t="n">
        <v>1</v>
      </c>
      <c r="N515" s="20"/>
    </row>
    <row r="516" customFormat="false" ht="12.75" hidden="false" customHeight="true" outlineLevel="0" collapsed="false">
      <c r="A516" s="19" t="s">
        <v>198</v>
      </c>
      <c r="B516" s="19" t="s">
        <v>519</v>
      </c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</row>
    <row r="517" customFormat="false" ht="12.75" hidden="false" customHeight="true" outlineLevel="0" collapsed="false">
      <c r="A517" s="19" t="s">
        <v>198</v>
      </c>
      <c r="B517" s="19" t="s">
        <v>520</v>
      </c>
      <c r="C517" s="20" t="n">
        <v>2</v>
      </c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</row>
    <row r="518" customFormat="false" ht="12.75" hidden="false" customHeight="true" outlineLevel="0" collapsed="false">
      <c r="A518" s="19" t="s">
        <v>198</v>
      </c>
      <c r="B518" s="19" t="s">
        <v>521</v>
      </c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</row>
    <row r="519" customFormat="false" ht="12.75" hidden="false" customHeight="true" outlineLevel="0" collapsed="false">
      <c r="A519" s="19" t="s">
        <v>198</v>
      </c>
      <c r="B519" s="19" t="s">
        <v>522</v>
      </c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</row>
    <row r="520" customFormat="false" ht="12.75" hidden="false" customHeight="true" outlineLevel="0" collapsed="false">
      <c r="A520" s="19" t="s">
        <v>198</v>
      </c>
      <c r="B520" s="19" t="s">
        <v>523</v>
      </c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</row>
    <row r="521" customFormat="false" ht="12.75" hidden="false" customHeight="true" outlineLevel="0" collapsed="false">
      <c r="A521" s="19" t="s">
        <v>198</v>
      </c>
      <c r="B521" s="19" t="s">
        <v>524</v>
      </c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</row>
    <row r="522" customFormat="false" ht="12.75" hidden="false" customHeight="true" outlineLevel="0" collapsed="false">
      <c r="A522" s="19" t="s">
        <v>198</v>
      </c>
      <c r="B522" s="19" t="s">
        <v>525</v>
      </c>
      <c r="C522" s="20" t="n">
        <v>1</v>
      </c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</row>
    <row r="523" customFormat="false" ht="12.75" hidden="false" customHeight="true" outlineLevel="0" collapsed="false">
      <c r="A523" s="19" t="s">
        <v>198</v>
      </c>
      <c r="B523" s="19" t="s">
        <v>526</v>
      </c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</row>
    <row r="524" customFormat="false" ht="12.75" hidden="false" customHeight="true" outlineLevel="0" collapsed="false">
      <c r="A524" s="19" t="s">
        <v>198</v>
      </c>
      <c r="B524" s="19" t="s">
        <v>527</v>
      </c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</row>
    <row r="525" customFormat="false" ht="12.75" hidden="false" customHeight="true" outlineLevel="0" collapsed="false">
      <c r="A525" s="19" t="s">
        <v>198</v>
      </c>
      <c r="B525" s="19" t="s">
        <v>528</v>
      </c>
      <c r="C525" s="20" t="n">
        <v>1</v>
      </c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</row>
    <row r="526" customFormat="false" ht="12.75" hidden="false" customHeight="true" outlineLevel="0" collapsed="false">
      <c r="A526" s="19" t="s">
        <v>198</v>
      </c>
      <c r="B526" s="19" t="s">
        <v>116</v>
      </c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</row>
    <row r="527" customFormat="false" ht="12.75" hidden="false" customHeight="true" outlineLevel="0" collapsed="false">
      <c r="A527" s="19" t="s">
        <v>198</v>
      </c>
      <c r="B527" s="19" t="s">
        <v>529</v>
      </c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</row>
    <row r="528" customFormat="false" ht="12.75" hidden="false" customHeight="true" outlineLevel="0" collapsed="false">
      <c r="A528" s="19" t="s">
        <v>198</v>
      </c>
      <c r="B528" s="19" t="s">
        <v>530</v>
      </c>
      <c r="C528" s="20" t="n">
        <v>1</v>
      </c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</row>
    <row r="529" customFormat="false" ht="12.75" hidden="false" customHeight="true" outlineLevel="0" collapsed="false">
      <c r="A529" s="19" t="s">
        <v>198</v>
      </c>
      <c r="B529" s="19" t="s">
        <v>531</v>
      </c>
      <c r="C529" s="20" t="n">
        <v>1</v>
      </c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</row>
    <row r="530" customFormat="false" ht="12.75" hidden="false" customHeight="true" outlineLevel="0" collapsed="false">
      <c r="A530" s="19" t="s">
        <v>532</v>
      </c>
      <c r="B530" s="19" t="s">
        <v>533</v>
      </c>
      <c r="C530" s="20" t="n">
        <v>1</v>
      </c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</row>
    <row r="531" customFormat="false" ht="12.75" hidden="false" customHeight="true" outlineLevel="0" collapsed="false">
      <c r="A531" s="19" t="s">
        <v>532</v>
      </c>
      <c r="B531" s="19" t="s">
        <v>534</v>
      </c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</row>
    <row r="532" customFormat="false" ht="12.75" hidden="false" customHeight="true" outlineLevel="0" collapsed="false">
      <c r="A532" s="19" t="s">
        <v>532</v>
      </c>
      <c r="B532" s="19" t="s">
        <v>535</v>
      </c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</row>
    <row r="533" customFormat="false" ht="12.75" hidden="false" customHeight="true" outlineLevel="0" collapsed="false">
      <c r="A533" s="19" t="s">
        <v>532</v>
      </c>
      <c r="B533" s="19" t="s">
        <v>536</v>
      </c>
      <c r="C533" s="20" t="n">
        <v>1</v>
      </c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</row>
    <row r="534" customFormat="false" ht="12.75" hidden="false" customHeight="true" outlineLevel="0" collapsed="false">
      <c r="A534" s="19" t="s">
        <v>532</v>
      </c>
      <c r="B534" s="19" t="s">
        <v>537</v>
      </c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</row>
    <row r="535" customFormat="false" ht="12.75" hidden="false" customHeight="true" outlineLevel="0" collapsed="false">
      <c r="A535" s="19" t="s">
        <v>532</v>
      </c>
      <c r="B535" s="19" t="s">
        <v>538</v>
      </c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</row>
    <row r="536" customFormat="false" ht="12.75" hidden="false" customHeight="true" outlineLevel="0" collapsed="false">
      <c r="A536" s="19" t="s">
        <v>532</v>
      </c>
      <c r="B536" s="19" t="s">
        <v>539</v>
      </c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</row>
    <row r="537" customFormat="false" ht="12.75" hidden="false" customHeight="true" outlineLevel="0" collapsed="false">
      <c r="A537" s="19" t="s">
        <v>532</v>
      </c>
      <c r="B537" s="19" t="s">
        <v>540</v>
      </c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</row>
    <row r="538" customFormat="false" ht="12.75" hidden="false" customHeight="true" outlineLevel="0" collapsed="false">
      <c r="A538" s="19" t="s">
        <v>532</v>
      </c>
      <c r="B538" s="19" t="s">
        <v>541</v>
      </c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</row>
    <row r="539" customFormat="false" ht="12.75" hidden="false" customHeight="true" outlineLevel="0" collapsed="false">
      <c r="A539" s="19" t="s">
        <v>532</v>
      </c>
      <c r="B539" s="19" t="s">
        <v>542</v>
      </c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</row>
    <row r="540" customFormat="false" ht="12.75" hidden="false" customHeight="true" outlineLevel="0" collapsed="false">
      <c r="A540" s="19" t="s">
        <v>532</v>
      </c>
      <c r="B540" s="19" t="s">
        <v>543</v>
      </c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</row>
    <row r="541" customFormat="false" ht="12.75" hidden="false" customHeight="true" outlineLevel="0" collapsed="false">
      <c r="A541" s="19" t="s">
        <v>532</v>
      </c>
      <c r="B541" s="19" t="s">
        <v>544</v>
      </c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</row>
    <row r="542" customFormat="false" ht="12.75" hidden="false" customHeight="true" outlineLevel="0" collapsed="false">
      <c r="A542" s="19" t="s">
        <v>532</v>
      </c>
      <c r="B542" s="19" t="s">
        <v>545</v>
      </c>
      <c r="C542" s="20" t="n">
        <v>1</v>
      </c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</row>
    <row r="543" customFormat="false" ht="12.75" hidden="false" customHeight="true" outlineLevel="0" collapsed="false">
      <c r="A543" s="19" t="s">
        <v>532</v>
      </c>
      <c r="B543" s="19" t="s">
        <v>546</v>
      </c>
      <c r="C543" s="20" t="n">
        <v>1</v>
      </c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</row>
    <row r="544" customFormat="false" ht="12.75" hidden="false" customHeight="true" outlineLevel="0" collapsed="false">
      <c r="A544" s="19" t="s">
        <v>532</v>
      </c>
      <c r="B544" s="19" t="s">
        <v>547</v>
      </c>
      <c r="C544" s="20" t="n">
        <v>1</v>
      </c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</row>
    <row r="545" customFormat="false" ht="12.75" hidden="false" customHeight="true" outlineLevel="0" collapsed="false">
      <c r="A545" s="19" t="s">
        <v>532</v>
      </c>
      <c r="B545" s="19" t="s">
        <v>548</v>
      </c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</row>
    <row r="546" customFormat="false" ht="12.75" hidden="false" customHeight="true" outlineLevel="0" collapsed="false">
      <c r="A546" s="19" t="s">
        <v>532</v>
      </c>
      <c r="B546" s="19" t="s">
        <v>549</v>
      </c>
      <c r="C546" s="20" t="n">
        <v>1</v>
      </c>
      <c r="D546" s="20" t="n">
        <v>1</v>
      </c>
      <c r="E546" s="20"/>
      <c r="F546" s="20"/>
      <c r="G546" s="20"/>
      <c r="H546" s="20"/>
      <c r="I546" s="20" t="n">
        <v>7</v>
      </c>
      <c r="J546" s="20"/>
      <c r="K546" s="20"/>
      <c r="L546" s="20"/>
      <c r="M546" s="20"/>
      <c r="N546" s="20"/>
    </row>
    <row r="547" customFormat="false" ht="12.75" hidden="false" customHeight="true" outlineLevel="0" collapsed="false">
      <c r="A547" s="19" t="s">
        <v>532</v>
      </c>
      <c r="B547" s="19" t="s">
        <v>550</v>
      </c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</row>
    <row r="548" customFormat="false" ht="12.75" hidden="false" customHeight="true" outlineLevel="0" collapsed="false">
      <c r="A548" s="19" t="s">
        <v>532</v>
      </c>
      <c r="B548" s="19" t="s">
        <v>551</v>
      </c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</row>
    <row r="549" customFormat="false" ht="12.75" hidden="false" customHeight="true" outlineLevel="0" collapsed="false">
      <c r="A549" s="19" t="s">
        <v>532</v>
      </c>
      <c r="B549" s="19" t="s">
        <v>552</v>
      </c>
      <c r="C549" s="20" t="n">
        <v>1</v>
      </c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</row>
    <row r="550" customFormat="false" ht="12.75" hidden="false" customHeight="true" outlineLevel="0" collapsed="false">
      <c r="A550" s="19" t="s">
        <v>532</v>
      </c>
      <c r="B550" s="19" t="s">
        <v>553</v>
      </c>
      <c r="C550" s="20" t="n">
        <v>1</v>
      </c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</row>
    <row r="551" customFormat="false" ht="12.75" hidden="false" customHeight="true" outlineLevel="0" collapsed="false">
      <c r="A551" s="19" t="s">
        <v>532</v>
      </c>
      <c r="B551" s="19" t="s">
        <v>554</v>
      </c>
      <c r="C551" s="20" t="n">
        <v>1</v>
      </c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</row>
    <row r="552" customFormat="false" ht="12.75" hidden="false" customHeight="true" outlineLevel="0" collapsed="false">
      <c r="A552" s="19" t="s">
        <v>532</v>
      </c>
      <c r="B552" s="19" t="s">
        <v>555</v>
      </c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</row>
    <row r="553" customFormat="false" ht="12.75" hidden="false" customHeight="true" outlineLevel="0" collapsed="false">
      <c r="A553" s="19" t="s">
        <v>532</v>
      </c>
      <c r="B553" s="19" t="s">
        <v>556</v>
      </c>
      <c r="C553" s="20" t="n">
        <v>1</v>
      </c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</row>
    <row r="554" customFormat="false" ht="12.75" hidden="false" customHeight="true" outlineLevel="0" collapsed="false">
      <c r="A554" s="19" t="s">
        <v>532</v>
      </c>
      <c r="B554" s="19" t="s">
        <v>201</v>
      </c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</row>
    <row r="555" customFormat="false" ht="12.75" hidden="false" customHeight="true" outlineLevel="0" collapsed="false">
      <c r="A555" s="19" t="s">
        <v>532</v>
      </c>
      <c r="B555" s="19" t="s">
        <v>557</v>
      </c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</row>
    <row r="556" customFormat="false" ht="12.75" hidden="false" customHeight="true" outlineLevel="0" collapsed="false">
      <c r="A556" s="19" t="s">
        <v>532</v>
      </c>
      <c r="B556" s="19" t="s">
        <v>558</v>
      </c>
      <c r="C556" s="20" t="n">
        <v>1</v>
      </c>
      <c r="D556" s="20"/>
      <c r="E556" s="20"/>
      <c r="F556" s="20"/>
      <c r="G556" s="20"/>
      <c r="H556" s="20"/>
      <c r="I556" s="20" t="n">
        <v>1</v>
      </c>
      <c r="J556" s="20"/>
      <c r="K556" s="20"/>
      <c r="L556" s="20"/>
      <c r="M556" s="20"/>
      <c r="N556" s="20"/>
    </row>
    <row r="557" customFormat="false" ht="12.75" hidden="false" customHeight="true" outlineLevel="0" collapsed="false">
      <c r="A557" s="19" t="s">
        <v>532</v>
      </c>
      <c r="B557" s="19" t="s">
        <v>559</v>
      </c>
      <c r="C557" s="20" t="n">
        <v>1</v>
      </c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</row>
    <row r="558" customFormat="false" ht="12.75" hidden="false" customHeight="true" outlineLevel="0" collapsed="false">
      <c r="A558" s="19" t="s">
        <v>532</v>
      </c>
      <c r="B558" s="19" t="s">
        <v>560</v>
      </c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</row>
    <row r="559" customFormat="false" ht="12.75" hidden="false" customHeight="true" outlineLevel="0" collapsed="false">
      <c r="A559" s="19" t="s">
        <v>532</v>
      </c>
      <c r="B559" s="19" t="s">
        <v>561</v>
      </c>
      <c r="C559" s="20" t="n">
        <v>1</v>
      </c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</row>
    <row r="560" customFormat="false" ht="12.75" hidden="false" customHeight="true" outlineLevel="0" collapsed="false">
      <c r="A560" s="19" t="s">
        <v>532</v>
      </c>
      <c r="B560" s="19" t="s">
        <v>562</v>
      </c>
      <c r="C560" s="20" t="n">
        <v>1</v>
      </c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</row>
    <row r="561" customFormat="false" ht="12.75" hidden="false" customHeight="true" outlineLevel="0" collapsed="false">
      <c r="A561" s="19" t="s">
        <v>532</v>
      </c>
      <c r="B561" s="19" t="s">
        <v>563</v>
      </c>
      <c r="C561" s="20" t="n">
        <v>3</v>
      </c>
      <c r="D561" s="20" t="n">
        <v>1</v>
      </c>
      <c r="E561" s="20"/>
      <c r="F561" s="20"/>
      <c r="G561" s="20"/>
      <c r="H561" s="20"/>
      <c r="I561" s="20"/>
      <c r="J561" s="20"/>
      <c r="K561" s="20"/>
      <c r="L561" s="20"/>
      <c r="M561" s="20"/>
      <c r="N561" s="20"/>
    </row>
    <row r="562" customFormat="false" ht="12.75" hidden="false" customHeight="true" outlineLevel="0" collapsed="false">
      <c r="A562" s="19" t="s">
        <v>532</v>
      </c>
      <c r="B562" s="19" t="s">
        <v>564</v>
      </c>
      <c r="C562" s="20" t="n">
        <v>1</v>
      </c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</row>
    <row r="563" customFormat="false" ht="12.75" hidden="false" customHeight="true" outlineLevel="0" collapsed="false">
      <c r="A563" s="19" t="s">
        <v>532</v>
      </c>
      <c r="B563" s="19" t="s">
        <v>565</v>
      </c>
      <c r="C563" s="20" t="n">
        <v>1</v>
      </c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</row>
    <row r="564" customFormat="false" ht="12.75" hidden="false" customHeight="true" outlineLevel="0" collapsed="false">
      <c r="A564" s="19" t="s">
        <v>532</v>
      </c>
      <c r="B564" s="19" t="s">
        <v>566</v>
      </c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</row>
    <row r="565" customFormat="false" ht="12.75" hidden="false" customHeight="true" outlineLevel="0" collapsed="false">
      <c r="A565" s="19" t="s">
        <v>532</v>
      </c>
      <c r="B565" s="19" t="s">
        <v>567</v>
      </c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</row>
    <row r="566" customFormat="false" ht="12.75" hidden="false" customHeight="true" outlineLevel="0" collapsed="false">
      <c r="A566" s="19" t="s">
        <v>532</v>
      </c>
      <c r="B566" s="19" t="s">
        <v>568</v>
      </c>
      <c r="C566" s="20" t="n">
        <v>6</v>
      </c>
      <c r="D566" s="20"/>
      <c r="E566" s="20"/>
      <c r="F566" s="20"/>
      <c r="G566" s="20"/>
      <c r="H566" s="20" t="n">
        <v>25</v>
      </c>
      <c r="I566" s="20" t="n">
        <v>2</v>
      </c>
      <c r="J566" s="20"/>
      <c r="K566" s="20"/>
      <c r="L566" s="20"/>
      <c r="M566" s="20"/>
      <c r="N566" s="20"/>
    </row>
    <row r="567" customFormat="false" ht="12.75" hidden="false" customHeight="true" outlineLevel="0" collapsed="false">
      <c r="A567" s="19" t="s">
        <v>532</v>
      </c>
      <c r="B567" s="19" t="s">
        <v>78</v>
      </c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</row>
    <row r="568" customFormat="false" ht="12.75" hidden="false" customHeight="true" outlineLevel="0" collapsed="false">
      <c r="A568" s="19" t="s">
        <v>532</v>
      </c>
      <c r="B568" s="19" t="s">
        <v>569</v>
      </c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</row>
    <row r="569" customFormat="false" ht="12.75" hidden="false" customHeight="true" outlineLevel="0" collapsed="false">
      <c r="A569" s="19" t="s">
        <v>532</v>
      </c>
      <c r="B569" s="19" t="s">
        <v>570</v>
      </c>
      <c r="C569" s="20" t="n">
        <v>2</v>
      </c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</row>
    <row r="570" customFormat="false" ht="12.75" hidden="false" customHeight="true" outlineLevel="0" collapsed="false">
      <c r="A570" s="19" t="s">
        <v>532</v>
      </c>
      <c r="B570" s="19" t="s">
        <v>571</v>
      </c>
      <c r="C570" s="20" t="n">
        <v>1</v>
      </c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</row>
    <row r="571" customFormat="false" ht="12.75" hidden="false" customHeight="true" outlineLevel="0" collapsed="false">
      <c r="A571" s="19" t="s">
        <v>532</v>
      </c>
      <c r="B571" s="19" t="s">
        <v>572</v>
      </c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</row>
    <row r="572" customFormat="false" ht="12.75" hidden="false" customHeight="true" outlineLevel="0" collapsed="false">
      <c r="A572" s="19" t="s">
        <v>532</v>
      </c>
      <c r="B572" s="19" t="s">
        <v>573</v>
      </c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</row>
    <row r="573" customFormat="false" ht="12.75" hidden="false" customHeight="true" outlineLevel="0" collapsed="false">
      <c r="A573" s="19" t="s">
        <v>532</v>
      </c>
      <c r="B573" s="19" t="s">
        <v>574</v>
      </c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</row>
    <row r="574" customFormat="false" ht="12.75" hidden="false" customHeight="true" outlineLevel="0" collapsed="false">
      <c r="A574" s="19" t="s">
        <v>532</v>
      </c>
      <c r="B574" s="19" t="s">
        <v>575</v>
      </c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</row>
    <row r="575" customFormat="false" ht="12.75" hidden="false" customHeight="true" outlineLevel="0" collapsed="false">
      <c r="A575" s="19" t="s">
        <v>532</v>
      </c>
      <c r="B575" s="19" t="s">
        <v>576</v>
      </c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</row>
    <row r="576" customFormat="false" ht="12.75" hidden="false" customHeight="true" outlineLevel="0" collapsed="false">
      <c r="A576" s="19" t="s">
        <v>532</v>
      </c>
      <c r="B576" s="19" t="s">
        <v>577</v>
      </c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</row>
    <row r="577" customFormat="false" ht="12.75" hidden="false" customHeight="true" outlineLevel="0" collapsed="false">
      <c r="A577" s="19" t="s">
        <v>532</v>
      </c>
      <c r="B577" s="19" t="s">
        <v>578</v>
      </c>
      <c r="C577" s="20" t="n">
        <v>1</v>
      </c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</row>
    <row r="578" customFormat="false" ht="12.75" hidden="false" customHeight="true" outlineLevel="0" collapsed="false">
      <c r="A578" s="19" t="s">
        <v>532</v>
      </c>
      <c r="B578" s="19" t="s">
        <v>579</v>
      </c>
      <c r="C578" s="20" t="n">
        <v>1</v>
      </c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</row>
    <row r="579" customFormat="false" ht="12.75" hidden="false" customHeight="true" outlineLevel="0" collapsed="false">
      <c r="A579" s="19" t="s">
        <v>532</v>
      </c>
      <c r="B579" s="19" t="s">
        <v>580</v>
      </c>
      <c r="C579" s="20" t="n">
        <v>1</v>
      </c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</row>
    <row r="580" customFormat="false" ht="12.75" hidden="false" customHeight="true" outlineLevel="0" collapsed="false">
      <c r="A580" s="19" t="s">
        <v>532</v>
      </c>
      <c r="B580" s="19" t="s">
        <v>581</v>
      </c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</row>
    <row r="581" customFormat="false" ht="12.75" hidden="false" customHeight="true" outlineLevel="0" collapsed="false">
      <c r="A581" s="19" t="s">
        <v>532</v>
      </c>
      <c r="B581" s="19" t="s">
        <v>582</v>
      </c>
      <c r="C581" s="20" t="n">
        <v>1</v>
      </c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</row>
    <row r="582" customFormat="false" ht="12.75" hidden="false" customHeight="true" outlineLevel="0" collapsed="false">
      <c r="A582" s="19" t="s">
        <v>532</v>
      </c>
      <c r="B582" s="19" t="s">
        <v>425</v>
      </c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</row>
    <row r="583" customFormat="false" ht="12.75" hidden="false" customHeight="true" outlineLevel="0" collapsed="false">
      <c r="A583" s="19" t="s">
        <v>532</v>
      </c>
      <c r="B583" s="19" t="s">
        <v>583</v>
      </c>
      <c r="C583" s="20" t="n">
        <v>1</v>
      </c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</row>
    <row r="584" customFormat="false" ht="12.75" hidden="false" customHeight="true" outlineLevel="0" collapsed="false">
      <c r="A584" s="19" t="s">
        <v>532</v>
      </c>
      <c r="B584" s="19" t="s">
        <v>584</v>
      </c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</row>
    <row r="585" customFormat="false" ht="12.75" hidden="false" customHeight="true" outlineLevel="0" collapsed="false">
      <c r="A585" s="19" t="s">
        <v>532</v>
      </c>
      <c r="B585" s="19" t="s">
        <v>585</v>
      </c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</row>
    <row r="586" customFormat="false" ht="12.75" hidden="false" customHeight="true" outlineLevel="0" collapsed="false">
      <c r="A586" s="19" t="s">
        <v>532</v>
      </c>
      <c r="B586" s="19" t="s">
        <v>586</v>
      </c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</row>
    <row r="587" customFormat="false" ht="12.75" hidden="false" customHeight="true" outlineLevel="0" collapsed="false">
      <c r="A587" s="19" t="s">
        <v>532</v>
      </c>
      <c r="B587" s="19" t="s">
        <v>587</v>
      </c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</row>
    <row r="588" customFormat="false" ht="12.75" hidden="false" customHeight="true" outlineLevel="0" collapsed="false">
      <c r="A588" s="19" t="s">
        <v>532</v>
      </c>
      <c r="B588" s="19" t="s">
        <v>588</v>
      </c>
      <c r="C588" s="20" t="n">
        <v>1</v>
      </c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</row>
    <row r="589" customFormat="false" ht="12.75" hidden="false" customHeight="true" outlineLevel="0" collapsed="false">
      <c r="A589" s="19" t="s">
        <v>532</v>
      </c>
      <c r="B589" s="19" t="s">
        <v>99</v>
      </c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</row>
    <row r="590" customFormat="false" ht="12.75" hidden="false" customHeight="true" outlineLevel="0" collapsed="false">
      <c r="A590" s="19" t="s">
        <v>532</v>
      </c>
      <c r="B590" s="19" t="s">
        <v>589</v>
      </c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</row>
    <row r="591" customFormat="false" ht="12.75" hidden="false" customHeight="true" outlineLevel="0" collapsed="false">
      <c r="A591" s="19" t="s">
        <v>532</v>
      </c>
      <c r="B591" s="19" t="s">
        <v>590</v>
      </c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</row>
    <row r="592" customFormat="false" ht="12.75" hidden="false" customHeight="true" outlineLevel="0" collapsed="false">
      <c r="A592" s="19" t="s">
        <v>532</v>
      </c>
      <c r="B592" s="19" t="s">
        <v>591</v>
      </c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</row>
    <row r="593" customFormat="false" ht="12.75" hidden="false" customHeight="true" outlineLevel="0" collapsed="false">
      <c r="A593" s="19" t="s">
        <v>532</v>
      </c>
      <c r="B593" s="19" t="s">
        <v>592</v>
      </c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</row>
    <row r="594" customFormat="false" ht="12.75" hidden="false" customHeight="true" outlineLevel="0" collapsed="false">
      <c r="A594" s="19" t="s">
        <v>532</v>
      </c>
      <c r="B594" s="19" t="s">
        <v>593</v>
      </c>
      <c r="C594" s="20" t="n">
        <v>3</v>
      </c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</row>
    <row r="595" customFormat="false" ht="12.75" hidden="false" customHeight="true" outlineLevel="0" collapsed="false">
      <c r="A595" s="19" t="s">
        <v>532</v>
      </c>
      <c r="B595" s="19" t="s">
        <v>594</v>
      </c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</row>
    <row r="596" customFormat="false" ht="12.75" hidden="false" customHeight="true" outlineLevel="0" collapsed="false">
      <c r="A596" s="19" t="s">
        <v>532</v>
      </c>
      <c r="B596" s="19" t="s">
        <v>595</v>
      </c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</row>
    <row r="597" customFormat="false" ht="12.75" hidden="false" customHeight="true" outlineLevel="0" collapsed="false">
      <c r="A597" s="19" t="s">
        <v>532</v>
      </c>
      <c r="B597" s="19" t="s">
        <v>596</v>
      </c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</row>
    <row r="598" customFormat="false" ht="12.75" hidden="false" customHeight="true" outlineLevel="0" collapsed="false">
      <c r="A598" s="19" t="s">
        <v>532</v>
      </c>
      <c r="B598" s="19" t="s">
        <v>597</v>
      </c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</row>
    <row r="599" customFormat="false" ht="12.75" hidden="false" customHeight="true" outlineLevel="0" collapsed="false">
      <c r="A599" s="19" t="s">
        <v>532</v>
      </c>
      <c r="B599" s="19" t="s">
        <v>598</v>
      </c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</row>
    <row r="600" customFormat="false" ht="12.75" hidden="false" customHeight="true" outlineLevel="0" collapsed="false">
      <c r="A600" s="19" t="s">
        <v>532</v>
      </c>
      <c r="B600" s="19" t="s">
        <v>599</v>
      </c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</row>
    <row r="601" customFormat="false" ht="12.75" hidden="false" customHeight="true" outlineLevel="0" collapsed="false">
      <c r="A601" s="19" t="s">
        <v>532</v>
      </c>
      <c r="B601" s="19" t="s">
        <v>600</v>
      </c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</row>
    <row r="602" customFormat="false" ht="12.75" hidden="false" customHeight="true" outlineLevel="0" collapsed="false">
      <c r="A602" s="19" t="s">
        <v>532</v>
      </c>
      <c r="B602" s="19" t="s">
        <v>601</v>
      </c>
      <c r="C602" s="20" t="n">
        <v>1</v>
      </c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</row>
    <row r="603" customFormat="false" ht="12.75" hidden="false" customHeight="true" outlineLevel="0" collapsed="false">
      <c r="A603" s="19" t="s">
        <v>532</v>
      </c>
      <c r="B603" s="19" t="s">
        <v>602</v>
      </c>
      <c r="C603" s="20" t="n">
        <v>1</v>
      </c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</row>
    <row r="604" customFormat="false" ht="12.75" hidden="false" customHeight="true" outlineLevel="0" collapsed="false">
      <c r="A604" s="19" t="s">
        <v>532</v>
      </c>
      <c r="B604" s="19" t="s">
        <v>603</v>
      </c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</row>
    <row r="605" customFormat="false" ht="12.75" hidden="false" customHeight="true" outlineLevel="0" collapsed="false">
      <c r="A605" s="19" t="s">
        <v>532</v>
      </c>
      <c r="B605" s="19" t="s">
        <v>604</v>
      </c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</row>
    <row r="606" customFormat="false" ht="12.75" hidden="false" customHeight="true" outlineLevel="0" collapsed="false">
      <c r="A606" s="19" t="s">
        <v>532</v>
      </c>
      <c r="B606" s="19" t="s">
        <v>605</v>
      </c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</row>
    <row r="607" customFormat="false" ht="12.75" hidden="false" customHeight="true" outlineLevel="0" collapsed="false">
      <c r="A607" s="19" t="s">
        <v>532</v>
      </c>
      <c r="B607" s="19" t="s">
        <v>606</v>
      </c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</row>
    <row r="608" customFormat="false" ht="12.75" hidden="false" customHeight="true" outlineLevel="0" collapsed="false">
      <c r="A608" s="19" t="s">
        <v>532</v>
      </c>
      <c r="B608" s="19" t="s">
        <v>117</v>
      </c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</row>
    <row r="609" customFormat="false" ht="12.75" hidden="false" customHeight="true" outlineLevel="0" collapsed="false">
      <c r="A609" s="19" t="s">
        <v>532</v>
      </c>
      <c r="B609" s="19" t="s">
        <v>607</v>
      </c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</row>
    <row r="610" customFormat="false" ht="12.75" hidden="false" customHeight="true" outlineLevel="0" collapsed="false">
      <c r="A610" s="19" t="s">
        <v>532</v>
      </c>
      <c r="B610" s="19" t="s">
        <v>608</v>
      </c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</row>
    <row r="611" customFormat="false" ht="12.75" hidden="false" customHeight="true" outlineLevel="0" collapsed="false">
      <c r="A611" s="19" t="s">
        <v>532</v>
      </c>
      <c r="B611" s="19" t="s">
        <v>609</v>
      </c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</row>
    <row r="612" customFormat="false" ht="12.75" hidden="false" customHeight="true" outlineLevel="0" collapsed="false">
      <c r="A612" s="19" t="s">
        <v>532</v>
      </c>
      <c r="B612" s="19" t="s">
        <v>610</v>
      </c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</row>
    <row r="613" customFormat="false" ht="12.75" hidden="false" customHeight="true" outlineLevel="0" collapsed="false">
      <c r="A613" s="19" t="s">
        <v>532</v>
      </c>
      <c r="B613" s="19" t="s">
        <v>611</v>
      </c>
      <c r="C613" s="20" t="n">
        <v>1</v>
      </c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</row>
    <row r="614" customFormat="false" ht="12.75" hidden="false" customHeight="true" outlineLevel="0" collapsed="false">
      <c r="A614" s="19" t="s">
        <v>532</v>
      </c>
      <c r="B614" s="19" t="s">
        <v>612</v>
      </c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</row>
    <row r="615" customFormat="false" ht="12.75" hidden="false" customHeight="true" outlineLevel="0" collapsed="false">
      <c r="A615" s="19" t="s">
        <v>532</v>
      </c>
      <c r="B615" s="19" t="s">
        <v>613</v>
      </c>
      <c r="C615" s="20" t="n">
        <v>1</v>
      </c>
      <c r="D615" s="20" t="n">
        <v>1</v>
      </c>
      <c r="E615" s="20"/>
      <c r="F615" s="20"/>
      <c r="G615" s="20"/>
      <c r="H615" s="20"/>
      <c r="I615" s="20"/>
      <c r="J615" s="20"/>
      <c r="K615" s="20"/>
      <c r="L615" s="20"/>
      <c r="M615" s="20"/>
      <c r="N615" s="20"/>
    </row>
    <row r="616" customFormat="false" ht="12.75" hidden="false" customHeight="true" outlineLevel="0" collapsed="false">
      <c r="A616" s="19" t="s">
        <v>532</v>
      </c>
      <c r="B616" s="19" t="s">
        <v>614</v>
      </c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</row>
    <row r="617" customFormat="false" ht="12.75" hidden="false" customHeight="true" outlineLevel="0" collapsed="false">
      <c r="A617" s="19" t="s">
        <v>532</v>
      </c>
      <c r="B617" s="19" t="s">
        <v>615</v>
      </c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</row>
    <row r="618" customFormat="false" ht="12.75" hidden="false" customHeight="true" outlineLevel="0" collapsed="false">
      <c r="A618" s="19" t="s">
        <v>532</v>
      </c>
      <c r="B618" s="19" t="s">
        <v>616</v>
      </c>
      <c r="C618" s="20" t="n">
        <v>1</v>
      </c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</row>
    <row r="619" customFormat="false" ht="12.75" hidden="false" customHeight="true" outlineLevel="0" collapsed="false">
      <c r="A619" s="19" t="s">
        <v>532</v>
      </c>
      <c r="B619" s="19" t="s">
        <v>617</v>
      </c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</row>
    <row r="620" customFormat="false" ht="12.75" hidden="false" customHeight="true" outlineLevel="0" collapsed="false">
      <c r="A620" s="19" t="s">
        <v>532</v>
      </c>
      <c r="B620" s="19" t="s">
        <v>618</v>
      </c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</row>
    <row r="621" customFormat="false" ht="12.75" hidden="false" customHeight="true" outlineLevel="0" collapsed="false">
      <c r="A621" s="19" t="s">
        <v>532</v>
      </c>
      <c r="B621" s="19" t="s">
        <v>619</v>
      </c>
      <c r="C621" s="20" t="n">
        <v>1</v>
      </c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</row>
    <row r="622" customFormat="false" ht="12.75" hidden="false" customHeight="true" outlineLevel="0" collapsed="false">
      <c r="A622" s="19" t="s">
        <v>532</v>
      </c>
      <c r="B622" s="19" t="s">
        <v>620</v>
      </c>
      <c r="C622" s="20" t="n">
        <v>1</v>
      </c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</row>
    <row r="623" customFormat="false" ht="12.75" hidden="false" customHeight="true" outlineLevel="0" collapsed="false">
      <c r="A623" s="19" t="s">
        <v>532</v>
      </c>
      <c r="B623" s="19" t="s">
        <v>621</v>
      </c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</row>
    <row r="624" customFormat="false" ht="12.75" hidden="false" customHeight="true" outlineLevel="0" collapsed="false">
      <c r="A624" s="19" t="s">
        <v>532</v>
      </c>
      <c r="B624" s="19" t="s">
        <v>622</v>
      </c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</row>
    <row r="625" customFormat="false" ht="12.75" hidden="false" customHeight="true" outlineLevel="0" collapsed="false">
      <c r="A625" s="19" t="s">
        <v>532</v>
      </c>
      <c r="B625" s="19" t="s">
        <v>623</v>
      </c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</row>
    <row r="626" customFormat="false" ht="12.75" hidden="false" customHeight="true" outlineLevel="0" collapsed="false">
      <c r="A626" s="19" t="s">
        <v>532</v>
      </c>
      <c r="B626" s="19" t="s">
        <v>624</v>
      </c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</row>
    <row r="627" customFormat="false" ht="12.75" hidden="false" customHeight="true" outlineLevel="0" collapsed="false">
      <c r="A627" s="19" t="s">
        <v>532</v>
      </c>
      <c r="B627" s="19" t="s">
        <v>625</v>
      </c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</row>
    <row r="628" customFormat="false" ht="12.75" hidden="false" customHeight="true" outlineLevel="0" collapsed="false">
      <c r="A628" s="19" t="s">
        <v>532</v>
      </c>
      <c r="B628" s="19" t="s">
        <v>626</v>
      </c>
      <c r="C628" s="20" t="n">
        <v>1</v>
      </c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</row>
    <row r="629" customFormat="false" ht="12.75" hidden="false" customHeight="true" outlineLevel="0" collapsed="false">
      <c r="A629" s="19" t="s">
        <v>532</v>
      </c>
      <c r="B629" s="19" t="s">
        <v>627</v>
      </c>
      <c r="C629" s="20" t="n">
        <v>1</v>
      </c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</row>
    <row r="630" customFormat="false" ht="12.75" hidden="false" customHeight="true" outlineLevel="0" collapsed="false">
      <c r="A630" s="19" t="s">
        <v>532</v>
      </c>
      <c r="B630" s="19" t="s">
        <v>628</v>
      </c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</row>
    <row r="631" customFormat="false" ht="12.75" hidden="false" customHeight="true" outlineLevel="0" collapsed="false">
      <c r="A631" s="19" t="s">
        <v>532</v>
      </c>
      <c r="B631" s="19" t="s">
        <v>629</v>
      </c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</row>
    <row r="632" customFormat="false" ht="12.75" hidden="false" customHeight="true" outlineLevel="0" collapsed="false">
      <c r="A632" s="19" t="s">
        <v>532</v>
      </c>
      <c r="B632" s="19" t="s">
        <v>630</v>
      </c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</row>
    <row r="633" customFormat="false" ht="12.75" hidden="false" customHeight="true" outlineLevel="0" collapsed="false">
      <c r="A633" s="19" t="s">
        <v>532</v>
      </c>
      <c r="B633" s="19" t="s">
        <v>631</v>
      </c>
      <c r="C633" s="20" t="n">
        <v>1</v>
      </c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</row>
    <row r="634" customFormat="false" ht="12.75" hidden="false" customHeight="true" outlineLevel="0" collapsed="false">
      <c r="A634" s="19" t="s">
        <v>532</v>
      </c>
      <c r="B634" s="19" t="s">
        <v>632</v>
      </c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</row>
    <row r="635" customFormat="false" ht="12.75" hidden="false" customHeight="true" outlineLevel="0" collapsed="false">
      <c r="A635" s="19" t="s">
        <v>532</v>
      </c>
      <c r="B635" s="19" t="s">
        <v>633</v>
      </c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</row>
    <row r="636" customFormat="false" ht="12.75" hidden="false" customHeight="true" outlineLevel="0" collapsed="false">
      <c r="A636" s="19" t="s">
        <v>532</v>
      </c>
      <c r="B636" s="19" t="s">
        <v>347</v>
      </c>
      <c r="C636" s="20" t="n">
        <v>1</v>
      </c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</row>
    <row r="637" customFormat="false" ht="12.75" hidden="false" customHeight="true" outlineLevel="0" collapsed="false">
      <c r="A637" s="19" t="s">
        <v>532</v>
      </c>
      <c r="B637" s="19" t="s">
        <v>145</v>
      </c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</row>
    <row r="638" customFormat="false" ht="12.75" hidden="false" customHeight="true" outlineLevel="0" collapsed="false">
      <c r="A638" s="19" t="s">
        <v>532</v>
      </c>
      <c r="B638" s="19" t="s">
        <v>634</v>
      </c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</row>
    <row r="639" customFormat="false" ht="12.75" hidden="false" customHeight="true" outlineLevel="0" collapsed="false">
      <c r="A639" s="19" t="s">
        <v>532</v>
      </c>
      <c r="B639" s="19" t="s">
        <v>635</v>
      </c>
      <c r="C639" s="20" t="n">
        <v>1</v>
      </c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</row>
    <row r="640" customFormat="false" ht="12.75" hidden="false" customHeight="true" outlineLevel="0" collapsed="false">
      <c r="A640" s="19" t="s">
        <v>532</v>
      </c>
      <c r="B640" s="19" t="s">
        <v>636</v>
      </c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</row>
    <row r="641" customFormat="false" ht="12.75" hidden="false" customHeight="true" outlineLevel="0" collapsed="false">
      <c r="A641" s="19" t="s">
        <v>532</v>
      </c>
      <c r="B641" s="19" t="s">
        <v>637</v>
      </c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</row>
    <row r="642" customFormat="false" ht="12.75" hidden="false" customHeight="true" outlineLevel="0" collapsed="false">
      <c r="A642" s="19" t="s">
        <v>532</v>
      </c>
      <c r="B642" s="19" t="s">
        <v>638</v>
      </c>
      <c r="C642" s="20" t="n">
        <v>1</v>
      </c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</row>
    <row r="643" customFormat="false" ht="12.75" hidden="false" customHeight="true" outlineLevel="0" collapsed="false">
      <c r="A643" s="19" t="s">
        <v>532</v>
      </c>
      <c r="B643" s="19" t="s">
        <v>639</v>
      </c>
      <c r="C643" s="20" t="n">
        <v>1</v>
      </c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</row>
    <row r="644" customFormat="false" ht="12.75" hidden="false" customHeight="true" outlineLevel="0" collapsed="false">
      <c r="A644" s="19" t="s">
        <v>532</v>
      </c>
      <c r="B644" s="19" t="s">
        <v>640</v>
      </c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</row>
    <row r="645" customFormat="false" ht="12.75" hidden="false" customHeight="true" outlineLevel="0" collapsed="false">
      <c r="A645" s="19" t="s">
        <v>532</v>
      </c>
      <c r="B645" s="19" t="s">
        <v>641</v>
      </c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</row>
    <row r="646" customFormat="false" ht="12.75" hidden="false" customHeight="true" outlineLevel="0" collapsed="false">
      <c r="A646" s="19" t="s">
        <v>532</v>
      </c>
      <c r="B646" s="19" t="s">
        <v>642</v>
      </c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</row>
    <row r="647" customFormat="false" ht="12.75" hidden="false" customHeight="true" outlineLevel="0" collapsed="false">
      <c r="A647" s="19" t="s">
        <v>532</v>
      </c>
      <c r="B647" s="19" t="s">
        <v>643</v>
      </c>
      <c r="C647" s="20" t="n">
        <v>3</v>
      </c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</row>
    <row r="648" customFormat="false" ht="12.75" hidden="false" customHeight="true" outlineLevel="0" collapsed="false">
      <c r="A648" s="19" t="s">
        <v>644</v>
      </c>
      <c r="B648" s="19" t="s">
        <v>645</v>
      </c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</row>
    <row r="649" customFormat="false" ht="12.75" hidden="false" customHeight="true" outlineLevel="0" collapsed="false">
      <c r="A649" s="19" t="s">
        <v>644</v>
      </c>
      <c r="B649" s="19" t="s">
        <v>646</v>
      </c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</row>
    <row r="650" customFormat="false" ht="12.75" hidden="false" customHeight="true" outlineLevel="0" collapsed="false">
      <c r="A650" s="19" t="s">
        <v>644</v>
      </c>
      <c r="B650" s="19" t="s">
        <v>647</v>
      </c>
      <c r="C650" s="20" t="n">
        <v>1</v>
      </c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</row>
    <row r="651" customFormat="false" ht="12.75" hidden="false" customHeight="true" outlineLevel="0" collapsed="false">
      <c r="A651" s="19" t="s">
        <v>644</v>
      </c>
      <c r="B651" s="19" t="s">
        <v>648</v>
      </c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</row>
    <row r="652" customFormat="false" ht="12.75" hidden="false" customHeight="true" outlineLevel="0" collapsed="false">
      <c r="A652" s="19" t="s">
        <v>644</v>
      </c>
      <c r="B652" s="19" t="s">
        <v>649</v>
      </c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</row>
    <row r="653" customFormat="false" ht="12.75" hidden="false" customHeight="true" outlineLevel="0" collapsed="false">
      <c r="A653" s="19" t="s">
        <v>644</v>
      </c>
      <c r="B653" s="19" t="s">
        <v>650</v>
      </c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</row>
    <row r="654" customFormat="false" ht="12.75" hidden="false" customHeight="true" outlineLevel="0" collapsed="false">
      <c r="A654" s="19" t="s">
        <v>644</v>
      </c>
      <c r="B654" s="19" t="s">
        <v>651</v>
      </c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</row>
    <row r="655" customFormat="false" ht="12.75" hidden="false" customHeight="true" outlineLevel="0" collapsed="false">
      <c r="A655" s="19" t="s">
        <v>644</v>
      </c>
      <c r="B655" s="19" t="s">
        <v>176</v>
      </c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</row>
    <row r="656" customFormat="false" ht="12.75" hidden="false" customHeight="true" outlineLevel="0" collapsed="false">
      <c r="A656" s="19" t="s">
        <v>644</v>
      </c>
      <c r="B656" s="19" t="s">
        <v>652</v>
      </c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</row>
    <row r="657" customFormat="false" ht="12.75" hidden="false" customHeight="true" outlineLevel="0" collapsed="false">
      <c r="A657" s="19" t="s">
        <v>653</v>
      </c>
      <c r="B657" s="19" t="s">
        <v>193</v>
      </c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</row>
    <row r="658" customFormat="false" ht="12.75" hidden="false" customHeight="true" outlineLevel="0" collapsed="false">
      <c r="A658" s="19" t="s">
        <v>653</v>
      </c>
      <c r="B658" s="19" t="s">
        <v>654</v>
      </c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</row>
    <row r="659" customFormat="false" ht="12.75" hidden="false" customHeight="true" outlineLevel="0" collapsed="false">
      <c r="A659" s="19" t="s">
        <v>653</v>
      </c>
      <c r="B659" s="19" t="s">
        <v>279</v>
      </c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</row>
    <row r="660" customFormat="false" ht="12.75" hidden="false" customHeight="true" outlineLevel="0" collapsed="false">
      <c r="A660" s="19" t="s">
        <v>653</v>
      </c>
      <c r="B660" s="19" t="s">
        <v>655</v>
      </c>
      <c r="C660" s="20" t="n">
        <v>4</v>
      </c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</row>
    <row r="661" customFormat="false" ht="12.75" hidden="false" customHeight="true" outlineLevel="0" collapsed="false">
      <c r="A661" s="19" t="s">
        <v>656</v>
      </c>
      <c r="B661" s="19" t="s">
        <v>657</v>
      </c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</row>
    <row r="662" customFormat="false" ht="12.75" hidden="false" customHeight="true" outlineLevel="0" collapsed="false">
      <c r="A662" s="19" t="s">
        <v>656</v>
      </c>
      <c r="B662" s="19" t="s">
        <v>658</v>
      </c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</row>
    <row r="663" customFormat="false" ht="12.75" hidden="false" customHeight="true" outlineLevel="0" collapsed="false">
      <c r="A663" s="19" t="s">
        <v>656</v>
      </c>
      <c r="B663" s="19" t="s">
        <v>659</v>
      </c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</row>
    <row r="664" customFormat="false" ht="12.75" hidden="false" customHeight="true" outlineLevel="0" collapsed="false">
      <c r="A664" s="19" t="s">
        <v>656</v>
      </c>
      <c r="B664" s="19" t="s">
        <v>660</v>
      </c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</row>
    <row r="665" customFormat="false" ht="12.75" hidden="false" customHeight="true" outlineLevel="0" collapsed="false">
      <c r="A665" s="19" t="s">
        <v>656</v>
      </c>
      <c r="B665" s="19" t="s">
        <v>661</v>
      </c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</row>
    <row r="666" customFormat="false" ht="12.75" hidden="false" customHeight="true" outlineLevel="0" collapsed="false">
      <c r="A666" s="19" t="s">
        <v>656</v>
      </c>
      <c r="B666" s="19" t="s">
        <v>662</v>
      </c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</row>
    <row r="667" customFormat="false" ht="12.75" hidden="false" customHeight="true" outlineLevel="0" collapsed="false">
      <c r="A667" s="19" t="s">
        <v>656</v>
      </c>
      <c r="B667" s="19" t="s">
        <v>663</v>
      </c>
      <c r="C667" s="20" t="n">
        <v>1</v>
      </c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</row>
    <row r="668" customFormat="false" ht="12.75" hidden="false" customHeight="true" outlineLevel="0" collapsed="false">
      <c r="A668" s="19" t="s">
        <v>656</v>
      </c>
      <c r="B668" s="19" t="s">
        <v>664</v>
      </c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</row>
    <row r="669" customFormat="false" ht="12.75" hidden="false" customHeight="true" outlineLevel="0" collapsed="false">
      <c r="A669" s="19" t="s">
        <v>656</v>
      </c>
      <c r="B669" s="19" t="s">
        <v>665</v>
      </c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</row>
    <row r="670" customFormat="false" ht="12.75" hidden="false" customHeight="true" outlineLevel="0" collapsed="false">
      <c r="A670" s="19" t="s">
        <v>656</v>
      </c>
      <c r="B670" s="19" t="s">
        <v>666</v>
      </c>
      <c r="C670" s="20" t="n">
        <v>2</v>
      </c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</row>
    <row r="671" customFormat="false" ht="12.75" hidden="false" customHeight="true" outlineLevel="0" collapsed="false">
      <c r="A671" s="19" t="s">
        <v>656</v>
      </c>
      <c r="B671" s="19" t="s">
        <v>667</v>
      </c>
      <c r="C671" s="20" t="n">
        <v>1</v>
      </c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</row>
    <row r="672" customFormat="false" ht="12.75" hidden="false" customHeight="true" outlineLevel="0" collapsed="false">
      <c r="A672" s="19" t="s">
        <v>656</v>
      </c>
      <c r="B672" s="19" t="s">
        <v>79</v>
      </c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</row>
    <row r="673" customFormat="false" ht="12.75" hidden="false" customHeight="true" outlineLevel="0" collapsed="false">
      <c r="A673" s="19" t="s">
        <v>656</v>
      </c>
      <c r="B673" s="19" t="s">
        <v>668</v>
      </c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</row>
    <row r="674" customFormat="false" ht="12.75" hidden="false" customHeight="true" outlineLevel="0" collapsed="false">
      <c r="A674" s="19" t="s">
        <v>656</v>
      </c>
      <c r="B674" s="19" t="s">
        <v>669</v>
      </c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</row>
    <row r="675" customFormat="false" ht="12.75" hidden="false" customHeight="true" outlineLevel="0" collapsed="false">
      <c r="A675" s="19" t="s">
        <v>656</v>
      </c>
      <c r="B675" s="19" t="s">
        <v>670</v>
      </c>
      <c r="C675" s="20" t="n">
        <v>1</v>
      </c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</row>
    <row r="676" customFormat="false" ht="12.75" hidden="false" customHeight="true" outlineLevel="0" collapsed="false">
      <c r="A676" s="19" t="s">
        <v>656</v>
      </c>
      <c r="B676" s="19" t="s">
        <v>671</v>
      </c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</row>
    <row r="677" customFormat="false" ht="12.75" hidden="false" customHeight="true" outlineLevel="0" collapsed="false">
      <c r="A677" s="19" t="s">
        <v>656</v>
      </c>
      <c r="B677" s="19" t="s">
        <v>672</v>
      </c>
      <c r="C677" s="20" t="n">
        <v>3</v>
      </c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</row>
    <row r="678" customFormat="false" ht="12.75" hidden="false" customHeight="true" outlineLevel="0" collapsed="false">
      <c r="A678" s="19" t="s">
        <v>656</v>
      </c>
      <c r="B678" s="19" t="s">
        <v>673</v>
      </c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</row>
    <row r="679" customFormat="false" ht="12.75" hidden="false" customHeight="true" outlineLevel="0" collapsed="false">
      <c r="A679" s="19" t="s">
        <v>656</v>
      </c>
      <c r="B679" s="19" t="s">
        <v>674</v>
      </c>
      <c r="C679" s="20" t="n">
        <v>13</v>
      </c>
      <c r="D679" s="20" t="n">
        <v>3</v>
      </c>
      <c r="E679" s="20"/>
      <c r="F679" s="20" t="n">
        <v>11</v>
      </c>
      <c r="G679" s="20"/>
      <c r="H679" s="20"/>
      <c r="I679" s="20" t="n">
        <v>3</v>
      </c>
      <c r="J679" s="20"/>
      <c r="K679" s="20"/>
      <c r="L679" s="20"/>
      <c r="M679" s="20" t="n">
        <v>1</v>
      </c>
      <c r="N679" s="20"/>
    </row>
    <row r="680" customFormat="false" ht="12.75" hidden="false" customHeight="true" outlineLevel="0" collapsed="false">
      <c r="A680" s="19" t="s">
        <v>656</v>
      </c>
      <c r="B680" s="19" t="s">
        <v>675</v>
      </c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</row>
    <row r="681" customFormat="false" ht="12.75" hidden="false" customHeight="true" outlineLevel="0" collapsed="false">
      <c r="A681" s="19" t="s">
        <v>656</v>
      </c>
      <c r="B681" s="19" t="s">
        <v>676</v>
      </c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</row>
    <row r="682" customFormat="false" ht="12.75" hidden="false" customHeight="true" outlineLevel="0" collapsed="false">
      <c r="A682" s="19" t="s">
        <v>656</v>
      </c>
      <c r="B682" s="19" t="s">
        <v>677</v>
      </c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</row>
    <row r="683" customFormat="false" ht="12.75" hidden="false" customHeight="true" outlineLevel="0" collapsed="false">
      <c r="A683" s="19" t="s">
        <v>656</v>
      </c>
      <c r="B683" s="19" t="s">
        <v>367</v>
      </c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</row>
    <row r="684" customFormat="false" ht="12.75" hidden="false" customHeight="true" outlineLevel="0" collapsed="false">
      <c r="A684" s="19" t="s">
        <v>656</v>
      </c>
      <c r="B684" s="19" t="s">
        <v>678</v>
      </c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</row>
    <row r="685" customFormat="false" ht="12.75" hidden="false" customHeight="true" outlineLevel="0" collapsed="false">
      <c r="A685" s="19" t="s">
        <v>656</v>
      </c>
      <c r="B685" s="19" t="s">
        <v>679</v>
      </c>
      <c r="C685" s="20" t="n">
        <v>5</v>
      </c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</row>
    <row r="686" customFormat="false" ht="12.75" hidden="false" customHeight="true" outlineLevel="0" collapsed="false">
      <c r="A686" s="19" t="s">
        <v>656</v>
      </c>
      <c r="B686" s="19" t="s">
        <v>680</v>
      </c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</row>
    <row r="687" customFormat="false" ht="12.75" hidden="false" customHeight="true" outlineLevel="0" collapsed="false">
      <c r="A687" s="19" t="s">
        <v>656</v>
      </c>
      <c r="B687" s="19" t="s">
        <v>681</v>
      </c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</row>
    <row r="688" customFormat="false" ht="12.75" hidden="false" customHeight="true" outlineLevel="0" collapsed="false">
      <c r="A688" s="19" t="s">
        <v>656</v>
      </c>
      <c r="B688" s="19" t="s">
        <v>682</v>
      </c>
      <c r="C688" s="20" t="n">
        <v>1</v>
      </c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</row>
    <row r="689" customFormat="false" ht="12.75" hidden="false" customHeight="true" outlineLevel="0" collapsed="false">
      <c r="A689" s="19" t="s">
        <v>656</v>
      </c>
      <c r="B689" s="19" t="s">
        <v>313</v>
      </c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</row>
    <row r="690" customFormat="false" ht="12.75" hidden="false" customHeight="true" outlineLevel="0" collapsed="false">
      <c r="A690" s="19" t="s">
        <v>656</v>
      </c>
      <c r="B690" s="19" t="s">
        <v>683</v>
      </c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</row>
    <row r="691" customFormat="false" ht="12.75" hidden="false" customHeight="true" outlineLevel="0" collapsed="false">
      <c r="A691" s="19" t="s">
        <v>656</v>
      </c>
      <c r="B691" s="19" t="s">
        <v>684</v>
      </c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</row>
    <row r="692" customFormat="false" ht="12.75" hidden="false" customHeight="true" outlineLevel="0" collapsed="false">
      <c r="A692" s="19" t="s">
        <v>656</v>
      </c>
      <c r="B692" s="19" t="s">
        <v>685</v>
      </c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</row>
    <row r="693" customFormat="false" ht="12.75" hidden="false" customHeight="true" outlineLevel="0" collapsed="false">
      <c r="A693" s="19" t="s">
        <v>656</v>
      </c>
      <c r="B693" s="19" t="s">
        <v>686</v>
      </c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</row>
    <row r="694" customFormat="false" ht="12.75" hidden="false" customHeight="true" outlineLevel="0" collapsed="false">
      <c r="A694" s="19" t="s">
        <v>656</v>
      </c>
      <c r="B694" s="19" t="s">
        <v>687</v>
      </c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</row>
    <row r="695" customFormat="false" ht="12.75" hidden="false" customHeight="true" outlineLevel="0" collapsed="false">
      <c r="A695" s="19" t="s">
        <v>656</v>
      </c>
      <c r="B695" s="19" t="s">
        <v>688</v>
      </c>
      <c r="C695" s="20" t="n">
        <v>1</v>
      </c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</row>
    <row r="696" customFormat="false" ht="12.75" hidden="false" customHeight="true" outlineLevel="0" collapsed="false">
      <c r="A696" s="19" t="s">
        <v>656</v>
      </c>
      <c r="B696" s="19" t="s">
        <v>689</v>
      </c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</row>
    <row r="697" customFormat="false" ht="12.75" hidden="false" customHeight="true" outlineLevel="0" collapsed="false">
      <c r="A697" s="19" t="s">
        <v>656</v>
      </c>
      <c r="B697" s="19" t="s">
        <v>690</v>
      </c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</row>
    <row r="698" customFormat="false" ht="12.75" hidden="false" customHeight="true" outlineLevel="0" collapsed="false">
      <c r="A698" s="19" t="s">
        <v>691</v>
      </c>
      <c r="B698" s="19" t="s">
        <v>379</v>
      </c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</row>
    <row r="699" customFormat="false" ht="12.75" hidden="false" customHeight="true" outlineLevel="0" collapsed="false">
      <c r="A699" s="19" t="s">
        <v>691</v>
      </c>
      <c r="B699" s="19" t="s">
        <v>692</v>
      </c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</row>
    <row r="700" customFormat="false" ht="12.75" hidden="false" customHeight="true" outlineLevel="0" collapsed="false">
      <c r="A700" s="19" t="s">
        <v>691</v>
      </c>
      <c r="B700" s="19" t="s">
        <v>693</v>
      </c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</row>
    <row r="701" customFormat="false" ht="12.75" hidden="false" customHeight="true" outlineLevel="0" collapsed="false">
      <c r="A701" s="19" t="s">
        <v>691</v>
      </c>
      <c r="B701" s="19" t="s">
        <v>694</v>
      </c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</row>
    <row r="702" customFormat="false" ht="12.75" hidden="false" customHeight="true" outlineLevel="0" collapsed="false">
      <c r="A702" s="19" t="s">
        <v>691</v>
      </c>
      <c r="B702" s="19" t="s">
        <v>695</v>
      </c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</row>
    <row r="703" customFormat="false" ht="12.75" hidden="false" customHeight="true" outlineLevel="0" collapsed="false">
      <c r="A703" s="19" t="s">
        <v>691</v>
      </c>
      <c r="B703" s="19" t="s">
        <v>696</v>
      </c>
      <c r="C703" s="20" t="n">
        <v>1</v>
      </c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</row>
    <row r="704" customFormat="false" ht="12.75" hidden="false" customHeight="true" outlineLevel="0" collapsed="false">
      <c r="A704" s="19" t="s">
        <v>691</v>
      </c>
      <c r="B704" s="19" t="s">
        <v>697</v>
      </c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</row>
    <row r="705" customFormat="false" ht="12.75" hidden="false" customHeight="true" outlineLevel="0" collapsed="false">
      <c r="A705" s="19" t="s">
        <v>691</v>
      </c>
      <c r="B705" s="19" t="s">
        <v>698</v>
      </c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</row>
    <row r="706" customFormat="false" ht="12.75" hidden="false" customHeight="true" outlineLevel="0" collapsed="false">
      <c r="A706" s="19" t="s">
        <v>691</v>
      </c>
      <c r="B706" s="19" t="s">
        <v>699</v>
      </c>
      <c r="C706" s="20" t="n">
        <v>1</v>
      </c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</row>
    <row r="707" customFormat="false" ht="12.75" hidden="false" customHeight="true" outlineLevel="0" collapsed="false">
      <c r="A707" s="19" t="s">
        <v>691</v>
      </c>
      <c r="B707" s="19" t="s">
        <v>465</v>
      </c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</row>
    <row r="708" customFormat="false" ht="12.75" hidden="false" customHeight="true" outlineLevel="0" collapsed="false">
      <c r="A708" s="19" t="s">
        <v>691</v>
      </c>
      <c r="B708" s="19" t="s">
        <v>700</v>
      </c>
      <c r="C708" s="20" t="n">
        <v>3</v>
      </c>
      <c r="D708" s="20" t="n">
        <v>2</v>
      </c>
      <c r="E708" s="20"/>
      <c r="F708" s="20"/>
      <c r="G708" s="20"/>
      <c r="H708" s="20" t="n">
        <v>25</v>
      </c>
      <c r="I708" s="20"/>
      <c r="J708" s="20" t="n">
        <v>1</v>
      </c>
      <c r="K708" s="20"/>
      <c r="L708" s="20"/>
      <c r="M708" s="20"/>
      <c r="N708" s="20"/>
    </row>
    <row r="709" customFormat="false" ht="12.75" hidden="false" customHeight="true" outlineLevel="0" collapsed="false">
      <c r="A709" s="19" t="s">
        <v>691</v>
      </c>
      <c r="B709" s="19" t="s">
        <v>701</v>
      </c>
      <c r="C709" s="20" t="n">
        <v>1</v>
      </c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</row>
    <row r="710" customFormat="false" ht="12.75" hidden="false" customHeight="true" outlineLevel="0" collapsed="false">
      <c r="A710" s="19" t="s">
        <v>691</v>
      </c>
      <c r="B710" s="19" t="s">
        <v>702</v>
      </c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</row>
    <row r="711" customFormat="false" ht="12.75" hidden="false" customHeight="true" outlineLevel="0" collapsed="false">
      <c r="A711" s="19" t="s">
        <v>691</v>
      </c>
      <c r="B711" s="19" t="s">
        <v>703</v>
      </c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</row>
    <row r="712" customFormat="false" ht="12.75" hidden="false" customHeight="true" outlineLevel="0" collapsed="false">
      <c r="A712" s="19" t="s">
        <v>691</v>
      </c>
      <c r="B712" s="19" t="s">
        <v>230</v>
      </c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</row>
    <row r="713" customFormat="false" ht="12.75" hidden="false" customHeight="true" outlineLevel="0" collapsed="false">
      <c r="A713" s="19" t="s">
        <v>704</v>
      </c>
      <c r="B713" s="19" t="s">
        <v>705</v>
      </c>
      <c r="C713" s="20" t="n">
        <v>1</v>
      </c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</row>
    <row r="714" customFormat="false" ht="12.75" hidden="false" customHeight="true" outlineLevel="0" collapsed="false">
      <c r="A714" s="19" t="s">
        <v>704</v>
      </c>
      <c r="B714" s="19" t="s">
        <v>706</v>
      </c>
      <c r="C714" s="20" t="n">
        <v>1</v>
      </c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</row>
    <row r="715" customFormat="false" ht="12.75" hidden="false" customHeight="true" outlineLevel="0" collapsed="false">
      <c r="A715" s="19" t="s">
        <v>704</v>
      </c>
      <c r="B715" s="19" t="s">
        <v>707</v>
      </c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</row>
    <row r="716" customFormat="false" ht="12.75" hidden="false" customHeight="true" outlineLevel="0" collapsed="false">
      <c r="A716" s="19" t="s">
        <v>704</v>
      </c>
      <c r="B716" s="19" t="s">
        <v>708</v>
      </c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</row>
    <row r="717" customFormat="false" ht="12.75" hidden="false" customHeight="true" outlineLevel="0" collapsed="false">
      <c r="A717" s="19" t="s">
        <v>704</v>
      </c>
      <c r="B717" s="19" t="s">
        <v>709</v>
      </c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</row>
    <row r="718" customFormat="false" ht="12.75" hidden="false" customHeight="true" outlineLevel="0" collapsed="false">
      <c r="A718" s="19" t="s">
        <v>704</v>
      </c>
      <c r="B718" s="19" t="s">
        <v>710</v>
      </c>
      <c r="C718" s="20" t="n">
        <v>2</v>
      </c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</row>
    <row r="719" customFormat="false" ht="12.75" hidden="false" customHeight="true" outlineLevel="0" collapsed="false">
      <c r="A719" s="19" t="s">
        <v>704</v>
      </c>
      <c r="B719" s="19" t="s">
        <v>63</v>
      </c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</row>
    <row r="720" customFormat="false" ht="12.75" hidden="false" customHeight="true" outlineLevel="0" collapsed="false">
      <c r="A720" s="19" t="s">
        <v>704</v>
      </c>
      <c r="B720" s="19" t="s">
        <v>711</v>
      </c>
      <c r="C720" s="20" t="n">
        <v>2</v>
      </c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</row>
    <row r="721" customFormat="false" ht="12.75" hidden="false" customHeight="true" outlineLevel="0" collapsed="false">
      <c r="A721" s="19" t="s">
        <v>704</v>
      </c>
      <c r="B721" s="19" t="s">
        <v>712</v>
      </c>
      <c r="C721" s="20" t="n">
        <v>1</v>
      </c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</row>
    <row r="722" customFormat="false" ht="12.75" hidden="false" customHeight="true" outlineLevel="0" collapsed="false">
      <c r="A722" s="19" t="s">
        <v>704</v>
      </c>
      <c r="B722" s="19" t="s">
        <v>713</v>
      </c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</row>
    <row r="723" customFormat="false" ht="12.75" hidden="false" customHeight="true" outlineLevel="0" collapsed="false">
      <c r="A723" s="19" t="s">
        <v>704</v>
      </c>
      <c r="B723" s="19" t="s">
        <v>714</v>
      </c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</row>
    <row r="724" customFormat="false" ht="12.75" hidden="false" customHeight="true" outlineLevel="0" collapsed="false">
      <c r="A724" s="19" t="s">
        <v>704</v>
      </c>
      <c r="B724" s="19" t="s">
        <v>715</v>
      </c>
      <c r="C724" s="20" t="n">
        <v>1</v>
      </c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</row>
    <row r="725" customFormat="false" ht="12.75" hidden="false" customHeight="true" outlineLevel="0" collapsed="false">
      <c r="A725" s="19" t="s">
        <v>704</v>
      </c>
      <c r="B725" s="19" t="s">
        <v>716</v>
      </c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</row>
    <row r="726" customFormat="false" ht="12.75" hidden="false" customHeight="true" outlineLevel="0" collapsed="false">
      <c r="A726" s="19" t="s">
        <v>704</v>
      </c>
      <c r="B726" s="19" t="s">
        <v>717</v>
      </c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</row>
    <row r="727" customFormat="false" ht="12.75" hidden="false" customHeight="true" outlineLevel="0" collapsed="false">
      <c r="A727" s="19" t="s">
        <v>704</v>
      </c>
      <c r="B727" s="19" t="s">
        <v>718</v>
      </c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</row>
    <row r="728" customFormat="false" ht="12.75" hidden="false" customHeight="true" outlineLevel="0" collapsed="false">
      <c r="A728" s="19" t="s">
        <v>704</v>
      </c>
      <c r="B728" s="19" t="s">
        <v>719</v>
      </c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</row>
    <row r="729" customFormat="false" ht="12.75" hidden="false" customHeight="true" outlineLevel="0" collapsed="false">
      <c r="A729" s="19" t="s">
        <v>704</v>
      </c>
      <c r="B729" s="19" t="s">
        <v>720</v>
      </c>
      <c r="C729" s="20" t="n">
        <v>1</v>
      </c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</row>
    <row r="730" customFormat="false" ht="12.75" hidden="false" customHeight="true" outlineLevel="0" collapsed="false">
      <c r="A730" s="19" t="s">
        <v>704</v>
      </c>
      <c r="B730" s="19" t="s">
        <v>721</v>
      </c>
      <c r="C730" s="20" t="n">
        <v>1</v>
      </c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</row>
    <row r="731" customFormat="false" ht="12.75" hidden="false" customHeight="true" outlineLevel="0" collapsed="false">
      <c r="A731" s="19" t="s">
        <v>704</v>
      </c>
      <c r="B731" s="19" t="s">
        <v>722</v>
      </c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</row>
    <row r="732" customFormat="false" ht="12.75" hidden="false" customHeight="true" outlineLevel="0" collapsed="false">
      <c r="A732" s="19" t="s">
        <v>704</v>
      </c>
      <c r="B732" s="19" t="s">
        <v>723</v>
      </c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</row>
    <row r="733" customFormat="false" ht="12.75" hidden="false" customHeight="true" outlineLevel="0" collapsed="false">
      <c r="A733" s="19" t="s">
        <v>704</v>
      </c>
      <c r="B733" s="19" t="s">
        <v>724</v>
      </c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</row>
    <row r="734" customFormat="false" ht="12.75" hidden="false" customHeight="true" outlineLevel="0" collapsed="false">
      <c r="A734" s="19" t="s">
        <v>704</v>
      </c>
      <c r="B734" s="19" t="s">
        <v>371</v>
      </c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</row>
    <row r="735" customFormat="false" ht="12.75" hidden="false" customHeight="true" outlineLevel="0" collapsed="false">
      <c r="A735" s="19" t="s">
        <v>704</v>
      </c>
      <c r="B735" s="19" t="s">
        <v>725</v>
      </c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</row>
    <row r="736" customFormat="false" ht="12.75" hidden="false" customHeight="true" outlineLevel="0" collapsed="false">
      <c r="A736" s="19" t="s">
        <v>704</v>
      </c>
      <c r="B736" s="19" t="s">
        <v>726</v>
      </c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</row>
    <row r="737" customFormat="false" ht="12.75" hidden="false" customHeight="true" outlineLevel="0" collapsed="false">
      <c r="A737" s="19" t="s">
        <v>704</v>
      </c>
      <c r="B737" s="19" t="s">
        <v>727</v>
      </c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</row>
    <row r="738" customFormat="false" ht="12.75" hidden="false" customHeight="true" outlineLevel="0" collapsed="false">
      <c r="A738" s="19" t="s">
        <v>704</v>
      </c>
      <c r="B738" s="19" t="s">
        <v>728</v>
      </c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</row>
    <row r="739" customFormat="false" ht="12.75" hidden="false" customHeight="true" outlineLevel="0" collapsed="false">
      <c r="A739" s="19" t="s">
        <v>704</v>
      </c>
      <c r="B739" s="19" t="s">
        <v>729</v>
      </c>
      <c r="C739" s="20" t="n">
        <v>8</v>
      </c>
      <c r="D739" s="20" t="n">
        <v>2</v>
      </c>
      <c r="E739" s="20"/>
      <c r="F739" s="20" t="n">
        <v>6</v>
      </c>
      <c r="G739" s="20" t="n">
        <v>1</v>
      </c>
      <c r="H739" s="20" t="n">
        <v>25</v>
      </c>
      <c r="I739" s="20" t="n">
        <v>5</v>
      </c>
      <c r="J739" s="20" t="n">
        <v>1</v>
      </c>
      <c r="K739" s="20"/>
      <c r="L739" s="20" t="n">
        <v>1</v>
      </c>
      <c r="M739" s="20"/>
      <c r="N739" s="20"/>
    </row>
    <row r="740" customFormat="false" ht="12.75" hidden="false" customHeight="true" outlineLevel="0" collapsed="false">
      <c r="A740" s="19" t="s">
        <v>704</v>
      </c>
      <c r="B740" s="19" t="s">
        <v>730</v>
      </c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</row>
    <row r="741" customFormat="false" ht="12.75" hidden="false" customHeight="true" outlineLevel="0" collapsed="false">
      <c r="A741" s="19" t="s">
        <v>704</v>
      </c>
      <c r="B741" s="19" t="s">
        <v>731</v>
      </c>
      <c r="C741" s="20" t="n">
        <v>1</v>
      </c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</row>
    <row r="742" customFormat="false" ht="12.75" hidden="false" customHeight="true" outlineLevel="0" collapsed="false">
      <c r="A742" s="19" t="s">
        <v>704</v>
      </c>
      <c r="B742" s="19" t="s">
        <v>732</v>
      </c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</row>
    <row r="743" customFormat="false" ht="12.75" hidden="false" customHeight="true" outlineLevel="0" collapsed="false">
      <c r="A743" s="19" t="s">
        <v>704</v>
      </c>
      <c r="B743" s="19" t="s">
        <v>733</v>
      </c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</row>
    <row r="744" customFormat="false" ht="12.75" hidden="false" customHeight="true" outlineLevel="0" collapsed="false">
      <c r="A744" s="19" t="s">
        <v>734</v>
      </c>
      <c r="B744" s="19" t="s">
        <v>735</v>
      </c>
      <c r="C744" s="20" t="n">
        <v>1</v>
      </c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</row>
    <row r="745" customFormat="false" ht="12.75" hidden="false" customHeight="true" outlineLevel="0" collapsed="false">
      <c r="A745" s="19" t="s">
        <v>734</v>
      </c>
      <c r="B745" s="19" t="s">
        <v>736</v>
      </c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</row>
    <row r="746" customFormat="false" ht="12.75" hidden="false" customHeight="true" outlineLevel="0" collapsed="false">
      <c r="A746" s="19" t="s">
        <v>734</v>
      </c>
      <c r="B746" s="19" t="s">
        <v>737</v>
      </c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</row>
    <row r="747" customFormat="false" ht="12.75" hidden="false" customHeight="true" outlineLevel="0" collapsed="false">
      <c r="A747" s="19" t="s">
        <v>734</v>
      </c>
      <c r="B747" s="19" t="s">
        <v>738</v>
      </c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</row>
    <row r="748" customFormat="false" ht="12.75" hidden="false" customHeight="true" outlineLevel="0" collapsed="false">
      <c r="A748" s="19" t="s">
        <v>734</v>
      </c>
      <c r="B748" s="19" t="s">
        <v>739</v>
      </c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</row>
    <row r="749" customFormat="false" ht="12.75" hidden="false" customHeight="true" outlineLevel="0" collapsed="false">
      <c r="A749" s="19" t="s">
        <v>734</v>
      </c>
      <c r="B749" s="19" t="s">
        <v>740</v>
      </c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</row>
    <row r="750" customFormat="false" ht="12.75" hidden="false" customHeight="true" outlineLevel="0" collapsed="false">
      <c r="A750" s="19" t="s">
        <v>734</v>
      </c>
      <c r="B750" s="19" t="s">
        <v>741</v>
      </c>
      <c r="C750" s="20" t="n">
        <v>1</v>
      </c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</row>
    <row r="751" customFormat="false" ht="12.75" hidden="false" customHeight="true" outlineLevel="0" collapsed="false">
      <c r="A751" s="19" t="s">
        <v>734</v>
      </c>
      <c r="B751" s="19" t="s">
        <v>742</v>
      </c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</row>
    <row r="752" customFormat="false" ht="12.75" hidden="false" customHeight="true" outlineLevel="0" collapsed="false">
      <c r="A752" s="19" t="s">
        <v>734</v>
      </c>
      <c r="B752" s="19" t="s">
        <v>743</v>
      </c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</row>
    <row r="753" customFormat="false" ht="12.75" hidden="false" customHeight="true" outlineLevel="0" collapsed="false">
      <c r="A753" s="19" t="s">
        <v>734</v>
      </c>
      <c r="B753" s="19" t="s">
        <v>744</v>
      </c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</row>
    <row r="754" customFormat="false" ht="12.75" hidden="false" customHeight="true" outlineLevel="0" collapsed="false">
      <c r="A754" s="19" t="s">
        <v>734</v>
      </c>
      <c r="B754" s="19" t="s">
        <v>78</v>
      </c>
      <c r="C754" s="20" t="n">
        <v>3</v>
      </c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</row>
    <row r="755" customFormat="false" ht="12.75" hidden="false" customHeight="true" outlineLevel="0" collapsed="false">
      <c r="A755" s="19" t="s">
        <v>734</v>
      </c>
      <c r="B755" s="19" t="s">
        <v>716</v>
      </c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</row>
    <row r="756" customFormat="false" ht="12.75" hidden="false" customHeight="true" outlineLevel="0" collapsed="false">
      <c r="A756" s="19" t="s">
        <v>734</v>
      </c>
      <c r="B756" s="19" t="s">
        <v>745</v>
      </c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</row>
    <row r="757" customFormat="false" ht="12.75" hidden="false" customHeight="true" outlineLevel="0" collapsed="false">
      <c r="A757" s="19" t="s">
        <v>734</v>
      </c>
      <c r="B757" s="19" t="s">
        <v>746</v>
      </c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</row>
    <row r="758" customFormat="false" ht="12.75" hidden="false" customHeight="true" outlineLevel="0" collapsed="false">
      <c r="A758" s="19" t="s">
        <v>734</v>
      </c>
      <c r="B758" s="19" t="s">
        <v>747</v>
      </c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</row>
    <row r="759" customFormat="false" ht="12.75" hidden="false" customHeight="true" outlineLevel="0" collapsed="false">
      <c r="A759" s="19" t="s">
        <v>734</v>
      </c>
      <c r="B759" s="19" t="s">
        <v>748</v>
      </c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</row>
    <row r="760" customFormat="false" ht="12.75" hidden="false" customHeight="true" outlineLevel="0" collapsed="false">
      <c r="A760" s="19" t="s">
        <v>734</v>
      </c>
      <c r="B760" s="19" t="s">
        <v>749</v>
      </c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</row>
    <row r="761" customFormat="false" ht="12.75" hidden="false" customHeight="true" outlineLevel="0" collapsed="false">
      <c r="A761" s="19" t="s">
        <v>734</v>
      </c>
      <c r="B761" s="19" t="s">
        <v>750</v>
      </c>
      <c r="C761" s="20" t="n">
        <v>1</v>
      </c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</row>
    <row r="762" customFormat="false" ht="12.75" hidden="false" customHeight="true" outlineLevel="0" collapsed="false">
      <c r="A762" s="19" t="s">
        <v>734</v>
      </c>
      <c r="B762" s="19" t="s">
        <v>751</v>
      </c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</row>
    <row r="763" customFormat="false" ht="12.75" hidden="false" customHeight="true" outlineLevel="0" collapsed="false">
      <c r="A763" s="19" t="s">
        <v>734</v>
      </c>
      <c r="B763" s="19" t="s">
        <v>752</v>
      </c>
      <c r="C763" s="20" t="n">
        <v>2</v>
      </c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</row>
    <row r="764" customFormat="false" ht="12.75" hidden="false" customHeight="true" outlineLevel="0" collapsed="false">
      <c r="A764" s="19" t="s">
        <v>734</v>
      </c>
      <c r="B764" s="19" t="s">
        <v>389</v>
      </c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</row>
    <row r="765" customFormat="false" ht="12.75" hidden="false" customHeight="true" outlineLevel="0" collapsed="false">
      <c r="A765" s="19" t="s">
        <v>734</v>
      </c>
      <c r="B765" s="19" t="s">
        <v>753</v>
      </c>
      <c r="C765" s="20" t="n">
        <v>1</v>
      </c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</row>
    <row r="766" customFormat="false" ht="12.75" hidden="false" customHeight="true" outlineLevel="0" collapsed="false">
      <c r="A766" s="19" t="s">
        <v>734</v>
      </c>
      <c r="B766" s="19" t="s">
        <v>754</v>
      </c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</row>
    <row r="767" customFormat="false" ht="12.75" hidden="false" customHeight="true" outlineLevel="0" collapsed="false">
      <c r="A767" s="19" t="s">
        <v>734</v>
      </c>
      <c r="B767" s="19" t="s">
        <v>755</v>
      </c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</row>
    <row r="768" customFormat="false" ht="12.75" hidden="false" customHeight="true" outlineLevel="0" collapsed="false">
      <c r="A768" s="19" t="s">
        <v>734</v>
      </c>
      <c r="B768" s="19" t="s">
        <v>756</v>
      </c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</row>
    <row r="769" customFormat="false" ht="12.75" hidden="false" customHeight="true" outlineLevel="0" collapsed="false">
      <c r="A769" s="19" t="s">
        <v>734</v>
      </c>
      <c r="B769" s="19" t="s">
        <v>472</v>
      </c>
      <c r="C769" s="20" t="n">
        <v>2</v>
      </c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</row>
    <row r="770" customFormat="false" ht="12.75" hidden="false" customHeight="true" outlineLevel="0" collapsed="false">
      <c r="A770" s="19" t="s">
        <v>734</v>
      </c>
      <c r="B770" s="19" t="s">
        <v>757</v>
      </c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</row>
    <row r="771" customFormat="false" ht="12.75" hidden="false" customHeight="true" outlineLevel="0" collapsed="false">
      <c r="A771" s="19" t="s">
        <v>734</v>
      </c>
      <c r="B771" s="19" t="s">
        <v>758</v>
      </c>
      <c r="C771" s="20" t="n">
        <v>7</v>
      </c>
      <c r="D771" s="20" t="n">
        <v>1</v>
      </c>
      <c r="E771" s="20"/>
      <c r="F771" s="20"/>
      <c r="G771" s="20"/>
      <c r="H771" s="20"/>
      <c r="I771" s="20" t="n">
        <v>10</v>
      </c>
      <c r="J771" s="20" t="n">
        <v>1</v>
      </c>
      <c r="K771" s="20"/>
      <c r="L771" s="20"/>
      <c r="M771" s="20"/>
      <c r="N771" s="20"/>
    </row>
    <row r="772" customFormat="false" ht="12.75" hidden="false" customHeight="true" outlineLevel="0" collapsed="false">
      <c r="A772" s="19" t="s">
        <v>734</v>
      </c>
      <c r="B772" s="19" t="s">
        <v>759</v>
      </c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</row>
    <row r="773" customFormat="false" ht="12.75" hidden="false" customHeight="true" outlineLevel="0" collapsed="false">
      <c r="A773" s="19" t="s">
        <v>99</v>
      </c>
      <c r="B773" s="19" t="s">
        <v>534</v>
      </c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</row>
    <row r="774" customFormat="false" ht="12.75" hidden="false" customHeight="true" outlineLevel="0" collapsed="false">
      <c r="A774" s="19" t="s">
        <v>99</v>
      </c>
      <c r="B774" s="19" t="s">
        <v>760</v>
      </c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</row>
    <row r="775" customFormat="false" ht="12.75" hidden="false" customHeight="true" outlineLevel="0" collapsed="false">
      <c r="A775" s="19" t="s">
        <v>99</v>
      </c>
      <c r="B775" s="19" t="s">
        <v>761</v>
      </c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</row>
    <row r="776" customFormat="false" ht="12.75" hidden="false" customHeight="true" outlineLevel="0" collapsed="false">
      <c r="A776" s="19" t="s">
        <v>99</v>
      </c>
      <c r="B776" s="19" t="s">
        <v>762</v>
      </c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</row>
    <row r="777" customFormat="false" ht="12.75" hidden="false" customHeight="true" outlineLevel="0" collapsed="false">
      <c r="A777" s="19" t="s">
        <v>99</v>
      </c>
      <c r="B777" s="19" t="s">
        <v>763</v>
      </c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</row>
    <row r="778" customFormat="false" ht="12.75" hidden="false" customHeight="true" outlineLevel="0" collapsed="false">
      <c r="A778" s="19" t="s">
        <v>99</v>
      </c>
      <c r="B778" s="19" t="s">
        <v>236</v>
      </c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</row>
    <row r="779" customFormat="false" ht="12.75" hidden="false" customHeight="true" outlineLevel="0" collapsed="false">
      <c r="A779" s="19" t="s">
        <v>99</v>
      </c>
      <c r="B779" s="19" t="s">
        <v>764</v>
      </c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</row>
    <row r="780" customFormat="false" ht="12.75" hidden="false" customHeight="true" outlineLevel="0" collapsed="false">
      <c r="A780" s="19" t="s">
        <v>99</v>
      </c>
      <c r="B780" s="19" t="s">
        <v>765</v>
      </c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</row>
    <row r="781" customFormat="false" ht="12.75" hidden="false" customHeight="true" outlineLevel="0" collapsed="false">
      <c r="A781" s="19" t="s">
        <v>99</v>
      </c>
      <c r="B781" s="19" t="s">
        <v>766</v>
      </c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</row>
    <row r="782" customFormat="false" ht="12.75" hidden="false" customHeight="true" outlineLevel="0" collapsed="false">
      <c r="A782" s="19" t="s">
        <v>99</v>
      </c>
      <c r="B782" s="19" t="s">
        <v>767</v>
      </c>
      <c r="C782" s="20" t="n">
        <v>1</v>
      </c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</row>
    <row r="783" customFormat="false" ht="12.75" hidden="false" customHeight="true" outlineLevel="0" collapsed="false">
      <c r="A783" s="19" t="s">
        <v>99</v>
      </c>
      <c r="B783" s="19" t="s">
        <v>768</v>
      </c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</row>
    <row r="784" customFormat="false" ht="12.75" hidden="false" customHeight="true" outlineLevel="0" collapsed="false">
      <c r="A784" s="19" t="s">
        <v>99</v>
      </c>
      <c r="B784" s="19" t="s">
        <v>198</v>
      </c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</row>
    <row r="785" customFormat="false" ht="12.75" hidden="false" customHeight="true" outlineLevel="0" collapsed="false">
      <c r="A785" s="19" t="s">
        <v>99</v>
      </c>
      <c r="B785" s="19" t="s">
        <v>769</v>
      </c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</row>
    <row r="786" customFormat="false" ht="12.75" hidden="false" customHeight="true" outlineLevel="0" collapsed="false">
      <c r="A786" s="19" t="s">
        <v>99</v>
      </c>
      <c r="B786" s="19" t="s">
        <v>770</v>
      </c>
      <c r="C786" s="20" t="n">
        <v>1</v>
      </c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</row>
    <row r="787" customFormat="false" ht="12.75" hidden="false" customHeight="true" outlineLevel="0" collapsed="false">
      <c r="A787" s="19" t="s">
        <v>99</v>
      </c>
      <c r="B787" s="19" t="s">
        <v>771</v>
      </c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</row>
    <row r="788" customFormat="false" ht="12.75" hidden="false" customHeight="true" outlineLevel="0" collapsed="false">
      <c r="A788" s="19" t="s">
        <v>99</v>
      </c>
      <c r="B788" s="19" t="s">
        <v>772</v>
      </c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</row>
    <row r="789" customFormat="false" ht="12.75" hidden="false" customHeight="true" outlineLevel="0" collapsed="false">
      <c r="A789" s="19" t="s">
        <v>99</v>
      </c>
      <c r="B789" s="19" t="s">
        <v>773</v>
      </c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</row>
    <row r="790" customFormat="false" ht="12.75" hidden="false" customHeight="true" outlineLevel="0" collapsed="false">
      <c r="A790" s="19" t="s">
        <v>99</v>
      </c>
      <c r="B790" s="19" t="s">
        <v>774</v>
      </c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</row>
    <row r="791" customFormat="false" ht="12.75" hidden="false" customHeight="true" outlineLevel="0" collapsed="false">
      <c r="A791" s="19" t="s">
        <v>99</v>
      </c>
      <c r="B791" s="19" t="s">
        <v>775</v>
      </c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</row>
    <row r="792" customFormat="false" ht="12.75" hidden="false" customHeight="true" outlineLevel="0" collapsed="false">
      <c r="A792" s="19" t="s">
        <v>99</v>
      </c>
      <c r="B792" s="19" t="s">
        <v>420</v>
      </c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</row>
    <row r="793" customFormat="false" ht="12.75" hidden="false" customHeight="true" outlineLevel="0" collapsed="false">
      <c r="A793" s="19" t="s">
        <v>99</v>
      </c>
      <c r="B793" s="19" t="s">
        <v>776</v>
      </c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</row>
    <row r="794" customFormat="false" ht="12.75" hidden="false" customHeight="true" outlineLevel="0" collapsed="false">
      <c r="A794" s="19" t="s">
        <v>99</v>
      </c>
      <c r="B794" s="19" t="s">
        <v>777</v>
      </c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</row>
    <row r="795" customFormat="false" ht="12.75" hidden="false" customHeight="true" outlineLevel="0" collapsed="false">
      <c r="A795" s="19" t="s">
        <v>99</v>
      </c>
      <c r="B795" s="19" t="s">
        <v>778</v>
      </c>
      <c r="C795" s="20" t="n">
        <v>1</v>
      </c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</row>
    <row r="796" customFormat="false" ht="12.75" hidden="false" customHeight="true" outlineLevel="0" collapsed="false">
      <c r="A796" s="19" t="s">
        <v>99</v>
      </c>
      <c r="B796" s="19" t="s">
        <v>779</v>
      </c>
      <c r="C796" s="20" t="n">
        <v>1</v>
      </c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</row>
    <row r="797" customFormat="false" ht="12.75" hidden="false" customHeight="true" outlineLevel="0" collapsed="false">
      <c r="A797" s="19" t="s">
        <v>99</v>
      </c>
      <c r="B797" s="19" t="s">
        <v>780</v>
      </c>
      <c r="C797" s="20" t="n">
        <v>1</v>
      </c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</row>
    <row r="798" customFormat="false" ht="12.75" hidden="false" customHeight="true" outlineLevel="0" collapsed="false">
      <c r="A798" s="19" t="s">
        <v>99</v>
      </c>
      <c r="B798" s="19" t="s">
        <v>781</v>
      </c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</row>
    <row r="799" customFormat="false" ht="12.75" hidden="false" customHeight="true" outlineLevel="0" collapsed="false">
      <c r="A799" s="19" t="s">
        <v>99</v>
      </c>
      <c r="B799" s="19" t="s">
        <v>782</v>
      </c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</row>
    <row r="800" customFormat="false" ht="12.75" hidden="false" customHeight="true" outlineLevel="0" collapsed="false">
      <c r="A800" s="19" t="s">
        <v>99</v>
      </c>
      <c r="B800" s="19" t="s">
        <v>783</v>
      </c>
      <c r="C800" s="20" t="n">
        <v>7</v>
      </c>
      <c r="D800" s="20"/>
      <c r="E800" s="20"/>
      <c r="F800" s="20"/>
      <c r="G800" s="20"/>
      <c r="H800" s="20"/>
      <c r="I800" s="20"/>
      <c r="J800" s="20" t="n">
        <v>1</v>
      </c>
      <c r="K800" s="20"/>
      <c r="L800" s="20"/>
      <c r="M800" s="20"/>
      <c r="N800" s="20"/>
    </row>
    <row r="801" customFormat="false" ht="12.75" hidden="false" customHeight="true" outlineLevel="0" collapsed="false">
      <c r="A801" s="19" t="s">
        <v>99</v>
      </c>
      <c r="B801" s="19" t="s">
        <v>784</v>
      </c>
      <c r="C801" s="20" t="n">
        <v>1</v>
      </c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</row>
    <row r="802" customFormat="false" ht="12.75" hidden="false" customHeight="true" outlineLevel="0" collapsed="false">
      <c r="A802" s="19" t="s">
        <v>99</v>
      </c>
      <c r="B802" s="19" t="s">
        <v>785</v>
      </c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</row>
    <row r="803" customFormat="false" ht="12.75" hidden="false" customHeight="true" outlineLevel="0" collapsed="false">
      <c r="A803" s="19" t="s">
        <v>99</v>
      </c>
      <c r="B803" s="19" t="s">
        <v>786</v>
      </c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</row>
    <row r="804" customFormat="false" ht="12.75" hidden="false" customHeight="true" outlineLevel="0" collapsed="false">
      <c r="A804" s="19" t="s">
        <v>99</v>
      </c>
      <c r="B804" s="19" t="s">
        <v>787</v>
      </c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</row>
    <row r="805" customFormat="false" ht="12.75" hidden="false" customHeight="true" outlineLevel="0" collapsed="false">
      <c r="A805" s="19" t="s">
        <v>99</v>
      </c>
      <c r="B805" s="19" t="s">
        <v>91</v>
      </c>
      <c r="C805" s="20" t="n">
        <v>2</v>
      </c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</row>
    <row r="806" customFormat="false" ht="12.75" hidden="false" customHeight="true" outlineLevel="0" collapsed="false">
      <c r="A806" s="19" t="s">
        <v>99</v>
      </c>
      <c r="B806" s="19" t="s">
        <v>788</v>
      </c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</row>
    <row r="807" customFormat="false" ht="12.75" hidden="false" customHeight="true" outlineLevel="0" collapsed="false">
      <c r="A807" s="19" t="s">
        <v>99</v>
      </c>
      <c r="B807" s="19" t="s">
        <v>789</v>
      </c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</row>
    <row r="808" customFormat="false" ht="12.75" hidden="false" customHeight="true" outlineLevel="0" collapsed="false">
      <c r="A808" s="19" t="s">
        <v>99</v>
      </c>
      <c r="B808" s="19" t="s">
        <v>790</v>
      </c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</row>
    <row r="809" customFormat="false" ht="12.75" hidden="false" customHeight="true" outlineLevel="0" collapsed="false">
      <c r="A809" s="19" t="s">
        <v>99</v>
      </c>
      <c r="B809" s="19" t="s">
        <v>791</v>
      </c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</row>
    <row r="810" customFormat="false" ht="12.75" hidden="false" customHeight="true" outlineLevel="0" collapsed="false">
      <c r="A810" s="19" t="s">
        <v>99</v>
      </c>
      <c r="B810" s="19" t="s">
        <v>792</v>
      </c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</row>
    <row r="811" customFormat="false" ht="12.75" hidden="false" customHeight="true" outlineLevel="0" collapsed="false">
      <c r="A811" s="19" t="s">
        <v>99</v>
      </c>
      <c r="B811" s="19" t="s">
        <v>588</v>
      </c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</row>
    <row r="812" customFormat="false" ht="12.75" hidden="false" customHeight="true" outlineLevel="0" collapsed="false">
      <c r="A812" s="19" t="s">
        <v>99</v>
      </c>
      <c r="B812" s="19" t="s">
        <v>99</v>
      </c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</row>
    <row r="813" customFormat="false" ht="12.75" hidden="false" customHeight="true" outlineLevel="0" collapsed="false">
      <c r="A813" s="19" t="s">
        <v>99</v>
      </c>
      <c r="B813" s="19" t="s">
        <v>793</v>
      </c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</row>
    <row r="814" customFormat="false" ht="12.75" hidden="false" customHeight="true" outlineLevel="0" collapsed="false">
      <c r="A814" s="19" t="s">
        <v>99</v>
      </c>
      <c r="B814" s="19" t="s">
        <v>794</v>
      </c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</row>
    <row r="815" customFormat="false" ht="12.75" hidden="false" customHeight="true" outlineLevel="0" collapsed="false">
      <c r="A815" s="19" t="s">
        <v>99</v>
      </c>
      <c r="B815" s="19" t="s">
        <v>795</v>
      </c>
      <c r="C815" s="20" t="n">
        <v>10</v>
      </c>
      <c r="D815" s="20" t="n">
        <v>1</v>
      </c>
      <c r="E815" s="20" t="n">
        <v>1</v>
      </c>
      <c r="F815" s="20" t="n">
        <v>3</v>
      </c>
      <c r="G815" s="20" t="n">
        <v>2</v>
      </c>
      <c r="H815" s="20"/>
      <c r="I815" s="20" t="n">
        <v>7</v>
      </c>
      <c r="J815" s="20" t="n">
        <v>1</v>
      </c>
      <c r="K815" s="20"/>
      <c r="L815" s="20" t="n">
        <v>1</v>
      </c>
      <c r="M815" s="20"/>
      <c r="N815" s="20"/>
    </row>
    <row r="816" customFormat="false" ht="12.75" hidden="false" customHeight="true" outlineLevel="0" collapsed="false">
      <c r="A816" s="19" t="s">
        <v>99</v>
      </c>
      <c r="B816" s="19" t="s">
        <v>796</v>
      </c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</row>
    <row r="817" customFormat="false" ht="12.75" hidden="false" customHeight="true" outlineLevel="0" collapsed="false">
      <c r="A817" s="19" t="s">
        <v>99</v>
      </c>
      <c r="B817" s="19" t="s">
        <v>797</v>
      </c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</row>
    <row r="818" customFormat="false" ht="12.75" hidden="false" customHeight="true" outlineLevel="0" collapsed="false">
      <c r="A818" s="19" t="s">
        <v>99</v>
      </c>
      <c r="B818" s="19" t="s">
        <v>160</v>
      </c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</row>
    <row r="819" customFormat="false" ht="12.75" hidden="false" customHeight="true" outlineLevel="0" collapsed="false">
      <c r="A819" s="19" t="s">
        <v>99</v>
      </c>
      <c r="B819" s="19" t="s">
        <v>798</v>
      </c>
      <c r="C819" s="20" t="n">
        <v>1</v>
      </c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</row>
    <row r="820" customFormat="false" ht="12.75" hidden="false" customHeight="true" outlineLevel="0" collapsed="false">
      <c r="A820" s="19" t="s">
        <v>99</v>
      </c>
      <c r="B820" s="19" t="s">
        <v>799</v>
      </c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</row>
    <row r="821" customFormat="false" ht="12.75" hidden="false" customHeight="true" outlineLevel="0" collapsed="false">
      <c r="A821" s="19" t="s">
        <v>99</v>
      </c>
      <c r="B821" s="19" t="s">
        <v>603</v>
      </c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</row>
    <row r="822" customFormat="false" ht="12.75" hidden="false" customHeight="true" outlineLevel="0" collapsed="false">
      <c r="A822" s="19" t="s">
        <v>99</v>
      </c>
      <c r="B822" s="19" t="s">
        <v>800</v>
      </c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</row>
    <row r="823" customFormat="false" ht="12.75" hidden="false" customHeight="true" outlineLevel="0" collapsed="false">
      <c r="A823" s="19" t="s">
        <v>99</v>
      </c>
      <c r="B823" s="19" t="s">
        <v>801</v>
      </c>
      <c r="C823" s="20" t="n">
        <v>1</v>
      </c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</row>
    <row r="824" customFormat="false" ht="12.75" hidden="false" customHeight="true" outlineLevel="0" collapsed="false">
      <c r="A824" s="19" t="s">
        <v>99</v>
      </c>
      <c r="B824" s="19" t="s">
        <v>802</v>
      </c>
      <c r="C824" s="20" t="n">
        <v>2</v>
      </c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</row>
    <row r="825" customFormat="false" ht="12.75" hidden="false" customHeight="true" outlineLevel="0" collapsed="false">
      <c r="A825" s="19" t="s">
        <v>99</v>
      </c>
      <c r="B825" s="19" t="s">
        <v>605</v>
      </c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</row>
    <row r="826" customFormat="false" ht="12.75" hidden="false" customHeight="true" outlineLevel="0" collapsed="false">
      <c r="A826" s="19" t="s">
        <v>99</v>
      </c>
      <c r="B826" s="19" t="s">
        <v>803</v>
      </c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</row>
    <row r="827" customFormat="false" ht="12.75" hidden="false" customHeight="true" outlineLevel="0" collapsed="false">
      <c r="A827" s="19" t="s">
        <v>99</v>
      </c>
      <c r="B827" s="19" t="s">
        <v>220</v>
      </c>
      <c r="C827" s="20" t="n">
        <v>1</v>
      </c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</row>
    <row r="828" customFormat="false" ht="12.75" hidden="false" customHeight="true" outlineLevel="0" collapsed="false">
      <c r="A828" s="19" t="s">
        <v>99</v>
      </c>
      <c r="B828" s="19" t="s">
        <v>804</v>
      </c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</row>
    <row r="829" customFormat="false" ht="12.75" hidden="false" customHeight="true" outlineLevel="0" collapsed="false">
      <c r="A829" s="19" t="s">
        <v>99</v>
      </c>
      <c r="B829" s="19" t="s">
        <v>805</v>
      </c>
      <c r="C829" s="20" t="n">
        <v>1</v>
      </c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</row>
    <row r="830" customFormat="false" ht="12.75" hidden="false" customHeight="true" outlineLevel="0" collapsed="false">
      <c r="A830" s="19" t="s">
        <v>99</v>
      </c>
      <c r="B830" s="19" t="s">
        <v>127</v>
      </c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</row>
    <row r="831" customFormat="false" ht="12.75" hidden="false" customHeight="true" outlineLevel="0" collapsed="false">
      <c r="A831" s="19" t="s">
        <v>99</v>
      </c>
      <c r="B831" s="19" t="s">
        <v>806</v>
      </c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</row>
    <row r="832" customFormat="false" ht="12.75" hidden="false" customHeight="true" outlineLevel="0" collapsed="false">
      <c r="A832" s="19" t="s">
        <v>99</v>
      </c>
      <c r="B832" s="19" t="s">
        <v>807</v>
      </c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</row>
    <row r="833" customFormat="false" ht="12.75" hidden="false" customHeight="true" outlineLevel="0" collapsed="false">
      <c r="A833" s="19" t="s">
        <v>99</v>
      </c>
      <c r="B833" s="19" t="s">
        <v>808</v>
      </c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</row>
    <row r="834" customFormat="false" ht="12.75" hidden="false" customHeight="true" outlineLevel="0" collapsed="false">
      <c r="A834" s="19" t="s">
        <v>99</v>
      </c>
      <c r="B834" s="19" t="s">
        <v>809</v>
      </c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</row>
    <row r="835" customFormat="false" ht="12.75" hidden="false" customHeight="true" outlineLevel="0" collapsed="false">
      <c r="A835" s="19" t="s">
        <v>99</v>
      </c>
      <c r="B835" s="19" t="s">
        <v>810</v>
      </c>
      <c r="C835" s="20" t="n">
        <v>2</v>
      </c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</row>
    <row r="836" customFormat="false" ht="12.75" hidden="false" customHeight="true" outlineLevel="0" collapsed="false">
      <c r="A836" s="19" t="s">
        <v>99</v>
      </c>
      <c r="B836" s="19" t="s">
        <v>811</v>
      </c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</row>
    <row r="837" customFormat="false" ht="12.75" hidden="false" customHeight="true" outlineLevel="0" collapsed="false">
      <c r="A837" s="19" t="s">
        <v>812</v>
      </c>
      <c r="B837" s="19" t="s">
        <v>813</v>
      </c>
      <c r="C837" s="20" t="n">
        <v>1</v>
      </c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</row>
    <row r="838" customFormat="false" ht="12.75" hidden="false" customHeight="true" outlineLevel="0" collapsed="false">
      <c r="A838" s="19" t="s">
        <v>812</v>
      </c>
      <c r="B838" s="19" t="s">
        <v>814</v>
      </c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</row>
    <row r="839" customFormat="false" ht="12.75" hidden="false" customHeight="true" outlineLevel="0" collapsed="false">
      <c r="A839" s="19" t="s">
        <v>812</v>
      </c>
      <c r="B839" s="19" t="s">
        <v>815</v>
      </c>
      <c r="C839" s="20" t="n">
        <v>1</v>
      </c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</row>
    <row r="840" customFormat="false" ht="12.75" hidden="false" customHeight="true" outlineLevel="0" collapsed="false">
      <c r="A840" s="19" t="s">
        <v>812</v>
      </c>
      <c r="B840" s="19" t="s">
        <v>816</v>
      </c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</row>
    <row r="841" customFormat="false" ht="12.75" hidden="false" customHeight="true" outlineLevel="0" collapsed="false">
      <c r="A841" s="19" t="s">
        <v>812</v>
      </c>
      <c r="B841" s="19" t="s">
        <v>817</v>
      </c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</row>
    <row r="842" customFormat="false" ht="12.75" hidden="false" customHeight="true" outlineLevel="0" collapsed="false">
      <c r="A842" s="19" t="s">
        <v>812</v>
      </c>
      <c r="B842" s="19" t="s">
        <v>818</v>
      </c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</row>
    <row r="843" customFormat="false" ht="12.75" hidden="false" customHeight="true" outlineLevel="0" collapsed="false">
      <c r="A843" s="19" t="s">
        <v>812</v>
      </c>
      <c r="B843" s="19" t="s">
        <v>819</v>
      </c>
      <c r="C843" s="20" t="n">
        <v>1</v>
      </c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</row>
    <row r="844" customFormat="false" ht="12.75" hidden="false" customHeight="true" outlineLevel="0" collapsed="false">
      <c r="A844" s="19" t="s">
        <v>812</v>
      </c>
      <c r="B844" s="19" t="s">
        <v>820</v>
      </c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</row>
    <row r="845" customFormat="false" ht="12.75" hidden="false" customHeight="true" outlineLevel="0" collapsed="false">
      <c r="A845" s="19" t="s">
        <v>812</v>
      </c>
      <c r="B845" s="19" t="s">
        <v>821</v>
      </c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</row>
    <row r="846" customFormat="false" ht="12.75" hidden="false" customHeight="true" outlineLevel="0" collapsed="false">
      <c r="A846" s="19" t="s">
        <v>812</v>
      </c>
      <c r="B846" s="19" t="s">
        <v>822</v>
      </c>
      <c r="C846" s="20" t="n">
        <v>12</v>
      </c>
      <c r="D846" s="20" t="n">
        <v>1</v>
      </c>
      <c r="E846" s="20" t="n">
        <v>1</v>
      </c>
      <c r="F846" s="20" t="n">
        <v>4</v>
      </c>
      <c r="G846" s="20"/>
      <c r="H846" s="20"/>
      <c r="I846" s="20" t="n">
        <v>9</v>
      </c>
      <c r="J846" s="20" t="n">
        <v>1</v>
      </c>
      <c r="K846" s="20"/>
      <c r="L846" s="20"/>
      <c r="M846" s="20" t="n">
        <v>1</v>
      </c>
      <c r="N846" s="20"/>
    </row>
    <row r="847" customFormat="false" ht="12.75" hidden="false" customHeight="true" outlineLevel="0" collapsed="false">
      <c r="A847" s="19" t="s">
        <v>812</v>
      </c>
      <c r="B847" s="19" t="s">
        <v>823</v>
      </c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</row>
    <row r="848" customFormat="false" ht="12.75" hidden="false" customHeight="true" outlineLevel="0" collapsed="false">
      <c r="A848" s="19" t="s">
        <v>812</v>
      </c>
      <c r="B848" s="19" t="s">
        <v>824</v>
      </c>
      <c r="C848" s="20" t="n">
        <v>1</v>
      </c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</row>
    <row r="849" customFormat="false" ht="12.75" hidden="false" customHeight="true" outlineLevel="0" collapsed="false">
      <c r="A849" s="19" t="s">
        <v>812</v>
      </c>
      <c r="B849" s="19" t="s">
        <v>825</v>
      </c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</row>
    <row r="850" customFormat="false" ht="12.75" hidden="false" customHeight="true" outlineLevel="0" collapsed="false">
      <c r="A850" s="19" t="s">
        <v>812</v>
      </c>
      <c r="B850" s="19" t="s">
        <v>826</v>
      </c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</row>
    <row r="851" customFormat="false" ht="12.75" hidden="false" customHeight="true" outlineLevel="0" collapsed="false">
      <c r="A851" s="19" t="s">
        <v>812</v>
      </c>
      <c r="B851" s="19" t="s">
        <v>827</v>
      </c>
      <c r="C851" s="20" t="n">
        <v>1</v>
      </c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</row>
    <row r="852" customFormat="false" ht="12.75" hidden="false" customHeight="true" outlineLevel="0" collapsed="false">
      <c r="A852" s="19" t="s">
        <v>812</v>
      </c>
      <c r="B852" s="19" t="s">
        <v>828</v>
      </c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</row>
    <row r="853" customFormat="false" ht="12.75" hidden="false" customHeight="true" outlineLevel="0" collapsed="false">
      <c r="A853" s="19" t="s">
        <v>812</v>
      </c>
      <c r="B853" s="19" t="s">
        <v>829</v>
      </c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</row>
    <row r="854" customFormat="false" ht="12.75" hidden="false" customHeight="true" outlineLevel="0" collapsed="false">
      <c r="A854" s="19" t="s">
        <v>812</v>
      </c>
      <c r="B854" s="19" t="s">
        <v>830</v>
      </c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</row>
    <row r="855" customFormat="false" ht="12.75" hidden="false" customHeight="true" outlineLevel="0" collapsed="false">
      <c r="A855" s="19" t="s">
        <v>812</v>
      </c>
      <c r="B855" s="19" t="s">
        <v>831</v>
      </c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</row>
    <row r="856" customFormat="false" ht="12.75" hidden="false" customHeight="true" outlineLevel="0" collapsed="false">
      <c r="A856" s="19" t="s">
        <v>812</v>
      </c>
      <c r="B856" s="19" t="s">
        <v>832</v>
      </c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</row>
    <row r="857" customFormat="false" ht="12.75" hidden="false" customHeight="true" outlineLevel="0" collapsed="false">
      <c r="A857" s="19" t="s">
        <v>812</v>
      </c>
      <c r="B857" s="19" t="s">
        <v>833</v>
      </c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</row>
    <row r="858" customFormat="false" ht="12.75" hidden="false" customHeight="true" outlineLevel="0" collapsed="false">
      <c r="A858" s="19" t="s">
        <v>812</v>
      </c>
      <c r="B858" s="19" t="s">
        <v>834</v>
      </c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</row>
    <row r="859" customFormat="false" ht="12.75" hidden="false" customHeight="true" outlineLevel="0" collapsed="false">
      <c r="A859" s="19" t="s">
        <v>812</v>
      </c>
      <c r="B859" s="19" t="s">
        <v>835</v>
      </c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</row>
    <row r="860" customFormat="false" ht="12.75" hidden="false" customHeight="true" outlineLevel="0" collapsed="false">
      <c r="A860" s="19" t="s">
        <v>812</v>
      </c>
      <c r="B860" s="19" t="s">
        <v>836</v>
      </c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</row>
    <row r="861" customFormat="false" ht="12.75" hidden="false" customHeight="true" outlineLevel="0" collapsed="false">
      <c r="A861" s="19" t="s">
        <v>812</v>
      </c>
      <c r="B861" s="19" t="s">
        <v>837</v>
      </c>
      <c r="C861" s="20" t="n">
        <v>3</v>
      </c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</row>
    <row r="862" customFormat="false" ht="12.75" hidden="false" customHeight="true" outlineLevel="0" collapsed="false">
      <c r="A862" s="19" t="s">
        <v>812</v>
      </c>
      <c r="B862" s="19" t="s">
        <v>838</v>
      </c>
      <c r="C862" s="20" t="n">
        <v>1</v>
      </c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</row>
    <row r="863" customFormat="false" ht="12.75" hidden="false" customHeight="true" outlineLevel="0" collapsed="false">
      <c r="A863" s="19" t="s">
        <v>812</v>
      </c>
      <c r="B863" s="19" t="s">
        <v>839</v>
      </c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</row>
    <row r="864" customFormat="false" ht="12.75" hidden="false" customHeight="true" outlineLevel="0" collapsed="false">
      <c r="A864" s="19" t="s">
        <v>812</v>
      </c>
      <c r="B864" s="19" t="s">
        <v>24</v>
      </c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</row>
    <row r="865" customFormat="false" ht="12.75" hidden="false" customHeight="true" outlineLevel="0" collapsed="false">
      <c r="A865" s="19" t="s">
        <v>812</v>
      </c>
      <c r="B865" s="19" t="s">
        <v>840</v>
      </c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</row>
    <row r="866" customFormat="false" ht="12.75" hidden="false" customHeight="true" outlineLevel="0" collapsed="false">
      <c r="A866" s="19" t="s">
        <v>812</v>
      </c>
      <c r="B866" s="19" t="s">
        <v>841</v>
      </c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</row>
    <row r="867" customFormat="false" ht="12.75" hidden="false" customHeight="true" outlineLevel="0" collapsed="false">
      <c r="A867" s="19" t="s">
        <v>812</v>
      </c>
      <c r="B867" s="19" t="s">
        <v>842</v>
      </c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</row>
    <row r="868" customFormat="false" ht="12.75" hidden="false" customHeight="true" outlineLevel="0" collapsed="false">
      <c r="A868" s="19" t="s">
        <v>812</v>
      </c>
      <c r="B868" s="19" t="s">
        <v>606</v>
      </c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</row>
    <row r="869" customFormat="false" ht="12.75" hidden="false" customHeight="true" outlineLevel="0" collapsed="false">
      <c r="A869" s="19" t="s">
        <v>812</v>
      </c>
      <c r="B869" s="19" t="s">
        <v>843</v>
      </c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</row>
    <row r="870" customFormat="false" ht="12.75" hidden="false" customHeight="true" outlineLevel="0" collapsed="false">
      <c r="A870" s="19" t="s">
        <v>812</v>
      </c>
      <c r="B870" s="19" t="s">
        <v>844</v>
      </c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</row>
    <row r="871" customFormat="false" ht="12.75" hidden="false" customHeight="true" outlineLevel="0" collapsed="false">
      <c r="A871" s="19" t="s">
        <v>812</v>
      </c>
      <c r="B871" s="19" t="s">
        <v>845</v>
      </c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</row>
    <row r="872" customFormat="false" ht="12.75" hidden="false" customHeight="true" outlineLevel="0" collapsed="false">
      <c r="A872" s="19" t="s">
        <v>812</v>
      </c>
      <c r="B872" s="19" t="s">
        <v>846</v>
      </c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</row>
    <row r="873" customFormat="false" ht="12.75" hidden="false" customHeight="true" outlineLevel="0" collapsed="false">
      <c r="A873" s="19" t="s">
        <v>812</v>
      </c>
      <c r="B873" s="19" t="s">
        <v>847</v>
      </c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</row>
    <row r="874" customFormat="false" ht="12.75" hidden="false" customHeight="true" outlineLevel="0" collapsed="false">
      <c r="A874" s="19" t="s">
        <v>812</v>
      </c>
      <c r="B874" s="19" t="s">
        <v>138</v>
      </c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</row>
    <row r="875" customFormat="false" ht="12.75" hidden="false" customHeight="true" outlineLevel="0" collapsed="false">
      <c r="A875" s="19" t="s">
        <v>812</v>
      </c>
      <c r="B875" s="19" t="s">
        <v>848</v>
      </c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</row>
    <row r="876" customFormat="false" ht="12.75" hidden="false" customHeight="true" outlineLevel="0" collapsed="false">
      <c r="A876" s="19" t="s">
        <v>812</v>
      </c>
      <c r="B876" s="19" t="s">
        <v>849</v>
      </c>
      <c r="C876" s="20" t="n">
        <v>1</v>
      </c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</row>
    <row r="877" customFormat="false" ht="12.75" hidden="false" customHeight="true" outlineLevel="0" collapsed="false">
      <c r="A877" s="19" t="s">
        <v>850</v>
      </c>
      <c r="B877" s="19" t="s">
        <v>766</v>
      </c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</row>
    <row r="878" customFormat="false" ht="12.75" hidden="false" customHeight="true" outlineLevel="0" collapsed="false">
      <c r="A878" s="19" t="s">
        <v>850</v>
      </c>
      <c r="B878" s="19" t="s">
        <v>851</v>
      </c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</row>
    <row r="879" customFormat="false" ht="12.75" hidden="false" customHeight="true" outlineLevel="0" collapsed="false">
      <c r="A879" s="19" t="s">
        <v>850</v>
      </c>
      <c r="B879" s="19" t="s">
        <v>852</v>
      </c>
      <c r="C879" s="20" t="n">
        <v>4</v>
      </c>
      <c r="D879" s="20" t="n">
        <v>1</v>
      </c>
      <c r="E879" s="20"/>
      <c r="F879" s="20"/>
      <c r="G879" s="20"/>
      <c r="H879" s="20"/>
      <c r="I879" s="20"/>
      <c r="J879" s="20"/>
      <c r="K879" s="20"/>
      <c r="L879" s="20"/>
      <c r="M879" s="20"/>
      <c r="N879" s="20"/>
    </row>
    <row r="880" customFormat="false" ht="12.75" hidden="false" customHeight="true" outlineLevel="0" collapsed="false">
      <c r="A880" s="19" t="s">
        <v>850</v>
      </c>
      <c r="B880" s="19" t="s">
        <v>853</v>
      </c>
      <c r="C880" s="20" t="n">
        <v>1</v>
      </c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</row>
    <row r="881" customFormat="false" ht="12.75" hidden="false" customHeight="true" outlineLevel="0" collapsed="false">
      <c r="A881" s="19" t="s">
        <v>850</v>
      </c>
      <c r="B881" s="19" t="s">
        <v>854</v>
      </c>
      <c r="C881" s="20" t="n">
        <v>2</v>
      </c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</row>
    <row r="882" customFormat="false" ht="12.75" hidden="false" customHeight="true" outlineLevel="0" collapsed="false">
      <c r="A882" s="19" t="s">
        <v>850</v>
      </c>
      <c r="B882" s="19" t="s">
        <v>855</v>
      </c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</row>
    <row r="883" customFormat="false" ht="12.75" hidden="false" customHeight="true" outlineLevel="0" collapsed="false">
      <c r="A883" s="19" t="s">
        <v>850</v>
      </c>
      <c r="B883" s="19" t="s">
        <v>856</v>
      </c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</row>
    <row r="884" customFormat="false" ht="12.75" hidden="false" customHeight="true" outlineLevel="0" collapsed="false">
      <c r="A884" s="19" t="s">
        <v>850</v>
      </c>
      <c r="B884" s="19" t="s">
        <v>117</v>
      </c>
      <c r="C884" s="20" t="n">
        <v>1</v>
      </c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</row>
    <row r="885" customFormat="false" ht="12.75" hidden="false" customHeight="true" outlineLevel="0" collapsed="false">
      <c r="A885" s="19" t="s">
        <v>850</v>
      </c>
      <c r="B885" s="19" t="s">
        <v>857</v>
      </c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</row>
    <row r="886" customFormat="false" ht="12.75" hidden="false" customHeight="true" outlineLevel="0" collapsed="false">
      <c r="A886" s="19" t="s">
        <v>850</v>
      </c>
      <c r="B886" s="19" t="s">
        <v>843</v>
      </c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</row>
    <row r="887" customFormat="false" ht="12.75" hidden="false" customHeight="true" outlineLevel="0" collapsed="false">
      <c r="A887" s="19" t="s">
        <v>850</v>
      </c>
      <c r="B887" s="19" t="s">
        <v>858</v>
      </c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</row>
    <row r="888" customFormat="false" ht="12.75" hidden="false" customHeight="true" outlineLevel="0" collapsed="false">
      <c r="A888" s="19" t="s">
        <v>850</v>
      </c>
      <c r="B888" s="19" t="s">
        <v>859</v>
      </c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</row>
    <row r="889" customFormat="false" ht="12.75" hidden="false" customHeight="true" outlineLevel="0" collapsed="false">
      <c r="A889" s="19" t="s">
        <v>850</v>
      </c>
      <c r="B889" s="19" t="s">
        <v>860</v>
      </c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</row>
    <row r="890" customFormat="false" ht="12.75" hidden="false" customHeight="true" outlineLevel="0" collapsed="false">
      <c r="A890" s="19" t="s">
        <v>861</v>
      </c>
      <c r="B890" s="19" t="s">
        <v>40</v>
      </c>
      <c r="C890" s="20" t="n">
        <v>11</v>
      </c>
      <c r="D890" s="20" t="n">
        <v>2</v>
      </c>
      <c r="E890" s="20"/>
      <c r="F890" s="20"/>
      <c r="G890" s="20" t="n">
        <v>1</v>
      </c>
      <c r="H890" s="20" t="n">
        <v>70</v>
      </c>
      <c r="I890" s="20" t="n">
        <v>4</v>
      </c>
      <c r="J890" s="20" t="n">
        <v>1</v>
      </c>
      <c r="K890" s="20"/>
      <c r="L890" s="20"/>
      <c r="M890" s="20" t="n">
        <v>1</v>
      </c>
      <c r="N890" s="20"/>
    </row>
    <row r="891" customFormat="false" ht="12.75" hidden="false" customHeight="true" outlineLevel="0" collapsed="false">
      <c r="A891" s="19" t="s">
        <v>861</v>
      </c>
      <c r="B891" s="19" t="s">
        <v>240</v>
      </c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</row>
    <row r="892" customFormat="false" ht="12.75" hidden="false" customHeight="true" outlineLevel="0" collapsed="false">
      <c r="A892" s="19" t="s">
        <v>861</v>
      </c>
      <c r="B892" s="19" t="s">
        <v>862</v>
      </c>
      <c r="C892" s="20" t="n">
        <v>1</v>
      </c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</row>
    <row r="893" customFormat="false" ht="12.75" hidden="false" customHeight="true" outlineLevel="0" collapsed="false">
      <c r="A893" s="19" t="s">
        <v>861</v>
      </c>
      <c r="B893" s="19" t="s">
        <v>863</v>
      </c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</row>
    <row r="894" customFormat="false" ht="12.75" hidden="false" customHeight="true" outlineLevel="0" collapsed="false">
      <c r="A894" s="19" t="s">
        <v>861</v>
      </c>
      <c r="B894" s="19" t="s">
        <v>198</v>
      </c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</row>
    <row r="895" customFormat="false" ht="12.75" hidden="false" customHeight="true" outlineLevel="0" collapsed="false">
      <c r="A895" s="19" t="s">
        <v>861</v>
      </c>
      <c r="B895" s="19" t="s">
        <v>864</v>
      </c>
      <c r="C895" s="20" t="n">
        <v>1</v>
      </c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</row>
    <row r="896" customFormat="false" ht="12.75" hidden="false" customHeight="true" outlineLevel="0" collapsed="false">
      <c r="A896" s="19" t="s">
        <v>861</v>
      </c>
      <c r="B896" s="19" t="s">
        <v>865</v>
      </c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</row>
    <row r="897" customFormat="false" ht="12.75" hidden="false" customHeight="true" outlineLevel="0" collapsed="false">
      <c r="A897" s="19" t="s">
        <v>861</v>
      </c>
      <c r="B897" s="19" t="s">
        <v>866</v>
      </c>
      <c r="C897" s="20" t="n">
        <v>1</v>
      </c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</row>
    <row r="898" customFormat="false" ht="12.75" hidden="false" customHeight="true" outlineLevel="0" collapsed="false">
      <c r="A898" s="19" t="s">
        <v>861</v>
      </c>
      <c r="B898" s="19" t="s">
        <v>867</v>
      </c>
      <c r="C898" s="20" t="n">
        <v>1</v>
      </c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</row>
    <row r="899" customFormat="false" ht="12.75" hidden="false" customHeight="true" outlineLevel="0" collapsed="false">
      <c r="A899" s="19" t="s">
        <v>861</v>
      </c>
      <c r="B899" s="19" t="s">
        <v>868</v>
      </c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</row>
    <row r="900" customFormat="false" ht="12.75" hidden="false" customHeight="true" outlineLevel="0" collapsed="false">
      <c r="A900" s="19" t="s">
        <v>861</v>
      </c>
      <c r="B900" s="19" t="s">
        <v>869</v>
      </c>
      <c r="C900" s="20" t="n">
        <v>1</v>
      </c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</row>
    <row r="901" customFormat="false" ht="12.75" hidden="false" customHeight="true" outlineLevel="0" collapsed="false">
      <c r="A901" s="19" t="s">
        <v>861</v>
      </c>
      <c r="B901" s="19" t="s">
        <v>870</v>
      </c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</row>
    <row r="902" customFormat="false" ht="12.75" hidden="false" customHeight="true" outlineLevel="0" collapsed="false">
      <c r="A902" s="19" t="s">
        <v>370</v>
      </c>
      <c r="B902" s="19" t="s">
        <v>871</v>
      </c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</row>
    <row r="903" customFormat="false" ht="12.75" hidden="false" customHeight="true" outlineLevel="0" collapsed="false">
      <c r="A903" s="19" t="s">
        <v>370</v>
      </c>
      <c r="B903" s="19" t="s">
        <v>414</v>
      </c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</row>
    <row r="904" customFormat="false" ht="12.75" hidden="false" customHeight="true" outlineLevel="0" collapsed="false">
      <c r="A904" s="19" t="s">
        <v>370</v>
      </c>
      <c r="B904" s="19" t="s">
        <v>872</v>
      </c>
      <c r="C904" s="20" t="n">
        <v>1</v>
      </c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</row>
    <row r="905" customFormat="false" ht="12.75" hidden="false" customHeight="true" outlineLevel="0" collapsed="false">
      <c r="A905" s="19" t="s">
        <v>370</v>
      </c>
      <c r="B905" s="19" t="s">
        <v>873</v>
      </c>
      <c r="C905" s="20" t="n">
        <v>1</v>
      </c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</row>
    <row r="906" customFormat="false" ht="12.75" hidden="false" customHeight="true" outlineLevel="0" collapsed="false">
      <c r="A906" s="19" t="s">
        <v>370</v>
      </c>
      <c r="B906" s="19" t="s">
        <v>874</v>
      </c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</row>
    <row r="907" customFormat="false" ht="12.75" hidden="false" customHeight="true" outlineLevel="0" collapsed="false">
      <c r="A907" s="19" t="s">
        <v>370</v>
      </c>
      <c r="B907" s="19" t="s">
        <v>875</v>
      </c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</row>
    <row r="908" customFormat="false" ht="12.75" hidden="false" customHeight="true" outlineLevel="0" collapsed="false">
      <c r="A908" s="19" t="s">
        <v>370</v>
      </c>
      <c r="B908" s="19" t="s">
        <v>876</v>
      </c>
      <c r="C908" s="20" t="n">
        <v>1</v>
      </c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</row>
    <row r="909" customFormat="false" ht="12.75" hidden="false" customHeight="true" outlineLevel="0" collapsed="false">
      <c r="A909" s="19" t="s">
        <v>370</v>
      </c>
      <c r="B909" s="19" t="s">
        <v>877</v>
      </c>
      <c r="C909" s="20" t="n">
        <v>1</v>
      </c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</row>
    <row r="910" customFormat="false" ht="12.75" hidden="false" customHeight="true" outlineLevel="0" collapsed="false">
      <c r="A910" s="19" t="s">
        <v>370</v>
      </c>
      <c r="B910" s="19" t="s">
        <v>878</v>
      </c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</row>
    <row r="911" customFormat="false" ht="12.75" hidden="false" customHeight="true" outlineLevel="0" collapsed="false">
      <c r="A911" s="19" t="s">
        <v>370</v>
      </c>
      <c r="B911" s="19" t="s">
        <v>879</v>
      </c>
      <c r="C911" s="20" t="n">
        <v>13</v>
      </c>
      <c r="D911" s="20" t="n">
        <v>2</v>
      </c>
      <c r="E911" s="20"/>
      <c r="F911" s="20" t="n">
        <v>7</v>
      </c>
      <c r="G911" s="20" t="n">
        <v>2</v>
      </c>
      <c r="H911" s="20" t="n">
        <v>66</v>
      </c>
      <c r="I911" s="20" t="n">
        <v>9</v>
      </c>
      <c r="J911" s="20" t="n">
        <v>1</v>
      </c>
      <c r="K911" s="20"/>
      <c r="L911" s="20" t="n">
        <v>1</v>
      </c>
      <c r="M911" s="20" t="n">
        <v>1</v>
      </c>
      <c r="N911" s="20"/>
    </row>
    <row r="912" customFormat="false" ht="12.75" hidden="false" customHeight="true" outlineLevel="0" collapsed="false">
      <c r="A912" s="19" t="s">
        <v>370</v>
      </c>
      <c r="B912" s="19" t="s">
        <v>880</v>
      </c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</row>
    <row r="913" customFormat="false" ht="12.75" hidden="false" customHeight="true" outlineLevel="0" collapsed="false">
      <c r="A913" s="19" t="s">
        <v>370</v>
      </c>
      <c r="B913" s="19" t="s">
        <v>881</v>
      </c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</row>
    <row r="914" customFormat="false" ht="12.75" hidden="false" customHeight="true" outlineLevel="0" collapsed="false">
      <c r="A914" s="19" t="s">
        <v>370</v>
      </c>
      <c r="B914" s="19" t="s">
        <v>882</v>
      </c>
      <c r="C914" s="20" t="n">
        <v>1</v>
      </c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</row>
    <row r="915" customFormat="false" ht="12.75" hidden="false" customHeight="true" outlineLevel="0" collapsed="false">
      <c r="A915" s="19" t="s">
        <v>370</v>
      </c>
      <c r="B915" s="19" t="s">
        <v>883</v>
      </c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</row>
    <row r="916" customFormat="false" ht="12.75" hidden="false" customHeight="true" outlineLevel="0" collapsed="false">
      <c r="A916" s="19" t="s">
        <v>884</v>
      </c>
      <c r="B916" s="19" t="s">
        <v>885</v>
      </c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</row>
    <row r="917" customFormat="false" ht="12.75" hidden="false" customHeight="true" outlineLevel="0" collapsed="false">
      <c r="A917" s="19" t="s">
        <v>884</v>
      </c>
      <c r="B917" s="19" t="s">
        <v>379</v>
      </c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</row>
    <row r="918" customFormat="false" ht="12.75" hidden="false" customHeight="true" outlineLevel="0" collapsed="false">
      <c r="A918" s="19" t="s">
        <v>884</v>
      </c>
      <c r="B918" s="19" t="s">
        <v>886</v>
      </c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</row>
    <row r="919" customFormat="false" ht="12.75" hidden="false" customHeight="true" outlineLevel="0" collapsed="false">
      <c r="A919" s="19" t="s">
        <v>884</v>
      </c>
      <c r="B919" s="19" t="s">
        <v>41</v>
      </c>
      <c r="C919" s="20" t="n">
        <v>2</v>
      </c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</row>
    <row r="920" customFormat="false" ht="12.75" hidden="false" customHeight="true" outlineLevel="0" collapsed="false">
      <c r="A920" s="19" t="s">
        <v>884</v>
      </c>
      <c r="B920" s="19" t="s">
        <v>887</v>
      </c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</row>
    <row r="921" customFormat="false" ht="12.75" hidden="false" customHeight="true" outlineLevel="0" collapsed="false">
      <c r="A921" s="19" t="s">
        <v>884</v>
      </c>
      <c r="B921" s="19" t="s">
        <v>888</v>
      </c>
      <c r="C921" s="20" t="n">
        <v>6</v>
      </c>
      <c r="D921" s="20" t="n">
        <v>2</v>
      </c>
      <c r="E921" s="20" t="n">
        <v>1</v>
      </c>
      <c r="F921" s="20"/>
      <c r="G921" s="20"/>
      <c r="H921" s="20"/>
      <c r="I921" s="20"/>
      <c r="J921" s="20"/>
      <c r="K921" s="20"/>
      <c r="L921" s="20"/>
      <c r="M921" s="20"/>
      <c r="N921" s="20"/>
    </row>
    <row r="922" customFormat="false" ht="12.75" hidden="false" customHeight="true" outlineLevel="0" collapsed="false">
      <c r="A922" s="19" t="s">
        <v>884</v>
      </c>
      <c r="B922" s="19" t="s">
        <v>45</v>
      </c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</row>
    <row r="923" customFormat="false" ht="12.75" hidden="false" customHeight="true" outlineLevel="0" collapsed="false">
      <c r="A923" s="19" t="s">
        <v>884</v>
      </c>
      <c r="B923" s="19" t="s">
        <v>186</v>
      </c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</row>
    <row r="924" customFormat="false" ht="12.75" hidden="false" customHeight="true" outlineLevel="0" collapsed="false">
      <c r="A924" s="19" t="s">
        <v>884</v>
      </c>
      <c r="B924" s="19" t="s">
        <v>889</v>
      </c>
      <c r="C924" s="20" t="n">
        <v>17</v>
      </c>
      <c r="D924" s="20" t="n">
        <v>2</v>
      </c>
      <c r="E924" s="20" t="n">
        <v>2</v>
      </c>
      <c r="F924" s="20" t="n">
        <v>12</v>
      </c>
      <c r="G924" s="20" t="n">
        <v>3</v>
      </c>
      <c r="H924" s="20" t="n">
        <v>60</v>
      </c>
      <c r="I924" s="20" t="n">
        <v>11</v>
      </c>
      <c r="J924" s="20" t="n">
        <v>1</v>
      </c>
      <c r="K924" s="20"/>
      <c r="L924" s="20" t="n">
        <v>1</v>
      </c>
      <c r="M924" s="20" t="n">
        <v>1</v>
      </c>
      <c r="N924" s="20"/>
    </row>
    <row r="925" customFormat="false" ht="12.75" hidden="false" customHeight="true" outlineLevel="0" collapsed="false">
      <c r="A925" s="19" t="s">
        <v>884</v>
      </c>
      <c r="B925" s="19" t="s">
        <v>542</v>
      </c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</row>
    <row r="926" customFormat="false" ht="12.75" hidden="false" customHeight="true" outlineLevel="0" collapsed="false">
      <c r="A926" s="19" t="s">
        <v>884</v>
      </c>
      <c r="B926" s="19" t="s">
        <v>890</v>
      </c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</row>
    <row r="927" customFormat="false" ht="12.75" hidden="false" customHeight="true" outlineLevel="0" collapsed="false">
      <c r="A927" s="19" t="s">
        <v>884</v>
      </c>
      <c r="B927" s="19" t="s">
        <v>891</v>
      </c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</row>
    <row r="928" customFormat="false" ht="12.75" hidden="false" customHeight="true" outlineLevel="0" collapsed="false">
      <c r="A928" s="19" t="s">
        <v>884</v>
      </c>
      <c r="B928" s="19" t="s">
        <v>892</v>
      </c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</row>
    <row r="929" customFormat="false" ht="12.75" hidden="false" customHeight="true" outlineLevel="0" collapsed="false">
      <c r="A929" s="19" t="s">
        <v>884</v>
      </c>
      <c r="B929" s="19" t="s">
        <v>893</v>
      </c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</row>
    <row r="930" customFormat="false" ht="12.75" hidden="false" customHeight="true" outlineLevel="0" collapsed="false">
      <c r="A930" s="19" t="s">
        <v>884</v>
      </c>
      <c r="B930" s="19" t="s">
        <v>894</v>
      </c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</row>
    <row r="931" customFormat="false" ht="12.75" hidden="false" customHeight="true" outlineLevel="0" collapsed="false">
      <c r="A931" s="19" t="s">
        <v>884</v>
      </c>
      <c r="B931" s="19" t="s">
        <v>895</v>
      </c>
      <c r="C931" s="20" t="n">
        <v>1</v>
      </c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</row>
    <row r="932" customFormat="false" ht="12.75" hidden="false" customHeight="true" outlineLevel="0" collapsed="false">
      <c r="A932" s="19" t="s">
        <v>884</v>
      </c>
      <c r="B932" s="19" t="s">
        <v>896</v>
      </c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</row>
    <row r="933" customFormat="false" ht="12.75" hidden="false" customHeight="true" outlineLevel="0" collapsed="false">
      <c r="A933" s="19" t="s">
        <v>884</v>
      </c>
      <c r="B933" s="19" t="s">
        <v>897</v>
      </c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</row>
    <row r="934" customFormat="false" ht="12.75" hidden="false" customHeight="true" outlineLevel="0" collapsed="false">
      <c r="A934" s="19" t="s">
        <v>884</v>
      </c>
      <c r="B934" s="19" t="s">
        <v>898</v>
      </c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</row>
    <row r="935" customFormat="false" ht="12.75" hidden="false" customHeight="true" outlineLevel="0" collapsed="false">
      <c r="A935" s="19" t="s">
        <v>884</v>
      </c>
      <c r="B935" s="19" t="s">
        <v>899</v>
      </c>
      <c r="C935" s="20" t="n">
        <v>1</v>
      </c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</row>
    <row r="936" customFormat="false" ht="12.75" hidden="false" customHeight="true" outlineLevel="0" collapsed="false">
      <c r="A936" s="19" t="s">
        <v>884</v>
      </c>
      <c r="B936" s="19" t="s">
        <v>62</v>
      </c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</row>
    <row r="937" customFormat="false" ht="12.75" hidden="false" customHeight="true" outlineLevel="0" collapsed="false">
      <c r="A937" s="19" t="s">
        <v>884</v>
      </c>
      <c r="B937" s="19" t="s">
        <v>900</v>
      </c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</row>
    <row r="938" customFormat="false" ht="12.75" hidden="false" customHeight="true" outlineLevel="0" collapsed="false">
      <c r="A938" s="19" t="s">
        <v>884</v>
      </c>
      <c r="B938" s="19" t="s">
        <v>901</v>
      </c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</row>
    <row r="939" customFormat="false" ht="12.75" hidden="false" customHeight="true" outlineLevel="0" collapsed="false">
      <c r="A939" s="19" t="s">
        <v>884</v>
      </c>
      <c r="B939" s="19" t="s">
        <v>902</v>
      </c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</row>
    <row r="940" customFormat="false" ht="12.75" hidden="false" customHeight="true" outlineLevel="0" collapsed="false">
      <c r="A940" s="19" t="s">
        <v>884</v>
      </c>
      <c r="B940" s="19" t="s">
        <v>903</v>
      </c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</row>
    <row r="941" customFormat="false" ht="12.75" hidden="false" customHeight="true" outlineLevel="0" collapsed="false">
      <c r="A941" s="19" t="s">
        <v>884</v>
      </c>
      <c r="B941" s="19" t="s">
        <v>904</v>
      </c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</row>
    <row r="942" customFormat="false" ht="12.75" hidden="false" customHeight="true" outlineLevel="0" collapsed="false">
      <c r="A942" s="19" t="s">
        <v>884</v>
      </c>
      <c r="B942" s="19" t="s">
        <v>905</v>
      </c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</row>
    <row r="943" customFormat="false" ht="12.75" hidden="false" customHeight="true" outlineLevel="0" collapsed="false">
      <c r="A943" s="19" t="s">
        <v>884</v>
      </c>
      <c r="B943" s="19" t="s">
        <v>201</v>
      </c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</row>
    <row r="944" customFormat="false" ht="12.75" hidden="false" customHeight="true" outlineLevel="0" collapsed="false">
      <c r="A944" s="19" t="s">
        <v>884</v>
      </c>
      <c r="B944" s="19" t="s">
        <v>906</v>
      </c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</row>
    <row r="945" customFormat="false" ht="12.75" hidden="false" customHeight="true" outlineLevel="0" collapsed="false">
      <c r="A945" s="19" t="s">
        <v>884</v>
      </c>
      <c r="B945" s="19" t="s">
        <v>907</v>
      </c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</row>
    <row r="946" customFormat="false" ht="12.75" hidden="false" customHeight="true" outlineLevel="0" collapsed="false">
      <c r="A946" s="19" t="s">
        <v>884</v>
      </c>
      <c r="B946" s="19" t="s">
        <v>908</v>
      </c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</row>
    <row r="947" customFormat="false" ht="12.75" hidden="false" customHeight="true" outlineLevel="0" collapsed="false">
      <c r="A947" s="19" t="s">
        <v>884</v>
      </c>
      <c r="B947" s="19" t="s">
        <v>909</v>
      </c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</row>
    <row r="948" customFormat="false" ht="12.75" hidden="false" customHeight="true" outlineLevel="0" collapsed="false">
      <c r="A948" s="19" t="s">
        <v>884</v>
      </c>
      <c r="B948" s="19" t="s">
        <v>910</v>
      </c>
      <c r="C948" s="20" t="n">
        <v>1</v>
      </c>
      <c r="D948" s="20"/>
      <c r="E948" s="20" t="n">
        <v>1</v>
      </c>
      <c r="F948" s="20"/>
      <c r="G948" s="20"/>
      <c r="H948" s="20"/>
      <c r="I948" s="20"/>
      <c r="J948" s="20"/>
      <c r="K948" s="20"/>
      <c r="L948" s="20"/>
      <c r="M948" s="20"/>
      <c r="N948" s="20"/>
    </row>
    <row r="949" customFormat="false" ht="12.75" hidden="false" customHeight="true" outlineLevel="0" collapsed="false">
      <c r="A949" s="19" t="s">
        <v>884</v>
      </c>
      <c r="B949" s="19" t="s">
        <v>911</v>
      </c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</row>
    <row r="950" customFormat="false" ht="12.75" hidden="false" customHeight="true" outlineLevel="0" collapsed="false">
      <c r="A950" s="19" t="s">
        <v>884</v>
      </c>
      <c r="B950" s="19" t="s">
        <v>912</v>
      </c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</row>
    <row r="951" customFormat="false" ht="12.75" hidden="false" customHeight="true" outlineLevel="0" collapsed="false">
      <c r="A951" s="19" t="s">
        <v>884</v>
      </c>
      <c r="B951" s="19" t="s">
        <v>913</v>
      </c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</row>
    <row r="952" customFormat="false" ht="12.75" hidden="false" customHeight="true" outlineLevel="0" collapsed="false">
      <c r="A952" s="19" t="s">
        <v>884</v>
      </c>
      <c r="B952" s="19" t="s">
        <v>914</v>
      </c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</row>
    <row r="953" customFormat="false" ht="12.75" hidden="false" customHeight="true" outlineLevel="0" collapsed="false">
      <c r="A953" s="19" t="s">
        <v>884</v>
      </c>
      <c r="B953" s="19" t="s">
        <v>79</v>
      </c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</row>
    <row r="954" customFormat="false" ht="12.75" hidden="false" customHeight="true" outlineLevel="0" collapsed="false">
      <c r="A954" s="19" t="s">
        <v>884</v>
      </c>
      <c r="B954" s="19" t="s">
        <v>915</v>
      </c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</row>
    <row r="955" customFormat="false" ht="12.75" hidden="false" customHeight="true" outlineLevel="0" collapsed="false">
      <c r="A955" s="19" t="s">
        <v>884</v>
      </c>
      <c r="B955" s="19" t="s">
        <v>916</v>
      </c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</row>
    <row r="956" customFormat="false" ht="12.75" hidden="false" customHeight="true" outlineLevel="0" collapsed="false">
      <c r="A956" s="19" t="s">
        <v>884</v>
      </c>
      <c r="B956" s="19" t="s">
        <v>917</v>
      </c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</row>
    <row r="957" customFormat="false" ht="12.75" hidden="false" customHeight="true" outlineLevel="0" collapsed="false">
      <c r="A957" s="19" t="s">
        <v>884</v>
      </c>
      <c r="B957" s="19" t="s">
        <v>918</v>
      </c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</row>
    <row r="958" customFormat="false" ht="12.75" hidden="false" customHeight="true" outlineLevel="0" collapsed="false">
      <c r="A958" s="19" t="s">
        <v>884</v>
      </c>
      <c r="B958" s="19" t="s">
        <v>919</v>
      </c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</row>
    <row r="959" customFormat="false" ht="12.75" hidden="false" customHeight="true" outlineLevel="0" collapsed="false">
      <c r="A959" s="19" t="s">
        <v>884</v>
      </c>
      <c r="B959" s="19" t="s">
        <v>920</v>
      </c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</row>
    <row r="960" customFormat="false" ht="12.75" hidden="false" customHeight="true" outlineLevel="0" collapsed="false">
      <c r="A960" s="19" t="s">
        <v>884</v>
      </c>
      <c r="B960" s="19" t="s">
        <v>921</v>
      </c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</row>
    <row r="961" customFormat="false" ht="12.75" hidden="false" customHeight="true" outlineLevel="0" collapsed="false">
      <c r="A961" s="19" t="s">
        <v>884</v>
      </c>
      <c r="B961" s="19" t="s">
        <v>464</v>
      </c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</row>
    <row r="962" customFormat="false" ht="12.75" hidden="false" customHeight="true" outlineLevel="0" collapsed="false">
      <c r="A962" s="19" t="s">
        <v>884</v>
      </c>
      <c r="B962" s="19" t="s">
        <v>922</v>
      </c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</row>
    <row r="963" customFormat="false" ht="12.75" hidden="false" customHeight="true" outlineLevel="0" collapsed="false">
      <c r="A963" s="19" t="s">
        <v>884</v>
      </c>
      <c r="B963" s="19" t="s">
        <v>923</v>
      </c>
      <c r="C963" s="20" t="n">
        <v>1</v>
      </c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</row>
    <row r="964" customFormat="false" ht="12.75" hidden="false" customHeight="true" outlineLevel="0" collapsed="false">
      <c r="A964" s="19" t="s">
        <v>884</v>
      </c>
      <c r="B964" s="19" t="s">
        <v>924</v>
      </c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</row>
    <row r="965" customFormat="false" ht="12.75" hidden="false" customHeight="true" outlineLevel="0" collapsed="false">
      <c r="A965" s="19" t="s">
        <v>884</v>
      </c>
      <c r="B965" s="19" t="s">
        <v>925</v>
      </c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</row>
    <row r="966" customFormat="false" ht="12.75" hidden="false" customHeight="true" outlineLevel="0" collapsed="false">
      <c r="A966" s="19" t="s">
        <v>884</v>
      </c>
      <c r="B966" s="19" t="s">
        <v>926</v>
      </c>
      <c r="C966" s="20" t="n">
        <v>2</v>
      </c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</row>
    <row r="967" customFormat="false" ht="12.75" hidden="false" customHeight="true" outlineLevel="0" collapsed="false">
      <c r="A967" s="19" t="s">
        <v>884</v>
      </c>
      <c r="B967" s="19" t="s">
        <v>927</v>
      </c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</row>
    <row r="968" customFormat="false" ht="12.75" hidden="false" customHeight="true" outlineLevel="0" collapsed="false">
      <c r="A968" s="19" t="s">
        <v>884</v>
      </c>
      <c r="B968" s="19" t="s">
        <v>928</v>
      </c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</row>
    <row r="969" customFormat="false" ht="12.75" hidden="false" customHeight="true" outlineLevel="0" collapsed="false">
      <c r="A969" s="19" t="s">
        <v>884</v>
      </c>
      <c r="B969" s="19" t="s">
        <v>929</v>
      </c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</row>
    <row r="970" customFormat="false" ht="12.75" hidden="false" customHeight="true" outlineLevel="0" collapsed="false">
      <c r="A970" s="19" t="s">
        <v>884</v>
      </c>
      <c r="B970" s="19" t="s">
        <v>930</v>
      </c>
      <c r="C970" s="20" t="n">
        <v>2</v>
      </c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</row>
    <row r="971" customFormat="false" ht="12.75" hidden="false" customHeight="true" outlineLevel="0" collapsed="false">
      <c r="A971" s="19" t="s">
        <v>884</v>
      </c>
      <c r="B971" s="19" t="s">
        <v>931</v>
      </c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</row>
    <row r="972" customFormat="false" ht="12.75" hidden="false" customHeight="true" outlineLevel="0" collapsed="false">
      <c r="A972" s="19" t="s">
        <v>884</v>
      </c>
      <c r="B972" s="19" t="s">
        <v>932</v>
      </c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</row>
    <row r="973" customFormat="false" ht="12.75" hidden="false" customHeight="true" outlineLevel="0" collapsed="false">
      <c r="A973" s="19" t="s">
        <v>884</v>
      </c>
      <c r="B973" s="19" t="s">
        <v>933</v>
      </c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</row>
    <row r="974" customFormat="false" ht="12.75" hidden="false" customHeight="true" outlineLevel="0" collapsed="false">
      <c r="A974" s="19" t="s">
        <v>884</v>
      </c>
      <c r="B974" s="19" t="s">
        <v>934</v>
      </c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</row>
    <row r="975" customFormat="false" ht="12.75" hidden="false" customHeight="true" outlineLevel="0" collapsed="false">
      <c r="A975" s="19" t="s">
        <v>884</v>
      </c>
      <c r="B975" s="19" t="s">
        <v>935</v>
      </c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</row>
    <row r="976" customFormat="false" ht="12.75" hidden="false" customHeight="true" outlineLevel="0" collapsed="false">
      <c r="A976" s="19" t="s">
        <v>884</v>
      </c>
      <c r="B976" s="19" t="s">
        <v>936</v>
      </c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</row>
    <row r="977" customFormat="false" ht="12.75" hidden="false" customHeight="true" outlineLevel="0" collapsed="false">
      <c r="A977" s="19" t="s">
        <v>884</v>
      </c>
      <c r="B977" s="19" t="s">
        <v>937</v>
      </c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</row>
    <row r="978" customFormat="false" ht="12.75" hidden="false" customHeight="true" outlineLevel="0" collapsed="false">
      <c r="A978" s="19" t="s">
        <v>884</v>
      </c>
      <c r="B978" s="19" t="s">
        <v>938</v>
      </c>
      <c r="C978" s="20" t="n">
        <v>1</v>
      </c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</row>
    <row r="979" customFormat="false" ht="12.75" hidden="false" customHeight="true" outlineLevel="0" collapsed="false">
      <c r="A979" s="19" t="s">
        <v>884</v>
      </c>
      <c r="B979" s="19" t="s">
        <v>939</v>
      </c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</row>
    <row r="980" customFormat="false" ht="12.75" hidden="false" customHeight="true" outlineLevel="0" collapsed="false">
      <c r="A980" s="19" t="s">
        <v>884</v>
      </c>
      <c r="B980" s="19" t="s">
        <v>940</v>
      </c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</row>
    <row r="981" customFormat="false" ht="12.75" hidden="false" customHeight="true" outlineLevel="0" collapsed="false">
      <c r="A981" s="19" t="s">
        <v>884</v>
      </c>
      <c r="B981" s="19" t="s">
        <v>111</v>
      </c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</row>
    <row r="982" customFormat="false" ht="12.75" hidden="false" customHeight="true" outlineLevel="0" collapsed="false">
      <c r="A982" s="19" t="s">
        <v>884</v>
      </c>
      <c r="B982" s="19" t="s">
        <v>941</v>
      </c>
      <c r="C982" s="20" t="n">
        <v>1</v>
      </c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</row>
    <row r="983" customFormat="false" ht="12.75" hidden="false" customHeight="true" outlineLevel="0" collapsed="false">
      <c r="A983" s="19" t="s">
        <v>884</v>
      </c>
      <c r="B983" s="19" t="s">
        <v>161</v>
      </c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</row>
    <row r="984" customFormat="false" ht="12.75" hidden="false" customHeight="true" outlineLevel="0" collapsed="false">
      <c r="A984" s="19" t="s">
        <v>884</v>
      </c>
      <c r="B984" s="19" t="s">
        <v>942</v>
      </c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</row>
    <row r="985" customFormat="false" ht="12.75" hidden="false" customHeight="true" outlineLevel="0" collapsed="false">
      <c r="A985" s="19" t="s">
        <v>884</v>
      </c>
      <c r="B985" s="19" t="s">
        <v>943</v>
      </c>
      <c r="C985" s="20" t="n">
        <v>4</v>
      </c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</row>
    <row r="986" customFormat="false" ht="12.75" hidden="false" customHeight="true" outlineLevel="0" collapsed="false">
      <c r="A986" s="19" t="s">
        <v>884</v>
      </c>
      <c r="B986" s="19" t="s">
        <v>944</v>
      </c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</row>
    <row r="987" customFormat="false" ht="12.75" hidden="false" customHeight="true" outlineLevel="0" collapsed="false">
      <c r="A987" s="19" t="s">
        <v>884</v>
      </c>
      <c r="B987" s="19" t="s">
        <v>945</v>
      </c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</row>
    <row r="988" customFormat="false" ht="12.75" hidden="false" customHeight="true" outlineLevel="0" collapsed="false">
      <c r="A988" s="19" t="s">
        <v>884</v>
      </c>
      <c r="B988" s="19" t="s">
        <v>857</v>
      </c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</row>
    <row r="989" customFormat="false" ht="12.75" hidden="false" customHeight="true" outlineLevel="0" collapsed="false">
      <c r="A989" s="19" t="s">
        <v>884</v>
      </c>
      <c r="B989" s="19" t="s">
        <v>946</v>
      </c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</row>
    <row r="990" customFormat="false" ht="12.75" hidden="false" customHeight="true" outlineLevel="0" collapsed="false">
      <c r="A990" s="19" t="s">
        <v>884</v>
      </c>
      <c r="B990" s="19" t="s">
        <v>127</v>
      </c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</row>
    <row r="991" customFormat="false" ht="12.75" hidden="false" customHeight="true" outlineLevel="0" collapsed="false">
      <c r="A991" s="19" t="s">
        <v>884</v>
      </c>
      <c r="B991" s="19" t="s">
        <v>947</v>
      </c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</row>
    <row r="992" customFormat="false" ht="12.75" hidden="false" customHeight="true" outlineLevel="0" collapsed="false">
      <c r="A992" s="19" t="s">
        <v>884</v>
      </c>
      <c r="B992" s="19" t="s">
        <v>948</v>
      </c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</row>
    <row r="993" customFormat="false" ht="12.75" hidden="false" customHeight="true" outlineLevel="0" collapsed="false">
      <c r="A993" s="19" t="s">
        <v>884</v>
      </c>
      <c r="B993" s="19" t="s">
        <v>949</v>
      </c>
      <c r="C993" s="20" t="n">
        <v>3</v>
      </c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</row>
    <row r="994" customFormat="false" ht="12.75" hidden="false" customHeight="true" outlineLevel="0" collapsed="false">
      <c r="A994" s="19" t="s">
        <v>884</v>
      </c>
      <c r="B994" s="19" t="s">
        <v>950</v>
      </c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</row>
    <row r="995" customFormat="false" ht="12.75" hidden="false" customHeight="true" outlineLevel="0" collapsed="false">
      <c r="A995" s="19" t="s">
        <v>884</v>
      </c>
      <c r="B995" s="19" t="s">
        <v>443</v>
      </c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</row>
    <row r="996" customFormat="false" ht="12.75" hidden="false" customHeight="true" outlineLevel="0" collapsed="false">
      <c r="A996" s="19" t="s">
        <v>884</v>
      </c>
      <c r="B996" s="19" t="s">
        <v>951</v>
      </c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</row>
    <row r="997" customFormat="false" ht="12.75" hidden="false" customHeight="true" outlineLevel="0" collapsed="false">
      <c r="A997" s="19" t="s">
        <v>884</v>
      </c>
      <c r="B997" s="19" t="s">
        <v>952</v>
      </c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</row>
    <row r="998" customFormat="false" ht="12.75" hidden="false" customHeight="true" outlineLevel="0" collapsed="false">
      <c r="A998" s="19" t="s">
        <v>884</v>
      </c>
      <c r="B998" s="19" t="s">
        <v>953</v>
      </c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</row>
    <row r="999" customFormat="false" ht="12.75" hidden="false" customHeight="true" outlineLevel="0" collapsed="false">
      <c r="A999" s="19" t="s">
        <v>884</v>
      </c>
      <c r="B999" s="19" t="s">
        <v>954</v>
      </c>
      <c r="C999" s="20" t="n">
        <v>2</v>
      </c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</row>
    <row r="1000" customFormat="false" ht="12.75" hidden="false" customHeight="true" outlineLevel="0" collapsed="false">
      <c r="A1000" s="19" t="s">
        <v>884</v>
      </c>
      <c r="B1000" s="19" t="s">
        <v>955</v>
      </c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</row>
    <row r="1001" customFormat="false" ht="12.75" hidden="false" customHeight="true" outlineLevel="0" collapsed="false">
      <c r="A1001" s="19" t="s">
        <v>884</v>
      </c>
      <c r="B1001" s="19" t="s">
        <v>230</v>
      </c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</row>
    <row r="1002" customFormat="false" ht="12.75" hidden="false" customHeight="true" outlineLevel="0" collapsed="false">
      <c r="A1002" s="19" t="s">
        <v>884</v>
      </c>
      <c r="B1002" s="19" t="s">
        <v>956</v>
      </c>
      <c r="C1002" s="20" t="n">
        <v>1</v>
      </c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</row>
    <row r="1003" customFormat="false" ht="12.75" hidden="false" customHeight="true" outlineLevel="0" collapsed="false">
      <c r="A1003" s="19" t="s">
        <v>443</v>
      </c>
      <c r="B1003" s="19" t="s">
        <v>240</v>
      </c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</row>
    <row r="1004" customFormat="false" ht="12.75" hidden="false" customHeight="true" outlineLevel="0" collapsed="false">
      <c r="A1004" s="19" t="s">
        <v>443</v>
      </c>
      <c r="B1004" s="19" t="s">
        <v>957</v>
      </c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</row>
    <row r="1005" customFormat="false" ht="12.75" hidden="false" customHeight="true" outlineLevel="0" collapsed="false">
      <c r="A1005" s="19" t="s">
        <v>443</v>
      </c>
      <c r="B1005" s="19" t="s">
        <v>958</v>
      </c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</row>
    <row r="1006" customFormat="false" ht="12.75" hidden="false" customHeight="true" outlineLevel="0" collapsed="false">
      <c r="A1006" s="19" t="s">
        <v>443</v>
      </c>
      <c r="B1006" s="19" t="s">
        <v>959</v>
      </c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</row>
    <row r="1007" customFormat="false" ht="12.75" hidden="false" customHeight="true" outlineLevel="0" collapsed="false">
      <c r="A1007" s="19" t="s">
        <v>443</v>
      </c>
      <c r="B1007" s="19" t="s">
        <v>960</v>
      </c>
      <c r="C1007" s="20" t="n">
        <v>2</v>
      </c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</row>
    <row r="1008" customFormat="false" ht="12.75" hidden="false" customHeight="true" outlineLevel="0" collapsed="false">
      <c r="A1008" s="19" t="s">
        <v>443</v>
      </c>
      <c r="B1008" s="19" t="s">
        <v>961</v>
      </c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</row>
    <row r="1009" customFormat="false" ht="12.75" hidden="false" customHeight="true" outlineLevel="0" collapsed="false">
      <c r="A1009" s="19" t="s">
        <v>443</v>
      </c>
      <c r="B1009" s="19" t="s">
        <v>962</v>
      </c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</row>
    <row r="1010" customFormat="false" ht="12.75" hidden="false" customHeight="true" outlineLevel="0" collapsed="false">
      <c r="A1010" s="19" t="s">
        <v>443</v>
      </c>
      <c r="B1010" s="19" t="s">
        <v>963</v>
      </c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</row>
    <row r="1011" customFormat="false" ht="12.75" hidden="false" customHeight="true" outlineLevel="0" collapsed="false">
      <c r="A1011" s="19" t="s">
        <v>443</v>
      </c>
      <c r="B1011" s="19" t="s">
        <v>964</v>
      </c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</row>
    <row r="1012" customFormat="false" ht="12.75" hidden="false" customHeight="true" outlineLevel="0" collapsed="false">
      <c r="A1012" s="19" t="s">
        <v>443</v>
      </c>
      <c r="B1012" s="19" t="s">
        <v>91</v>
      </c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</row>
    <row r="1013" customFormat="false" ht="12.75" hidden="false" customHeight="true" outlineLevel="0" collapsed="false">
      <c r="A1013" s="19" t="s">
        <v>443</v>
      </c>
      <c r="B1013" s="19" t="s">
        <v>965</v>
      </c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</row>
    <row r="1014" customFormat="false" ht="12.75" hidden="false" customHeight="true" outlineLevel="0" collapsed="false">
      <c r="A1014" s="19" t="s">
        <v>443</v>
      </c>
      <c r="B1014" s="19" t="s">
        <v>966</v>
      </c>
      <c r="C1014" s="20" t="n">
        <v>1</v>
      </c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</row>
    <row r="1015" customFormat="false" ht="12.75" hidden="false" customHeight="true" outlineLevel="0" collapsed="false">
      <c r="A1015" s="19" t="s">
        <v>443</v>
      </c>
      <c r="B1015" s="19" t="s">
        <v>967</v>
      </c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</row>
    <row r="1016" customFormat="false" ht="12.75" hidden="false" customHeight="true" outlineLevel="0" collapsed="false">
      <c r="A1016" s="19" t="s">
        <v>443</v>
      </c>
      <c r="B1016" s="19" t="s">
        <v>968</v>
      </c>
      <c r="C1016" s="20" t="n">
        <v>1</v>
      </c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</row>
    <row r="1017" customFormat="false" ht="12.75" hidden="false" customHeight="true" outlineLevel="0" collapsed="false">
      <c r="A1017" s="19" t="s">
        <v>443</v>
      </c>
      <c r="B1017" s="19" t="s">
        <v>969</v>
      </c>
      <c r="C1017" s="20" t="n">
        <v>1</v>
      </c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</row>
    <row r="1018" customFormat="false" ht="12.75" hidden="false" customHeight="true" outlineLevel="0" collapsed="false">
      <c r="A1018" s="19" t="s">
        <v>443</v>
      </c>
      <c r="B1018" s="19" t="s">
        <v>970</v>
      </c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</row>
    <row r="1019" customFormat="false" ht="12.75" hidden="false" customHeight="true" outlineLevel="0" collapsed="false">
      <c r="A1019" s="19" t="s">
        <v>443</v>
      </c>
      <c r="B1019" s="19" t="s">
        <v>971</v>
      </c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</row>
    <row r="1020" customFormat="false" ht="12.75" hidden="false" customHeight="true" outlineLevel="0" collapsed="false">
      <c r="A1020" s="19" t="s">
        <v>443</v>
      </c>
      <c r="B1020" s="19" t="s">
        <v>972</v>
      </c>
      <c r="C1020" s="20"/>
      <c r="D1020" s="20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</row>
    <row r="1021" customFormat="false" ht="12.75" hidden="false" customHeight="true" outlineLevel="0" collapsed="false">
      <c r="A1021" s="19" t="s">
        <v>443</v>
      </c>
      <c r="B1021" s="19" t="s">
        <v>973</v>
      </c>
      <c r="C1021" s="20"/>
      <c r="D1021" s="20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</row>
    <row r="1022" customFormat="false" ht="12.75" hidden="false" customHeight="true" outlineLevel="0" collapsed="false">
      <c r="A1022" s="19" t="s">
        <v>443</v>
      </c>
      <c r="B1022" s="19" t="s">
        <v>974</v>
      </c>
      <c r="C1022" s="20" t="n">
        <v>1</v>
      </c>
      <c r="D1022" s="20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</row>
    <row r="1023" customFormat="false" ht="12.75" hidden="false" customHeight="true" outlineLevel="0" collapsed="false">
      <c r="A1023" s="19" t="s">
        <v>443</v>
      </c>
      <c r="B1023" s="19" t="s">
        <v>975</v>
      </c>
      <c r="C1023" s="20"/>
      <c r="D1023" s="20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</row>
    <row r="1024" customFormat="false" ht="12.75" hidden="false" customHeight="true" outlineLevel="0" collapsed="false">
      <c r="A1024" s="19" t="s">
        <v>443</v>
      </c>
      <c r="B1024" s="19" t="s">
        <v>976</v>
      </c>
      <c r="C1024" s="20"/>
      <c r="D1024" s="20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</row>
    <row r="1025" customFormat="false" ht="12.75" hidden="false" customHeight="true" outlineLevel="0" collapsed="false">
      <c r="A1025" s="19" t="s">
        <v>443</v>
      </c>
      <c r="B1025" s="19" t="s">
        <v>977</v>
      </c>
      <c r="C1025" s="20"/>
      <c r="D1025" s="20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</row>
    <row r="1026" customFormat="false" ht="12.75" hidden="false" customHeight="true" outlineLevel="0" collapsed="false">
      <c r="A1026" s="19" t="s">
        <v>443</v>
      </c>
      <c r="B1026" s="19" t="s">
        <v>978</v>
      </c>
      <c r="C1026" s="20" t="n">
        <v>8</v>
      </c>
      <c r="D1026" s="20" t="n">
        <v>1</v>
      </c>
      <c r="E1026" s="20"/>
      <c r="F1026" s="20"/>
      <c r="G1026" s="20"/>
      <c r="H1026" s="20"/>
      <c r="I1026" s="20" t="n">
        <v>1</v>
      </c>
      <c r="J1026" s="20" t="n">
        <v>1</v>
      </c>
      <c r="K1026" s="20"/>
      <c r="L1026" s="20"/>
      <c r="M1026" s="20"/>
      <c r="N1026" s="20"/>
    </row>
    <row r="1027" customFormat="false" ht="12.75" hidden="false" customHeight="true" outlineLevel="0" collapsed="false">
      <c r="A1027" s="19" t="s">
        <v>443</v>
      </c>
      <c r="B1027" s="19" t="s">
        <v>443</v>
      </c>
      <c r="C1027" s="20"/>
      <c r="D1027" s="20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</row>
    <row r="1028" customFormat="false" ht="12.75" hidden="false" customHeight="true" outlineLevel="0" collapsed="false">
      <c r="A1028" s="19" t="s">
        <v>443</v>
      </c>
      <c r="B1028" s="19" t="s">
        <v>979</v>
      </c>
      <c r="C1028" s="20"/>
      <c r="D1028" s="20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</row>
    <row r="1029" customFormat="false" ht="12.75" hidden="false" customHeight="true" outlineLevel="0" collapsed="false">
      <c r="A1029" s="19" t="s">
        <v>980</v>
      </c>
      <c r="B1029" s="19" t="s">
        <v>981</v>
      </c>
      <c r="C1029" s="20"/>
      <c r="D1029" s="20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</row>
    <row r="1030" customFormat="false" ht="12.75" hidden="false" customHeight="true" outlineLevel="0" collapsed="false">
      <c r="A1030" s="19" t="s">
        <v>980</v>
      </c>
      <c r="B1030" s="19" t="s">
        <v>982</v>
      </c>
      <c r="C1030" s="20"/>
      <c r="D1030" s="20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</row>
    <row r="1031" customFormat="false" ht="12.75" hidden="false" customHeight="true" outlineLevel="0" collapsed="false">
      <c r="A1031" s="19" t="s">
        <v>980</v>
      </c>
      <c r="B1031" s="19" t="s">
        <v>983</v>
      </c>
      <c r="C1031" s="20"/>
      <c r="D1031" s="20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</row>
    <row r="1032" customFormat="false" ht="12.75" hidden="false" customHeight="true" outlineLevel="0" collapsed="false">
      <c r="A1032" s="19" t="s">
        <v>980</v>
      </c>
      <c r="B1032" s="19" t="s">
        <v>984</v>
      </c>
      <c r="C1032" s="20"/>
      <c r="D1032" s="20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</row>
    <row r="1033" customFormat="false" ht="12.75" hidden="false" customHeight="true" outlineLevel="0" collapsed="false">
      <c r="A1033" s="19" t="s">
        <v>980</v>
      </c>
      <c r="B1033" s="19" t="s">
        <v>985</v>
      </c>
      <c r="C1033" s="20"/>
      <c r="D1033" s="20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</row>
    <row r="1034" customFormat="false" ht="12.75" hidden="false" customHeight="true" outlineLevel="0" collapsed="false">
      <c r="A1034" s="19" t="s">
        <v>980</v>
      </c>
      <c r="B1034" s="19" t="s">
        <v>986</v>
      </c>
      <c r="C1034" s="20"/>
      <c r="D1034" s="20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</row>
    <row r="1035" customFormat="false" ht="12.75" hidden="false" customHeight="true" outlineLevel="0" collapsed="false">
      <c r="A1035" s="19" t="s">
        <v>980</v>
      </c>
      <c r="B1035" s="19" t="s">
        <v>987</v>
      </c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</row>
    <row r="1036" customFormat="false" ht="12.75" hidden="false" customHeight="true" outlineLevel="0" collapsed="false">
      <c r="A1036" s="19" t="s">
        <v>980</v>
      </c>
      <c r="B1036" s="19" t="s">
        <v>988</v>
      </c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</row>
    <row r="1037" customFormat="false" ht="12.75" hidden="false" customHeight="true" outlineLevel="0" collapsed="false">
      <c r="A1037" s="19" t="s">
        <v>980</v>
      </c>
      <c r="B1037" s="19" t="s">
        <v>989</v>
      </c>
      <c r="C1037" s="20"/>
      <c r="D1037" s="20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</row>
    <row r="1038" customFormat="false" ht="12.75" hidden="false" customHeight="true" outlineLevel="0" collapsed="false">
      <c r="A1038" s="19" t="s">
        <v>980</v>
      </c>
      <c r="B1038" s="19" t="s">
        <v>990</v>
      </c>
      <c r="C1038" s="20" t="n">
        <v>1</v>
      </c>
      <c r="D1038" s="20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</row>
    <row r="1039" customFormat="false" ht="12.75" hidden="false" customHeight="true" outlineLevel="0" collapsed="false">
      <c r="A1039" s="19" t="s">
        <v>980</v>
      </c>
      <c r="B1039" s="19" t="s">
        <v>991</v>
      </c>
      <c r="C1039" s="20"/>
      <c r="D1039" s="20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</row>
    <row r="1040" customFormat="false" ht="12.75" hidden="false" customHeight="true" outlineLevel="0" collapsed="false">
      <c r="A1040" s="19" t="s">
        <v>980</v>
      </c>
      <c r="B1040" s="19" t="s">
        <v>992</v>
      </c>
      <c r="C1040" s="20"/>
      <c r="D1040" s="20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</row>
    <row r="1041" customFormat="false" ht="12.75" hidden="false" customHeight="true" outlineLevel="0" collapsed="false">
      <c r="A1041" s="19" t="s">
        <v>980</v>
      </c>
      <c r="B1041" s="19" t="s">
        <v>993</v>
      </c>
      <c r="C1041" s="20"/>
      <c r="D1041" s="20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</row>
    <row r="1042" customFormat="false" ht="12.75" hidden="false" customHeight="true" outlineLevel="0" collapsed="false">
      <c r="A1042" s="19" t="s">
        <v>980</v>
      </c>
      <c r="B1042" s="19" t="s">
        <v>994</v>
      </c>
      <c r="C1042" s="20" t="n">
        <v>1</v>
      </c>
      <c r="D1042" s="20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</row>
    <row r="1043" customFormat="false" ht="12.75" hidden="false" customHeight="true" outlineLevel="0" collapsed="false">
      <c r="A1043" s="19" t="s">
        <v>980</v>
      </c>
      <c r="B1043" s="19" t="s">
        <v>995</v>
      </c>
      <c r="C1043" s="20" t="n">
        <v>3</v>
      </c>
      <c r="D1043" s="20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</row>
    <row r="1044" customFormat="false" ht="12.75" hidden="false" customHeight="true" outlineLevel="0" collapsed="false">
      <c r="A1044" s="19" t="s">
        <v>980</v>
      </c>
      <c r="B1044" s="19" t="s">
        <v>996</v>
      </c>
      <c r="C1044" s="20"/>
      <c r="D1044" s="20"/>
      <c r="E1044" s="20"/>
      <c r="F1044" s="20"/>
      <c r="G1044" s="20"/>
      <c r="H1044" s="20"/>
      <c r="I1044" s="20"/>
      <c r="J1044" s="20"/>
      <c r="K1044" s="20"/>
      <c r="L1044" s="20"/>
      <c r="M1044" s="20"/>
      <c r="N1044" s="20"/>
    </row>
    <row r="1045" customFormat="false" ht="12.75" hidden="false" customHeight="true" outlineLevel="0" collapsed="false">
      <c r="A1045" s="19" t="s">
        <v>980</v>
      </c>
      <c r="B1045" s="19" t="s">
        <v>997</v>
      </c>
      <c r="C1045" s="20" t="n">
        <v>1</v>
      </c>
      <c r="D1045" s="20"/>
      <c r="E1045" s="20"/>
      <c r="F1045" s="20"/>
      <c r="G1045" s="20"/>
      <c r="H1045" s="20"/>
      <c r="I1045" s="20"/>
      <c r="J1045" s="20"/>
      <c r="K1045" s="20"/>
      <c r="L1045" s="20"/>
      <c r="M1045" s="20"/>
      <c r="N1045" s="20"/>
    </row>
    <row r="1046" customFormat="false" ht="12.75" hidden="false" customHeight="true" outlineLevel="0" collapsed="false">
      <c r="A1046" s="19" t="s">
        <v>980</v>
      </c>
      <c r="B1046" s="19" t="s">
        <v>998</v>
      </c>
      <c r="C1046" s="20" t="n">
        <v>1</v>
      </c>
      <c r="D1046" s="20"/>
      <c r="E1046" s="20"/>
      <c r="F1046" s="20"/>
      <c r="G1046" s="20"/>
      <c r="H1046" s="20"/>
      <c r="I1046" s="20"/>
      <c r="J1046" s="20"/>
      <c r="K1046" s="20"/>
      <c r="L1046" s="20"/>
      <c r="M1046" s="20"/>
      <c r="N1046" s="20"/>
    </row>
    <row r="1047" customFormat="false" ht="12.75" hidden="false" customHeight="true" outlineLevel="0" collapsed="false">
      <c r="A1047" s="19" t="s">
        <v>980</v>
      </c>
      <c r="B1047" s="19" t="s">
        <v>999</v>
      </c>
      <c r="C1047" s="20" t="n">
        <v>1</v>
      </c>
      <c r="D1047" s="20"/>
      <c r="E1047" s="20"/>
      <c r="F1047" s="20"/>
      <c r="G1047" s="20"/>
      <c r="H1047" s="20"/>
      <c r="I1047" s="20"/>
      <c r="J1047" s="20"/>
      <c r="K1047" s="20"/>
      <c r="L1047" s="20"/>
      <c r="M1047" s="20"/>
      <c r="N1047" s="20"/>
    </row>
    <row r="1048" customFormat="false" ht="12.75" hidden="false" customHeight="true" outlineLevel="0" collapsed="false">
      <c r="A1048" s="19" t="s">
        <v>980</v>
      </c>
      <c r="B1048" s="19" t="s">
        <v>1000</v>
      </c>
      <c r="C1048" s="20"/>
      <c r="D1048" s="20"/>
      <c r="E1048" s="20"/>
      <c r="F1048" s="20"/>
      <c r="G1048" s="20"/>
      <c r="H1048" s="20"/>
      <c r="I1048" s="20"/>
      <c r="J1048" s="20"/>
      <c r="K1048" s="20"/>
      <c r="L1048" s="20"/>
      <c r="M1048" s="20"/>
      <c r="N1048" s="20"/>
    </row>
    <row r="1049" customFormat="false" ht="12.75" hidden="false" customHeight="true" outlineLevel="0" collapsed="false">
      <c r="A1049" s="19" t="s">
        <v>980</v>
      </c>
      <c r="B1049" s="19" t="s">
        <v>1001</v>
      </c>
      <c r="C1049" s="20" t="n">
        <v>2</v>
      </c>
      <c r="D1049" s="20"/>
      <c r="E1049" s="20"/>
      <c r="F1049" s="20"/>
      <c r="G1049" s="20"/>
      <c r="H1049" s="20"/>
      <c r="I1049" s="20"/>
      <c r="J1049" s="20"/>
      <c r="K1049" s="20"/>
      <c r="L1049" s="20"/>
      <c r="M1049" s="20"/>
      <c r="N1049" s="20"/>
    </row>
    <row r="1050" customFormat="false" ht="12.75" hidden="false" customHeight="true" outlineLevel="0" collapsed="false">
      <c r="A1050" s="19" t="s">
        <v>980</v>
      </c>
      <c r="B1050" s="19" t="s">
        <v>1002</v>
      </c>
      <c r="C1050" s="20" t="n">
        <v>10</v>
      </c>
      <c r="D1050" s="20" t="n">
        <v>2</v>
      </c>
      <c r="E1050" s="20"/>
      <c r="F1050" s="20" t="n">
        <v>1</v>
      </c>
      <c r="G1050" s="20"/>
      <c r="H1050" s="20" t="n">
        <v>45</v>
      </c>
      <c r="I1050" s="20" t="n">
        <v>3</v>
      </c>
      <c r="J1050" s="20"/>
      <c r="K1050" s="20"/>
      <c r="L1050" s="20"/>
      <c r="M1050" s="20" t="n">
        <v>1</v>
      </c>
      <c r="N1050" s="20"/>
    </row>
    <row r="1051" customFormat="false" ht="12.75" hidden="false" customHeight="true" outlineLevel="0" collapsed="false">
      <c r="A1051" s="19" t="s">
        <v>980</v>
      </c>
      <c r="B1051" s="19" t="s">
        <v>1003</v>
      </c>
      <c r="C1051" s="20"/>
      <c r="D1051" s="20"/>
      <c r="E1051" s="20"/>
      <c r="F1051" s="20"/>
      <c r="G1051" s="20"/>
      <c r="H1051" s="20"/>
      <c r="I1051" s="20"/>
      <c r="J1051" s="20"/>
      <c r="K1051" s="20"/>
      <c r="L1051" s="20"/>
      <c r="M1051" s="20"/>
      <c r="N1051" s="20"/>
    </row>
    <row r="1052" customFormat="false" ht="12.75" hidden="false" customHeight="true" outlineLevel="0" collapsed="false">
      <c r="A1052" s="19" t="s">
        <v>980</v>
      </c>
      <c r="B1052" s="19" t="s">
        <v>1004</v>
      </c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</row>
    <row r="1053" customFormat="false" ht="12.75" hidden="false" customHeight="true" outlineLevel="0" collapsed="false">
      <c r="A1053" s="19" t="s">
        <v>980</v>
      </c>
      <c r="B1053" s="19" t="s">
        <v>1005</v>
      </c>
      <c r="C1053" s="20" t="n">
        <v>1</v>
      </c>
      <c r="D1053" s="20"/>
      <c r="E1053" s="20"/>
      <c r="F1053" s="20"/>
      <c r="G1053" s="20"/>
      <c r="H1053" s="20"/>
      <c r="I1053" s="20"/>
      <c r="J1053" s="20"/>
      <c r="K1053" s="20"/>
      <c r="L1053" s="20"/>
      <c r="M1053" s="20"/>
      <c r="N1053" s="20"/>
    </row>
    <row r="1054" customFormat="false" ht="12.75" hidden="false" customHeight="true" outlineLevel="0" collapsed="false">
      <c r="A1054" s="19" t="s">
        <v>980</v>
      </c>
      <c r="B1054" s="19" t="s">
        <v>1006</v>
      </c>
      <c r="C1054" s="20" t="n">
        <v>1</v>
      </c>
      <c r="D1054" s="20"/>
      <c r="E1054" s="20"/>
      <c r="F1054" s="20"/>
      <c r="G1054" s="20"/>
      <c r="H1054" s="20"/>
      <c r="I1054" s="20"/>
      <c r="J1054" s="20"/>
      <c r="K1054" s="20"/>
      <c r="L1054" s="20"/>
      <c r="M1054" s="20"/>
      <c r="N1054" s="20"/>
    </row>
    <row r="1055" customFormat="false" ht="12.75" hidden="false" customHeight="true" outlineLevel="0" collapsed="false">
      <c r="A1055" s="19" t="s">
        <v>980</v>
      </c>
      <c r="B1055" s="19" t="s">
        <v>1007</v>
      </c>
      <c r="C1055" s="20"/>
      <c r="D1055" s="20"/>
      <c r="E1055" s="20"/>
      <c r="F1055" s="20"/>
      <c r="G1055" s="20"/>
      <c r="H1055" s="20"/>
      <c r="I1055" s="20"/>
      <c r="J1055" s="20"/>
      <c r="K1055" s="20"/>
      <c r="L1055" s="20"/>
      <c r="M1055" s="20"/>
      <c r="N1055" s="20"/>
    </row>
    <row r="1056" customFormat="false" ht="12.75" hidden="false" customHeight="true" outlineLevel="0" collapsed="false">
      <c r="A1056" s="19" t="s">
        <v>980</v>
      </c>
      <c r="B1056" s="19" t="s">
        <v>1008</v>
      </c>
      <c r="C1056" s="20"/>
      <c r="D1056" s="20"/>
      <c r="E1056" s="20"/>
      <c r="F1056" s="20"/>
      <c r="G1056" s="20"/>
      <c r="H1056" s="20"/>
      <c r="I1056" s="20"/>
      <c r="J1056" s="20"/>
      <c r="K1056" s="20"/>
      <c r="L1056" s="20"/>
      <c r="M1056" s="20"/>
      <c r="N1056" s="20"/>
    </row>
    <row r="1057" customFormat="false" ht="12.75" hidden="false" customHeight="true" outlineLevel="0" collapsed="false">
      <c r="A1057" s="19" t="s">
        <v>980</v>
      </c>
      <c r="B1057" s="19" t="s">
        <v>1009</v>
      </c>
      <c r="C1057" s="20" t="n">
        <v>1</v>
      </c>
      <c r="D1057" s="20"/>
      <c r="E1057" s="20"/>
      <c r="F1057" s="20"/>
      <c r="G1057" s="20"/>
      <c r="H1057" s="20"/>
      <c r="I1057" s="20"/>
      <c r="J1057" s="20"/>
      <c r="K1057" s="20"/>
      <c r="L1057" s="20"/>
      <c r="M1057" s="20"/>
      <c r="N1057" s="20"/>
    </row>
    <row r="1058" customFormat="false" ht="12.75" hidden="false" customHeight="true" outlineLevel="0" collapsed="false">
      <c r="A1058" s="19" t="s">
        <v>980</v>
      </c>
      <c r="B1058" s="19" t="s">
        <v>1010</v>
      </c>
      <c r="C1058" s="20"/>
      <c r="D1058" s="20"/>
      <c r="E1058" s="20"/>
      <c r="F1058" s="20"/>
      <c r="G1058" s="20"/>
      <c r="H1058" s="20"/>
      <c r="I1058" s="20"/>
      <c r="J1058" s="20"/>
      <c r="K1058" s="20"/>
      <c r="L1058" s="20"/>
      <c r="M1058" s="20"/>
      <c r="N1058" s="20"/>
    </row>
    <row r="1059" customFormat="false" ht="12.75" hidden="false" customHeight="true" outlineLevel="0" collapsed="false">
      <c r="A1059" s="19" t="s">
        <v>980</v>
      </c>
      <c r="B1059" s="19" t="s">
        <v>1011</v>
      </c>
      <c r="C1059" s="20"/>
      <c r="D1059" s="20"/>
      <c r="E1059" s="20"/>
      <c r="F1059" s="20"/>
      <c r="G1059" s="20"/>
      <c r="H1059" s="20"/>
      <c r="I1059" s="20"/>
      <c r="J1059" s="20"/>
      <c r="K1059" s="20"/>
      <c r="L1059" s="20"/>
      <c r="M1059" s="20"/>
      <c r="N1059" s="20"/>
    </row>
    <row r="1060" customFormat="false" ht="12.75" hidden="false" customHeight="true" outlineLevel="0" collapsed="false">
      <c r="A1060" s="19" t="s">
        <v>980</v>
      </c>
      <c r="B1060" s="19" t="s">
        <v>1012</v>
      </c>
      <c r="C1060" s="20"/>
      <c r="D1060" s="20"/>
      <c r="E1060" s="20"/>
      <c r="F1060" s="20"/>
      <c r="G1060" s="20"/>
      <c r="H1060" s="20"/>
      <c r="I1060" s="20"/>
      <c r="J1060" s="20"/>
      <c r="K1060" s="20"/>
      <c r="L1060" s="20"/>
      <c r="M1060" s="20"/>
      <c r="N1060" s="20"/>
    </row>
    <row r="1061" customFormat="false" ht="12.75" hidden="false" customHeight="true" outlineLevel="0" collapsed="false">
      <c r="A1061" s="19" t="s">
        <v>980</v>
      </c>
      <c r="B1061" s="19" t="s">
        <v>1013</v>
      </c>
      <c r="C1061" s="20"/>
      <c r="D1061" s="20"/>
      <c r="E1061" s="20"/>
      <c r="F1061" s="20"/>
      <c r="G1061" s="20"/>
      <c r="H1061" s="20"/>
      <c r="I1061" s="20"/>
      <c r="J1061" s="20"/>
      <c r="K1061" s="20"/>
      <c r="L1061" s="20"/>
      <c r="M1061" s="20"/>
      <c r="N1061" s="20"/>
    </row>
    <row r="1062" customFormat="false" ht="12.75" hidden="false" customHeight="true" outlineLevel="0" collapsed="false">
      <c r="A1062" s="19" t="s">
        <v>980</v>
      </c>
      <c r="B1062" s="19" t="s">
        <v>1014</v>
      </c>
      <c r="C1062" s="20"/>
      <c r="D1062" s="20"/>
      <c r="E1062" s="20"/>
      <c r="F1062" s="20"/>
      <c r="G1062" s="20"/>
      <c r="H1062" s="20"/>
      <c r="I1062" s="20"/>
      <c r="J1062" s="20"/>
      <c r="K1062" s="20"/>
      <c r="L1062" s="20"/>
      <c r="M1062" s="20"/>
      <c r="N1062" s="20"/>
    </row>
    <row r="1063" customFormat="false" ht="12.75" hidden="false" customHeight="true" outlineLevel="0" collapsed="false">
      <c r="A1063" s="19" t="s">
        <v>980</v>
      </c>
      <c r="B1063" s="19" t="s">
        <v>1015</v>
      </c>
      <c r="C1063" s="20" t="n">
        <v>1</v>
      </c>
      <c r="D1063" s="20"/>
      <c r="E1063" s="20"/>
      <c r="F1063" s="20"/>
      <c r="G1063" s="20"/>
      <c r="H1063" s="20"/>
      <c r="I1063" s="20"/>
      <c r="J1063" s="20"/>
      <c r="K1063" s="20"/>
      <c r="L1063" s="20"/>
      <c r="M1063" s="20"/>
      <c r="N1063" s="20"/>
    </row>
    <row r="1064" customFormat="false" ht="12.75" hidden="false" customHeight="true" outlineLevel="0" collapsed="false">
      <c r="A1064" s="19" t="s">
        <v>980</v>
      </c>
      <c r="B1064" s="19" t="s">
        <v>1016</v>
      </c>
      <c r="C1064" s="20"/>
      <c r="D1064" s="20"/>
      <c r="E1064" s="20"/>
      <c r="F1064" s="20"/>
      <c r="G1064" s="20"/>
      <c r="H1064" s="20"/>
      <c r="I1064" s="20"/>
      <c r="J1064" s="20"/>
      <c r="K1064" s="20"/>
      <c r="L1064" s="20"/>
      <c r="M1064" s="20"/>
      <c r="N1064" s="20"/>
    </row>
    <row r="1065" customFormat="false" ht="12.75" hidden="false" customHeight="true" outlineLevel="0" collapsed="false">
      <c r="A1065" s="19" t="s">
        <v>980</v>
      </c>
      <c r="B1065" s="19" t="s">
        <v>1017</v>
      </c>
      <c r="C1065" s="20"/>
      <c r="D1065" s="20"/>
      <c r="E1065" s="20"/>
      <c r="F1065" s="20"/>
      <c r="G1065" s="20"/>
      <c r="H1065" s="20"/>
      <c r="I1065" s="20"/>
      <c r="J1065" s="20"/>
      <c r="K1065" s="20"/>
      <c r="L1065" s="20"/>
      <c r="M1065" s="20"/>
      <c r="N1065" s="20"/>
    </row>
    <row r="1066" customFormat="false" ht="12.75" hidden="false" customHeight="true" outlineLevel="0" collapsed="false">
      <c r="A1066" s="19" t="s">
        <v>980</v>
      </c>
      <c r="B1066" s="19" t="s">
        <v>1018</v>
      </c>
      <c r="C1066" s="20" t="n">
        <v>1</v>
      </c>
      <c r="D1066" s="20"/>
      <c r="E1066" s="20"/>
      <c r="F1066" s="20"/>
      <c r="G1066" s="20"/>
      <c r="H1066" s="20"/>
      <c r="I1066" s="20"/>
      <c r="J1066" s="20"/>
      <c r="K1066" s="20"/>
      <c r="L1066" s="20"/>
      <c r="M1066" s="20"/>
      <c r="N1066" s="20"/>
    </row>
    <row r="1067" customFormat="false" ht="12.75" hidden="false" customHeight="true" outlineLevel="0" collapsed="false">
      <c r="A1067" s="19" t="s">
        <v>980</v>
      </c>
      <c r="B1067" s="19" t="s">
        <v>1019</v>
      </c>
      <c r="C1067" s="20"/>
      <c r="D1067" s="20"/>
      <c r="E1067" s="20"/>
      <c r="F1067" s="20"/>
      <c r="G1067" s="20"/>
      <c r="H1067" s="20"/>
      <c r="I1067" s="20"/>
      <c r="J1067" s="20"/>
      <c r="K1067" s="20"/>
      <c r="L1067" s="20"/>
      <c r="M1067" s="20"/>
      <c r="N1067" s="20"/>
    </row>
    <row r="1068" customFormat="false" ht="12.75" hidden="false" customHeight="true" outlineLevel="0" collapsed="false">
      <c r="A1068" s="19" t="s">
        <v>980</v>
      </c>
      <c r="B1068" s="19" t="s">
        <v>1020</v>
      </c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</row>
    <row r="1069" customFormat="false" ht="12.75" hidden="false" customHeight="true" outlineLevel="0" collapsed="false">
      <c r="A1069" s="19" t="s">
        <v>980</v>
      </c>
      <c r="B1069" s="19" t="s">
        <v>121</v>
      </c>
      <c r="C1069" s="20"/>
      <c r="D1069" s="20"/>
      <c r="E1069" s="20"/>
      <c r="F1069" s="20"/>
      <c r="G1069" s="20"/>
      <c r="H1069" s="20"/>
      <c r="I1069" s="20"/>
      <c r="J1069" s="20"/>
      <c r="K1069" s="20"/>
      <c r="L1069" s="20"/>
      <c r="M1069" s="20"/>
      <c r="N1069" s="20"/>
    </row>
    <row r="1070" customFormat="false" ht="12.75" hidden="false" customHeight="true" outlineLevel="0" collapsed="false">
      <c r="A1070" s="19" t="s">
        <v>980</v>
      </c>
      <c r="B1070" s="19" t="s">
        <v>1021</v>
      </c>
      <c r="C1070" s="20"/>
      <c r="D1070" s="20"/>
      <c r="E1070" s="20"/>
      <c r="F1070" s="20"/>
      <c r="G1070" s="20"/>
      <c r="H1070" s="20"/>
      <c r="I1070" s="20"/>
      <c r="J1070" s="20"/>
      <c r="K1070" s="20"/>
      <c r="L1070" s="20"/>
      <c r="M1070" s="20"/>
      <c r="N1070" s="20"/>
    </row>
    <row r="1071" customFormat="false" ht="12.75" hidden="false" customHeight="true" outlineLevel="0" collapsed="false">
      <c r="A1071" s="19" t="s">
        <v>980</v>
      </c>
      <c r="B1071" s="19" t="s">
        <v>442</v>
      </c>
      <c r="C1071" s="20"/>
      <c r="D1071" s="20"/>
      <c r="E1071" s="20"/>
      <c r="F1071" s="20"/>
      <c r="G1071" s="20"/>
      <c r="H1071" s="20"/>
      <c r="I1071" s="20"/>
      <c r="J1071" s="20"/>
      <c r="K1071" s="20"/>
      <c r="L1071" s="20"/>
      <c r="M1071" s="20"/>
      <c r="N1071" s="20"/>
    </row>
    <row r="1072" customFormat="false" ht="12.75" hidden="false" customHeight="true" outlineLevel="0" collapsed="false">
      <c r="A1072" s="19" t="s">
        <v>980</v>
      </c>
      <c r="B1072" s="19" t="s">
        <v>1022</v>
      </c>
      <c r="C1072" s="20"/>
      <c r="D1072" s="20"/>
      <c r="E1072" s="20"/>
      <c r="F1072" s="20"/>
      <c r="G1072" s="20"/>
      <c r="H1072" s="20"/>
      <c r="I1072" s="20"/>
      <c r="J1072" s="20"/>
      <c r="K1072" s="20"/>
      <c r="L1072" s="20"/>
      <c r="M1072" s="20"/>
      <c r="N1072" s="20"/>
    </row>
    <row r="1073" customFormat="false" ht="12.75" hidden="false" customHeight="true" outlineLevel="0" collapsed="false">
      <c r="A1073" s="19" t="s">
        <v>980</v>
      </c>
      <c r="B1073" s="19" t="s">
        <v>1023</v>
      </c>
      <c r="C1073" s="20" t="n">
        <v>1</v>
      </c>
      <c r="D1073" s="20"/>
      <c r="E1073" s="20"/>
      <c r="F1073" s="20"/>
      <c r="G1073" s="20"/>
      <c r="H1073" s="20"/>
      <c r="I1073" s="20"/>
      <c r="J1073" s="20"/>
      <c r="K1073" s="20"/>
      <c r="L1073" s="20"/>
      <c r="M1073" s="20"/>
      <c r="N1073" s="20"/>
    </row>
    <row r="1074" customFormat="false" ht="12.75" hidden="false" customHeight="true" outlineLevel="0" collapsed="false">
      <c r="A1074" s="19" t="s">
        <v>980</v>
      </c>
      <c r="B1074" s="19" t="s">
        <v>1024</v>
      </c>
      <c r="C1074" s="20"/>
      <c r="D1074" s="20"/>
      <c r="E1074" s="20"/>
      <c r="F1074" s="20"/>
      <c r="G1074" s="20"/>
      <c r="H1074" s="20"/>
      <c r="I1074" s="20"/>
      <c r="J1074" s="20"/>
      <c r="K1074" s="20"/>
      <c r="L1074" s="20"/>
      <c r="M1074" s="20"/>
      <c r="N1074" s="20"/>
    </row>
    <row r="1075" customFormat="false" ht="12.75" hidden="false" customHeight="true" outlineLevel="0" collapsed="false">
      <c r="A1075" s="19" t="s">
        <v>980</v>
      </c>
      <c r="B1075" s="19" t="s">
        <v>1025</v>
      </c>
      <c r="C1075" s="20"/>
      <c r="D1075" s="20"/>
      <c r="E1075" s="20"/>
      <c r="F1075" s="20"/>
      <c r="G1075" s="20"/>
      <c r="H1075" s="20"/>
      <c r="I1075" s="20"/>
      <c r="J1075" s="20"/>
      <c r="K1075" s="20"/>
      <c r="L1075" s="20"/>
      <c r="M1075" s="20"/>
      <c r="N1075" s="20"/>
    </row>
    <row r="1076" customFormat="false" ht="12.75" hidden="false" customHeight="true" outlineLevel="0" collapsed="false">
      <c r="A1076" s="19" t="s">
        <v>1026</v>
      </c>
      <c r="B1076" s="19" t="s">
        <v>1027</v>
      </c>
      <c r="C1076" s="20"/>
      <c r="D1076" s="20"/>
      <c r="E1076" s="20"/>
      <c r="F1076" s="20"/>
      <c r="G1076" s="20"/>
      <c r="H1076" s="20"/>
      <c r="I1076" s="20"/>
      <c r="J1076" s="20"/>
      <c r="K1076" s="20"/>
      <c r="L1076" s="20"/>
      <c r="M1076" s="20"/>
      <c r="N1076" s="20"/>
    </row>
    <row r="1077" customFormat="false" ht="12.75" hidden="false" customHeight="true" outlineLevel="0" collapsed="false">
      <c r="A1077" s="19" t="s">
        <v>1026</v>
      </c>
      <c r="B1077" s="19" t="s">
        <v>1028</v>
      </c>
      <c r="C1077" s="20" t="n">
        <v>1</v>
      </c>
      <c r="D1077" s="20"/>
      <c r="E1077" s="20"/>
      <c r="F1077" s="20"/>
      <c r="G1077" s="20"/>
      <c r="H1077" s="20"/>
      <c r="I1077" s="20"/>
      <c r="J1077" s="20"/>
      <c r="K1077" s="20"/>
      <c r="L1077" s="20"/>
      <c r="M1077" s="20"/>
      <c r="N1077" s="20"/>
    </row>
    <row r="1078" customFormat="false" ht="12.75" hidden="false" customHeight="true" outlineLevel="0" collapsed="false">
      <c r="A1078" s="19" t="s">
        <v>1026</v>
      </c>
      <c r="B1078" s="19" t="s">
        <v>1029</v>
      </c>
      <c r="C1078" s="20"/>
      <c r="D1078" s="20"/>
      <c r="E1078" s="20"/>
      <c r="F1078" s="20"/>
      <c r="G1078" s="20"/>
      <c r="H1078" s="20"/>
      <c r="I1078" s="20"/>
      <c r="J1078" s="20"/>
      <c r="K1078" s="20"/>
      <c r="L1078" s="20"/>
      <c r="M1078" s="20"/>
      <c r="N1078" s="20"/>
    </row>
    <row r="1079" customFormat="false" ht="12.75" hidden="false" customHeight="true" outlineLevel="0" collapsed="false">
      <c r="A1079" s="19" t="s">
        <v>1026</v>
      </c>
      <c r="B1079" s="19" t="s">
        <v>39</v>
      </c>
      <c r="C1079" s="20"/>
      <c r="D1079" s="20"/>
      <c r="E1079" s="20"/>
      <c r="F1079" s="20"/>
      <c r="G1079" s="20"/>
      <c r="H1079" s="20"/>
      <c r="I1079" s="20"/>
      <c r="J1079" s="20"/>
      <c r="K1079" s="20"/>
      <c r="L1079" s="20"/>
      <c r="M1079" s="20"/>
      <c r="N1079" s="20"/>
    </row>
    <row r="1080" customFormat="false" ht="12.75" hidden="false" customHeight="true" outlineLevel="0" collapsed="false">
      <c r="A1080" s="19" t="s">
        <v>1026</v>
      </c>
      <c r="B1080" s="19" t="s">
        <v>186</v>
      </c>
      <c r="C1080" s="20"/>
      <c r="D1080" s="20"/>
      <c r="E1080" s="20"/>
      <c r="F1080" s="20"/>
      <c r="G1080" s="20"/>
      <c r="H1080" s="20"/>
      <c r="I1080" s="20"/>
      <c r="J1080" s="20"/>
      <c r="K1080" s="20"/>
      <c r="L1080" s="20"/>
      <c r="M1080" s="20"/>
      <c r="N1080" s="20"/>
    </row>
    <row r="1081" customFormat="false" ht="12.75" hidden="false" customHeight="true" outlineLevel="0" collapsed="false">
      <c r="A1081" s="19" t="s">
        <v>1026</v>
      </c>
      <c r="B1081" s="19" t="s">
        <v>1030</v>
      </c>
      <c r="C1081" s="20" t="n">
        <v>4</v>
      </c>
      <c r="D1081" s="20" t="n">
        <v>1</v>
      </c>
      <c r="E1081" s="20"/>
      <c r="F1081" s="20"/>
      <c r="G1081" s="20"/>
      <c r="H1081" s="20"/>
      <c r="I1081" s="20"/>
      <c r="J1081" s="20"/>
      <c r="K1081" s="20"/>
      <c r="L1081" s="20" t="n">
        <v>1</v>
      </c>
      <c r="M1081" s="20"/>
      <c r="N1081" s="20"/>
    </row>
    <row r="1082" customFormat="false" ht="12.75" hidden="false" customHeight="true" outlineLevel="0" collapsed="false">
      <c r="A1082" s="19" t="s">
        <v>1026</v>
      </c>
      <c r="B1082" s="19" t="s">
        <v>1031</v>
      </c>
      <c r="C1082" s="20" t="n">
        <v>5</v>
      </c>
      <c r="D1082" s="20"/>
      <c r="E1082" s="20"/>
      <c r="F1082" s="20"/>
      <c r="G1082" s="20"/>
      <c r="H1082" s="20"/>
      <c r="I1082" s="20" t="n">
        <v>1</v>
      </c>
      <c r="J1082" s="20"/>
      <c r="K1082" s="20"/>
      <c r="L1082" s="20"/>
      <c r="M1082" s="20"/>
      <c r="N1082" s="20"/>
    </row>
    <row r="1083" customFormat="false" ht="12.75" hidden="false" customHeight="true" outlineLevel="0" collapsed="false">
      <c r="A1083" s="19" t="s">
        <v>1026</v>
      </c>
      <c r="B1083" s="19" t="s">
        <v>1032</v>
      </c>
      <c r="C1083" s="20" t="n">
        <v>1</v>
      </c>
      <c r="D1083" s="20"/>
      <c r="E1083" s="20"/>
      <c r="F1083" s="20"/>
      <c r="G1083" s="20"/>
      <c r="H1083" s="20"/>
      <c r="I1083" s="20"/>
      <c r="J1083" s="20"/>
      <c r="K1083" s="20"/>
      <c r="L1083" s="20"/>
      <c r="M1083" s="20"/>
      <c r="N1083" s="20"/>
    </row>
    <row r="1084" customFormat="false" ht="12.75" hidden="false" customHeight="true" outlineLevel="0" collapsed="false">
      <c r="A1084" s="19" t="s">
        <v>1026</v>
      </c>
      <c r="B1084" s="19" t="s">
        <v>1033</v>
      </c>
      <c r="C1084" s="20" t="n">
        <v>25</v>
      </c>
      <c r="D1084" s="20" t="n">
        <v>5</v>
      </c>
      <c r="E1084" s="20" t="n">
        <v>4</v>
      </c>
      <c r="F1084" s="20" t="n">
        <v>8</v>
      </c>
      <c r="G1084" s="20" t="n">
        <v>1</v>
      </c>
      <c r="H1084" s="20" t="n">
        <v>550</v>
      </c>
      <c r="I1084" s="20" t="n">
        <v>42</v>
      </c>
      <c r="J1084" s="20" t="n">
        <v>1</v>
      </c>
      <c r="K1084" s="20"/>
      <c r="L1084" s="20" t="n">
        <v>1</v>
      </c>
      <c r="M1084" s="20"/>
      <c r="N1084" s="20" t="n">
        <v>4</v>
      </c>
    </row>
    <row r="1085" customFormat="false" ht="12.75" hidden="false" customHeight="true" outlineLevel="0" collapsed="false">
      <c r="A1085" s="19" t="s">
        <v>1026</v>
      </c>
      <c r="B1085" s="19" t="s">
        <v>1034</v>
      </c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</row>
    <row r="1086" customFormat="false" ht="12.75" hidden="false" customHeight="true" outlineLevel="0" collapsed="false">
      <c r="A1086" s="19" t="s">
        <v>1026</v>
      </c>
      <c r="B1086" s="19" t="s">
        <v>166</v>
      </c>
      <c r="C1086" s="20"/>
      <c r="D1086" s="20"/>
      <c r="E1086" s="20"/>
      <c r="F1086" s="20"/>
      <c r="G1086" s="20"/>
      <c r="H1086" s="20"/>
      <c r="I1086" s="20"/>
      <c r="J1086" s="20"/>
      <c r="K1086" s="20"/>
      <c r="L1086" s="20"/>
      <c r="M1086" s="20"/>
      <c r="N1086" s="20"/>
    </row>
    <row r="1087" customFormat="false" ht="12.75" hidden="false" customHeight="true" outlineLevel="0" collapsed="false">
      <c r="A1087" s="19" t="s">
        <v>1026</v>
      </c>
      <c r="B1087" s="19" t="s">
        <v>1035</v>
      </c>
      <c r="C1087" s="20" t="n">
        <v>2</v>
      </c>
      <c r="D1087" s="20"/>
      <c r="E1087" s="20"/>
      <c r="F1087" s="20"/>
      <c r="G1087" s="20"/>
      <c r="H1087" s="20"/>
      <c r="I1087" s="20" t="n">
        <v>1</v>
      </c>
      <c r="J1087" s="20"/>
      <c r="K1087" s="20"/>
      <c r="L1087" s="20"/>
      <c r="M1087" s="20"/>
      <c r="N1087" s="20"/>
    </row>
    <row r="1088" customFormat="false" ht="12.75" hidden="false" customHeight="true" outlineLevel="0" collapsed="false">
      <c r="A1088" s="19" t="s">
        <v>1026</v>
      </c>
      <c r="B1088" s="19" t="s">
        <v>1036</v>
      </c>
      <c r="C1088" s="20"/>
      <c r="D1088" s="20"/>
      <c r="E1088" s="20"/>
      <c r="F1088" s="20"/>
      <c r="G1088" s="20"/>
      <c r="H1088" s="20"/>
      <c r="I1088" s="20"/>
      <c r="J1088" s="20"/>
      <c r="K1088" s="20"/>
      <c r="L1088" s="20"/>
      <c r="M1088" s="20"/>
      <c r="N1088" s="20"/>
    </row>
    <row r="1089" customFormat="false" ht="12.75" hidden="false" customHeight="true" outlineLevel="0" collapsed="false">
      <c r="A1089" s="19" t="s">
        <v>1026</v>
      </c>
      <c r="B1089" s="19" t="s">
        <v>1037</v>
      </c>
      <c r="C1089" s="20"/>
      <c r="D1089" s="20"/>
      <c r="E1089" s="20"/>
      <c r="F1089" s="20"/>
      <c r="G1089" s="20"/>
      <c r="H1089" s="20"/>
      <c r="I1089" s="20"/>
      <c r="J1089" s="20"/>
      <c r="K1089" s="20"/>
      <c r="L1089" s="20"/>
      <c r="M1089" s="20"/>
      <c r="N1089" s="20"/>
    </row>
    <row r="1090" customFormat="false" ht="12.75" hidden="false" customHeight="true" outlineLevel="0" collapsed="false">
      <c r="A1090" s="19" t="s">
        <v>1026</v>
      </c>
      <c r="B1090" s="19" t="s">
        <v>1038</v>
      </c>
      <c r="C1090" s="20"/>
      <c r="D1090" s="20"/>
      <c r="E1090" s="20"/>
      <c r="F1090" s="20"/>
      <c r="G1090" s="20"/>
      <c r="H1090" s="20"/>
      <c r="I1090" s="20"/>
      <c r="J1090" s="20"/>
      <c r="K1090" s="20"/>
      <c r="L1090" s="20"/>
      <c r="M1090" s="20"/>
      <c r="N1090" s="20"/>
    </row>
    <row r="1091" customFormat="false" ht="12.75" hidden="false" customHeight="true" outlineLevel="0" collapsed="false">
      <c r="A1091" s="19" t="s">
        <v>1026</v>
      </c>
      <c r="B1091" s="19" t="s">
        <v>1039</v>
      </c>
      <c r="C1091" s="20" t="n">
        <v>1</v>
      </c>
      <c r="D1091" s="20"/>
      <c r="E1091" s="20"/>
      <c r="F1091" s="20"/>
      <c r="G1091" s="20"/>
      <c r="H1091" s="20"/>
      <c r="I1091" s="20"/>
      <c r="J1091" s="20"/>
      <c r="K1091" s="20"/>
      <c r="L1091" s="20"/>
      <c r="M1091" s="20"/>
      <c r="N1091" s="20"/>
    </row>
    <row r="1092" customFormat="false" ht="12.75" hidden="false" customHeight="true" outlineLevel="0" collapsed="false">
      <c r="A1092" s="19" t="s">
        <v>1026</v>
      </c>
      <c r="B1092" s="19" t="s">
        <v>1040</v>
      </c>
      <c r="C1092" s="20"/>
      <c r="D1092" s="20"/>
      <c r="E1092" s="20"/>
      <c r="F1092" s="20"/>
      <c r="G1092" s="20"/>
      <c r="H1092" s="20"/>
      <c r="I1092" s="20"/>
      <c r="J1092" s="20"/>
      <c r="K1092" s="20"/>
      <c r="L1092" s="20"/>
      <c r="M1092" s="20"/>
      <c r="N1092" s="20"/>
    </row>
    <row r="1093" customFormat="false" ht="12.75" hidden="false" customHeight="true" outlineLevel="0" collapsed="false">
      <c r="A1093" s="19" t="s">
        <v>1026</v>
      </c>
      <c r="B1093" s="19" t="s">
        <v>1041</v>
      </c>
      <c r="C1093" s="20" t="n">
        <v>1</v>
      </c>
      <c r="D1093" s="20"/>
      <c r="E1093" s="20"/>
      <c r="F1093" s="20"/>
      <c r="G1093" s="20"/>
      <c r="H1093" s="20"/>
      <c r="I1093" s="20"/>
      <c r="J1093" s="20"/>
      <c r="K1093" s="20"/>
      <c r="L1093" s="20"/>
      <c r="M1093" s="20"/>
      <c r="N1093" s="20"/>
    </row>
    <row r="1094" customFormat="false" ht="12.75" hidden="false" customHeight="true" outlineLevel="0" collapsed="false">
      <c r="A1094" s="19" t="s">
        <v>1026</v>
      </c>
      <c r="B1094" s="19" t="s">
        <v>1042</v>
      </c>
      <c r="C1094" s="20"/>
      <c r="D1094" s="20"/>
      <c r="E1094" s="20"/>
      <c r="F1094" s="20"/>
      <c r="G1094" s="20"/>
      <c r="H1094" s="20"/>
      <c r="I1094" s="20"/>
      <c r="J1094" s="20"/>
      <c r="K1094" s="20"/>
      <c r="L1094" s="20"/>
      <c r="M1094" s="20"/>
      <c r="N1094" s="20"/>
    </row>
    <row r="1095" customFormat="false" ht="12.75" hidden="false" customHeight="true" outlineLevel="0" collapsed="false">
      <c r="A1095" s="19" t="s">
        <v>1026</v>
      </c>
      <c r="B1095" s="19" t="s">
        <v>1043</v>
      </c>
      <c r="C1095" s="20"/>
      <c r="D1095" s="20"/>
      <c r="E1095" s="20"/>
      <c r="F1095" s="20"/>
      <c r="G1095" s="20"/>
      <c r="H1095" s="20"/>
      <c r="I1095" s="20"/>
      <c r="J1095" s="20"/>
      <c r="K1095" s="20"/>
      <c r="L1095" s="20"/>
      <c r="M1095" s="20"/>
      <c r="N1095" s="20"/>
    </row>
    <row r="1096" customFormat="false" ht="12.75" hidden="false" customHeight="true" outlineLevel="0" collapsed="false">
      <c r="A1096" s="19" t="s">
        <v>1026</v>
      </c>
      <c r="B1096" s="19" t="s">
        <v>1044</v>
      </c>
      <c r="C1096" s="20"/>
      <c r="D1096" s="20"/>
      <c r="E1096" s="20"/>
      <c r="F1096" s="20"/>
      <c r="G1096" s="20"/>
      <c r="H1096" s="20"/>
      <c r="I1096" s="20"/>
      <c r="J1096" s="20"/>
      <c r="K1096" s="20"/>
      <c r="L1096" s="20"/>
      <c r="M1096" s="20"/>
      <c r="N1096" s="20"/>
    </row>
    <row r="1097" customFormat="false" ht="12.75" hidden="false" customHeight="true" outlineLevel="0" collapsed="false">
      <c r="A1097" s="19" t="s">
        <v>1026</v>
      </c>
      <c r="B1097" s="19" t="s">
        <v>1045</v>
      </c>
      <c r="C1097" s="20" t="n">
        <v>1</v>
      </c>
      <c r="D1097" s="20"/>
      <c r="E1097" s="20"/>
      <c r="F1097" s="20"/>
      <c r="G1097" s="20"/>
      <c r="H1097" s="20"/>
      <c r="I1097" s="20"/>
      <c r="J1097" s="20"/>
      <c r="K1097" s="20"/>
      <c r="L1097" s="20"/>
      <c r="M1097" s="20"/>
      <c r="N1097" s="20"/>
    </row>
    <row r="1098" customFormat="false" ht="12.75" hidden="false" customHeight="true" outlineLevel="0" collapsed="false">
      <c r="A1098" s="19" t="s">
        <v>1026</v>
      </c>
      <c r="B1098" s="19" t="s">
        <v>1046</v>
      </c>
      <c r="C1098" s="20"/>
      <c r="D1098" s="20"/>
      <c r="E1098" s="20"/>
      <c r="F1098" s="20"/>
      <c r="G1098" s="20"/>
      <c r="H1098" s="20"/>
      <c r="I1098" s="20"/>
      <c r="J1098" s="20"/>
      <c r="K1098" s="20"/>
      <c r="L1098" s="20"/>
      <c r="M1098" s="20"/>
      <c r="N1098" s="20"/>
    </row>
    <row r="1099" customFormat="false" ht="12.75" hidden="false" customHeight="true" outlineLevel="0" collapsed="false">
      <c r="A1099" s="19" t="s">
        <v>1026</v>
      </c>
      <c r="B1099" s="19" t="s">
        <v>91</v>
      </c>
      <c r="C1099" s="20"/>
      <c r="D1099" s="20"/>
      <c r="E1099" s="20"/>
      <c r="F1099" s="20"/>
      <c r="G1099" s="20"/>
      <c r="H1099" s="20"/>
      <c r="I1099" s="20"/>
      <c r="J1099" s="20"/>
      <c r="K1099" s="20"/>
      <c r="L1099" s="20"/>
      <c r="M1099" s="20"/>
      <c r="N1099" s="20"/>
    </row>
    <row r="1100" customFormat="false" ht="12.75" hidden="false" customHeight="true" outlineLevel="0" collapsed="false">
      <c r="A1100" s="19" t="s">
        <v>1026</v>
      </c>
      <c r="B1100" s="19" t="s">
        <v>18</v>
      </c>
      <c r="C1100" s="20"/>
      <c r="D1100" s="20"/>
      <c r="E1100" s="20"/>
      <c r="F1100" s="20"/>
      <c r="G1100" s="20"/>
      <c r="H1100" s="20"/>
      <c r="I1100" s="20"/>
      <c r="J1100" s="20"/>
      <c r="K1100" s="20"/>
      <c r="L1100" s="20"/>
      <c r="M1100" s="20"/>
      <c r="N1100" s="20"/>
    </row>
    <row r="1101" customFormat="false" ht="12.75" hidden="false" customHeight="true" outlineLevel="0" collapsed="false">
      <c r="A1101" s="19" t="s">
        <v>1026</v>
      </c>
      <c r="B1101" s="19" t="s">
        <v>1047</v>
      </c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</row>
    <row r="1102" customFormat="false" ht="12.75" hidden="false" customHeight="true" outlineLevel="0" collapsed="false">
      <c r="A1102" s="19" t="s">
        <v>1026</v>
      </c>
      <c r="B1102" s="19" t="s">
        <v>1048</v>
      </c>
      <c r="C1102" s="20" t="n">
        <v>3</v>
      </c>
      <c r="D1102" s="20"/>
      <c r="E1102" s="20"/>
      <c r="F1102" s="20"/>
      <c r="G1102" s="20"/>
      <c r="H1102" s="20"/>
      <c r="I1102" s="20" t="n">
        <v>3</v>
      </c>
      <c r="J1102" s="20"/>
      <c r="K1102" s="20"/>
      <c r="L1102" s="20"/>
      <c r="M1102" s="20"/>
      <c r="N1102" s="20"/>
    </row>
    <row r="1103" customFormat="false" ht="12.75" hidden="false" customHeight="true" outlineLevel="0" collapsed="false">
      <c r="A1103" s="19" t="s">
        <v>1026</v>
      </c>
      <c r="B1103" s="19" t="s">
        <v>1049</v>
      </c>
      <c r="C1103" s="20"/>
      <c r="D1103" s="20"/>
      <c r="E1103" s="20"/>
      <c r="F1103" s="20"/>
      <c r="G1103" s="20"/>
      <c r="H1103" s="20"/>
      <c r="I1103" s="20"/>
      <c r="J1103" s="20"/>
      <c r="K1103" s="20"/>
      <c r="L1103" s="20"/>
      <c r="M1103" s="20"/>
      <c r="N1103" s="20"/>
    </row>
    <row r="1104" customFormat="false" ht="12.75" hidden="false" customHeight="true" outlineLevel="0" collapsed="false">
      <c r="A1104" s="19" t="s">
        <v>1026</v>
      </c>
      <c r="B1104" s="19" t="s">
        <v>753</v>
      </c>
      <c r="C1104" s="20"/>
      <c r="D1104" s="20"/>
      <c r="E1104" s="20"/>
      <c r="F1104" s="20"/>
      <c r="G1104" s="20"/>
      <c r="H1104" s="20"/>
      <c r="I1104" s="20"/>
      <c r="J1104" s="20"/>
      <c r="K1104" s="20"/>
      <c r="L1104" s="20"/>
      <c r="M1104" s="20"/>
      <c r="N1104" s="20"/>
    </row>
    <row r="1105" customFormat="false" ht="12.75" hidden="false" customHeight="true" outlineLevel="0" collapsed="false">
      <c r="A1105" s="19" t="s">
        <v>1026</v>
      </c>
      <c r="B1105" s="19" t="s">
        <v>1050</v>
      </c>
      <c r="C1105" s="20"/>
      <c r="D1105" s="20"/>
      <c r="E1105" s="20"/>
      <c r="F1105" s="20"/>
      <c r="G1105" s="20"/>
      <c r="H1105" s="20"/>
      <c r="I1105" s="20"/>
      <c r="J1105" s="20"/>
      <c r="K1105" s="20"/>
      <c r="L1105" s="20"/>
      <c r="M1105" s="20"/>
      <c r="N1105" s="20"/>
    </row>
    <row r="1106" customFormat="false" ht="12.75" hidden="false" customHeight="true" outlineLevel="0" collapsed="false">
      <c r="A1106" s="19" t="s">
        <v>1026</v>
      </c>
      <c r="B1106" s="19" t="s">
        <v>1051</v>
      </c>
      <c r="C1106" s="20" t="n">
        <v>1</v>
      </c>
      <c r="D1106" s="20"/>
      <c r="E1106" s="20"/>
      <c r="F1106" s="20"/>
      <c r="G1106" s="20"/>
      <c r="H1106" s="20"/>
      <c r="I1106" s="20"/>
      <c r="J1106" s="20"/>
      <c r="K1106" s="20"/>
      <c r="L1106" s="20"/>
      <c r="M1106" s="20"/>
      <c r="N1106" s="20"/>
    </row>
    <row r="1107" customFormat="false" ht="12.75" hidden="false" customHeight="true" outlineLevel="0" collapsed="false">
      <c r="A1107" s="19" t="s">
        <v>1026</v>
      </c>
      <c r="B1107" s="19" t="s">
        <v>976</v>
      </c>
      <c r="C1107" s="20"/>
      <c r="D1107" s="20"/>
      <c r="E1107" s="20"/>
      <c r="F1107" s="20"/>
      <c r="G1107" s="20"/>
      <c r="H1107" s="20"/>
      <c r="I1107" s="20"/>
      <c r="J1107" s="20"/>
      <c r="K1107" s="20"/>
      <c r="L1107" s="20"/>
      <c r="M1107" s="20"/>
      <c r="N1107" s="20"/>
    </row>
    <row r="1108" customFormat="false" ht="12.75" hidden="false" customHeight="true" outlineLevel="0" collapsed="false">
      <c r="A1108" s="19" t="s">
        <v>1026</v>
      </c>
      <c r="B1108" s="19" t="s">
        <v>1052</v>
      </c>
      <c r="C1108" s="20" t="n">
        <v>1</v>
      </c>
      <c r="D1108" s="20"/>
      <c r="E1108" s="20"/>
      <c r="F1108" s="20"/>
      <c r="G1108" s="20"/>
      <c r="H1108" s="20"/>
      <c r="I1108" s="20"/>
      <c r="J1108" s="20"/>
      <c r="K1108" s="20"/>
      <c r="L1108" s="20"/>
      <c r="M1108" s="20"/>
      <c r="N1108" s="20"/>
    </row>
    <row r="1109" customFormat="false" ht="12.75" hidden="false" customHeight="true" outlineLevel="0" collapsed="false">
      <c r="A1109" s="19" t="s">
        <v>1026</v>
      </c>
      <c r="B1109" s="19" t="s">
        <v>1053</v>
      </c>
      <c r="C1109" s="20"/>
      <c r="D1109" s="20"/>
      <c r="E1109" s="20"/>
      <c r="F1109" s="20"/>
      <c r="G1109" s="20"/>
      <c r="H1109" s="20"/>
      <c r="I1109" s="20"/>
      <c r="J1109" s="20"/>
      <c r="K1109" s="20"/>
      <c r="L1109" s="20"/>
      <c r="M1109" s="20"/>
      <c r="N1109" s="20"/>
    </row>
    <row r="1110" customFormat="false" ht="12.75" hidden="false" customHeight="true" outlineLevel="0" collapsed="false">
      <c r="A1110" s="19" t="s">
        <v>1026</v>
      </c>
      <c r="B1110" s="19" t="s">
        <v>1054</v>
      </c>
      <c r="C1110" s="20"/>
      <c r="D1110" s="20"/>
      <c r="E1110" s="20"/>
      <c r="F1110" s="20"/>
      <c r="G1110" s="20"/>
      <c r="H1110" s="20"/>
      <c r="I1110" s="20"/>
      <c r="J1110" s="20"/>
      <c r="K1110" s="20"/>
      <c r="L1110" s="20"/>
      <c r="M1110" s="20"/>
      <c r="N1110" s="20"/>
    </row>
    <row r="1111" customFormat="false" ht="12.75" hidden="false" customHeight="true" outlineLevel="0" collapsed="false">
      <c r="A1111" s="19" t="s">
        <v>1026</v>
      </c>
      <c r="B1111" s="19" t="s">
        <v>1055</v>
      </c>
      <c r="C1111" s="20" t="n">
        <v>4</v>
      </c>
      <c r="D1111" s="20"/>
      <c r="E1111" s="20" t="n">
        <v>1</v>
      </c>
      <c r="F1111" s="20"/>
      <c r="G1111" s="20"/>
      <c r="H1111" s="20"/>
      <c r="I1111" s="20" t="n">
        <v>4</v>
      </c>
      <c r="J1111" s="20"/>
      <c r="K1111" s="20"/>
      <c r="L1111" s="20" t="n">
        <v>1</v>
      </c>
      <c r="M1111" s="20"/>
      <c r="N1111" s="20"/>
    </row>
    <row r="1112" customFormat="false" ht="12.75" hidden="false" customHeight="true" outlineLevel="0" collapsed="false">
      <c r="A1112" s="19" t="s">
        <v>1026</v>
      </c>
      <c r="B1112" s="19" t="s">
        <v>1056</v>
      </c>
      <c r="C1112" s="20"/>
      <c r="D1112" s="20"/>
      <c r="E1112" s="20"/>
      <c r="F1112" s="20"/>
      <c r="G1112" s="20"/>
      <c r="H1112" s="20"/>
      <c r="I1112" s="20"/>
      <c r="J1112" s="20"/>
      <c r="K1112" s="20"/>
      <c r="L1112" s="20"/>
      <c r="M1112" s="20"/>
      <c r="N1112" s="20"/>
    </row>
    <row r="1113" customFormat="false" ht="12.75" hidden="false" customHeight="true" outlineLevel="0" collapsed="false">
      <c r="A1113" s="19" t="s">
        <v>1026</v>
      </c>
      <c r="B1113" s="19" t="s">
        <v>1057</v>
      </c>
      <c r="C1113" s="20"/>
      <c r="D1113" s="20"/>
      <c r="E1113" s="20"/>
      <c r="F1113" s="20"/>
      <c r="G1113" s="20"/>
      <c r="H1113" s="20"/>
      <c r="I1113" s="20"/>
      <c r="J1113" s="20"/>
      <c r="K1113" s="20"/>
      <c r="L1113" s="20"/>
      <c r="M1113" s="20"/>
      <c r="N1113" s="20"/>
    </row>
    <row r="1114" customFormat="false" ht="12.75" hidden="false" customHeight="true" outlineLevel="0" collapsed="false">
      <c r="A1114" s="19" t="s">
        <v>1026</v>
      </c>
      <c r="B1114" s="19" t="s">
        <v>1058</v>
      </c>
      <c r="C1114" s="20"/>
      <c r="D1114" s="20"/>
      <c r="E1114" s="20"/>
      <c r="F1114" s="20"/>
      <c r="G1114" s="20"/>
      <c r="H1114" s="20"/>
      <c r="I1114" s="20"/>
      <c r="J1114" s="20"/>
      <c r="K1114" s="20"/>
      <c r="L1114" s="20"/>
      <c r="M1114" s="20"/>
      <c r="N1114" s="20"/>
    </row>
    <row r="1115" customFormat="false" ht="12.75" hidden="false" customHeight="true" outlineLevel="0" collapsed="false">
      <c r="A1115" s="19" t="s">
        <v>1026</v>
      </c>
      <c r="B1115" s="19" t="s">
        <v>1059</v>
      </c>
      <c r="C1115" s="20"/>
      <c r="D1115" s="20"/>
      <c r="E1115" s="20"/>
      <c r="F1115" s="20"/>
      <c r="G1115" s="20"/>
      <c r="H1115" s="20"/>
      <c r="I1115" s="20"/>
      <c r="J1115" s="20"/>
      <c r="K1115" s="20"/>
      <c r="L1115" s="20"/>
      <c r="M1115" s="20"/>
      <c r="N1115" s="20"/>
    </row>
    <row r="1116" customFormat="false" ht="12.75" hidden="false" customHeight="true" outlineLevel="0" collapsed="false">
      <c r="A1116" s="19" t="s">
        <v>1026</v>
      </c>
      <c r="B1116" s="19" t="s">
        <v>1060</v>
      </c>
      <c r="C1116" s="20"/>
      <c r="D1116" s="20"/>
      <c r="E1116" s="20"/>
      <c r="F1116" s="20"/>
      <c r="G1116" s="20"/>
      <c r="H1116" s="20"/>
      <c r="I1116" s="20"/>
      <c r="J1116" s="20"/>
      <c r="K1116" s="20"/>
      <c r="L1116" s="20"/>
      <c r="M1116" s="20"/>
      <c r="N1116" s="20"/>
    </row>
    <row r="1117" customFormat="false" ht="12.75" hidden="false" customHeight="true" outlineLevel="0" collapsed="false">
      <c r="A1117" s="19" t="s">
        <v>1026</v>
      </c>
      <c r="B1117" s="19" t="s">
        <v>1061</v>
      </c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</row>
    <row r="1118" customFormat="false" ht="12.75" hidden="false" customHeight="true" outlineLevel="0" collapsed="false">
      <c r="A1118" s="19" t="s">
        <v>1062</v>
      </c>
      <c r="B1118" s="19" t="s">
        <v>1063</v>
      </c>
      <c r="C1118" s="20"/>
      <c r="D1118" s="20"/>
      <c r="E1118" s="20"/>
      <c r="F1118" s="20"/>
      <c r="G1118" s="20"/>
      <c r="H1118" s="20"/>
      <c r="I1118" s="20"/>
      <c r="J1118" s="20"/>
      <c r="K1118" s="20"/>
      <c r="L1118" s="20"/>
      <c r="M1118" s="20"/>
      <c r="N1118" s="20"/>
    </row>
    <row r="1119" customFormat="false" ht="12.75" hidden="false" customHeight="true" outlineLevel="0" collapsed="false">
      <c r="A1119" s="19" t="s">
        <v>1062</v>
      </c>
      <c r="B1119" s="19" t="s">
        <v>1064</v>
      </c>
      <c r="C1119" s="20" t="n">
        <v>1</v>
      </c>
      <c r="D1119" s="20"/>
      <c r="E1119" s="20"/>
      <c r="F1119" s="20"/>
      <c r="G1119" s="20"/>
      <c r="H1119" s="20"/>
      <c r="I1119" s="20"/>
      <c r="J1119" s="20"/>
      <c r="K1119" s="20"/>
      <c r="L1119" s="20"/>
      <c r="M1119" s="20"/>
      <c r="N1119" s="20"/>
    </row>
    <row r="1120" customFormat="false" ht="12.75" hidden="false" customHeight="true" outlineLevel="0" collapsed="false">
      <c r="A1120" s="19" t="s">
        <v>1062</v>
      </c>
      <c r="B1120" s="19" t="s">
        <v>1065</v>
      </c>
      <c r="C1120" s="20"/>
      <c r="D1120" s="20"/>
      <c r="E1120" s="20"/>
      <c r="F1120" s="20"/>
      <c r="G1120" s="20"/>
      <c r="H1120" s="20"/>
      <c r="I1120" s="20"/>
      <c r="J1120" s="20"/>
      <c r="K1120" s="20"/>
      <c r="L1120" s="20"/>
      <c r="M1120" s="20"/>
      <c r="N1120" s="20"/>
    </row>
    <row r="1121" customFormat="false" ht="12.75" hidden="false" customHeight="true" outlineLevel="0" collapsed="false">
      <c r="A1121" s="19" t="s">
        <v>1062</v>
      </c>
      <c r="B1121" s="19" t="s">
        <v>1066</v>
      </c>
      <c r="C1121" s="20"/>
      <c r="D1121" s="20"/>
      <c r="E1121" s="20"/>
      <c r="F1121" s="20"/>
      <c r="G1121" s="20"/>
      <c r="H1121" s="20"/>
      <c r="I1121" s="20"/>
      <c r="J1121" s="20"/>
      <c r="K1121" s="20"/>
      <c r="L1121" s="20"/>
      <c r="M1121" s="20"/>
      <c r="N1121" s="20"/>
    </row>
    <row r="1122" customFormat="false" ht="12.75" hidden="false" customHeight="true" outlineLevel="0" collapsed="false">
      <c r="A1122" s="19" t="s">
        <v>1062</v>
      </c>
      <c r="B1122" s="19" t="s">
        <v>1067</v>
      </c>
      <c r="C1122" s="20"/>
      <c r="D1122" s="20"/>
      <c r="E1122" s="20"/>
      <c r="F1122" s="20"/>
      <c r="G1122" s="20"/>
      <c r="H1122" s="20"/>
      <c r="I1122" s="20"/>
      <c r="J1122" s="20"/>
      <c r="K1122" s="20"/>
      <c r="L1122" s="20"/>
      <c r="M1122" s="20"/>
      <c r="N1122" s="20"/>
    </row>
    <row r="1123" customFormat="false" ht="12.75" hidden="false" customHeight="true" outlineLevel="0" collapsed="false">
      <c r="A1123" s="19" t="s">
        <v>1062</v>
      </c>
      <c r="B1123" s="19" t="s">
        <v>1068</v>
      </c>
      <c r="C1123" s="20"/>
      <c r="D1123" s="20"/>
      <c r="E1123" s="20"/>
      <c r="F1123" s="20"/>
      <c r="G1123" s="20"/>
      <c r="H1123" s="20"/>
      <c r="I1123" s="20"/>
      <c r="J1123" s="20"/>
      <c r="K1123" s="20"/>
      <c r="L1123" s="20"/>
      <c r="M1123" s="20"/>
      <c r="N1123" s="20"/>
    </row>
    <row r="1124" customFormat="false" ht="12.75" hidden="false" customHeight="true" outlineLevel="0" collapsed="false">
      <c r="A1124" s="19" t="s">
        <v>1069</v>
      </c>
      <c r="B1124" s="19" t="s">
        <v>1070</v>
      </c>
      <c r="C1124" s="20"/>
      <c r="D1124" s="20"/>
      <c r="E1124" s="20"/>
      <c r="F1124" s="20"/>
      <c r="G1124" s="20"/>
      <c r="H1124" s="20"/>
      <c r="I1124" s="20"/>
      <c r="J1124" s="20"/>
      <c r="K1124" s="20"/>
      <c r="L1124" s="20"/>
      <c r="M1124" s="20"/>
      <c r="N1124" s="20"/>
    </row>
    <row r="1125" customFormat="false" ht="12.75" hidden="false" customHeight="true" outlineLevel="0" collapsed="false">
      <c r="A1125" s="19" t="s">
        <v>1069</v>
      </c>
      <c r="B1125" s="19" t="s">
        <v>1071</v>
      </c>
      <c r="C1125" s="20"/>
      <c r="D1125" s="20"/>
      <c r="E1125" s="20"/>
      <c r="F1125" s="20"/>
      <c r="G1125" s="20"/>
      <c r="H1125" s="20"/>
      <c r="I1125" s="20"/>
      <c r="J1125" s="20"/>
      <c r="K1125" s="20"/>
      <c r="L1125" s="20"/>
      <c r="M1125" s="20"/>
      <c r="N1125" s="20"/>
    </row>
    <row r="1126" customFormat="false" ht="12.75" hidden="false" customHeight="true" outlineLevel="0" collapsed="false">
      <c r="A1126" s="19" t="s">
        <v>1069</v>
      </c>
      <c r="B1126" s="19" t="s">
        <v>1072</v>
      </c>
      <c r="C1126" s="20" t="n">
        <v>1</v>
      </c>
      <c r="D1126" s="20"/>
      <c r="E1126" s="20"/>
      <c r="F1126" s="20"/>
      <c r="G1126" s="20"/>
      <c r="H1126" s="20"/>
      <c r="I1126" s="20"/>
      <c r="J1126" s="20"/>
      <c r="K1126" s="20"/>
      <c r="L1126" s="20"/>
      <c r="M1126" s="20"/>
      <c r="N1126" s="20"/>
    </row>
    <row r="1127" customFormat="false" ht="12.75" hidden="false" customHeight="true" outlineLevel="0" collapsed="false">
      <c r="A1127" s="19" t="s">
        <v>1069</v>
      </c>
      <c r="B1127" s="19" t="s">
        <v>1073</v>
      </c>
      <c r="C1127" s="20"/>
      <c r="D1127" s="20"/>
      <c r="E1127" s="20"/>
      <c r="F1127" s="20"/>
      <c r="G1127" s="20"/>
      <c r="H1127" s="20"/>
      <c r="I1127" s="20"/>
      <c r="J1127" s="20"/>
      <c r="K1127" s="20"/>
      <c r="L1127" s="20"/>
      <c r="M1127" s="20"/>
      <c r="N1127" s="20"/>
    </row>
    <row r="1128" customFormat="false" ht="12.75" hidden="false" customHeight="true" outlineLevel="0" collapsed="false">
      <c r="A1128" s="21"/>
      <c r="B1128" s="21"/>
      <c r="C1128" s="22" t="n">
        <f aca="false">SUM(C6:C1127)</f>
        <v>690</v>
      </c>
      <c r="D1128" s="22" t="n">
        <f aca="false">SUM(D6:D1127)</f>
        <v>78</v>
      </c>
      <c r="E1128" s="22" t="n">
        <f aca="false">SUM(E6:E1127)</f>
        <v>37</v>
      </c>
      <c r="F1128" s="22" t="n">
        <f aca="false">SUM(F6:F1127)</f>
        <v>244</v>
      </c>
      <c r="G1128" s="22" t="n">
        <f aca="false">SUM(G6:G1127)</f>
        <v>27</v>
      </c>
      <c r="H1128" s="22" t="n">
        <f aca="false">SUM(H6:H1127)</f>
        <v>2831</v>
      </c>
      <c r="I1128" s="22" t="n">
        <f aca="false">SUM(I6:I1127)</f>
        <v>436</v>
      </c>
      <c r="J1128" s="22"/>
      <c r="K1128" s="22"/>
      <c r="L1128" s="22"/>
      <c r="M1128" s="22"/>
      <c r="N1128" s="22" t="n">
        <f aca="false">SUM(N6:N1127)</f>
        <v>35</v>
      </c>
    </row>
    <row r="1129" s="24" customFormat="true" ht="12.75" hidden="false" customHeight="false" outlineLevel="0" collapsed="false">
      <c r="A1129" s="23"/>
      <c r="B1129" s="23"/>
    </row>
    <row r="1130" s="24" customFormat="true" ht="12.75" hidden="false" customHeight="false" outlineLevel="0" collapsed="false">
      <c r="A1130" s="23"/>
      <c r="B1130" s="23"/>
    </row>
    <row r="1131" s="24" customFormat="true" ht="12.75" hidden="false" customHeight="false" outlineLevel="0" collapsed="false">
      <c r="A1131" s="23"/>
      <c r="B1131" s="23"/>
    </row>
    <row r="1132" s="24" customFormat="true" ht="12.75" hidden="false" customHeight="false" outlineLevel="0" collapsed="false">
      <c r="A1132" s="23"/>
      <c r="B1132" s="23"/>
    </row>
    <row r="1133" s="24" customFormat="true" ht="12.75" hidden="false" customHeight="false" outlineLevel="0" collapsed="false">
      <c r="A1133" s="23"/>
      <c r="B1133" s="23"/>
    </row>
    <row r="1134" s="24" customFormat="true" ht="12.75" hidden="false" customHeight="false" outlineLevel="0" collapsed="false">
      <c r="A1134" s="23"/>
      <c r="B1134" s="23"/>
    </row>
  </sheetData>
  <autoFilter ref="A5:N1128"/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vistas_Botón14_AlHacerClic">
                <anchor moveWithCells="true" sizeWithCells="false">
                  <from>
                    <xdr:col>10</xdr:col>
                    <xdr:colOff>352080</xdr:colOff>
                    <xdr:row>1</xdr:row>
                    <xdr:rowOff>57240</xdr:rowOff>
                  </from>
                  <to>
                    <xdr:col>13</xdr:col>
                    <xdr:colOff>18144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93" activeCellId="0" sqref="C693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4.7"/>
    <col collapsed="false" customWidth="true" hidden="false" outlineLevel="0" max="3" min="3" style="25" width="22.14"/>
    <col collapsed="false" customWidth="true" hidden="false" outlineLevel="0" max="4" min="4" style="25" width="20.41"/>
    <col collapsed="false" customWidth="true" hidden="false" outlineLevel="0" max="5" min="5" style="25" width="26.42"/>
    <col collapsed="false" customWidth="false" hidden="false" outlineLevel="0" max="6" min="6" style="25" width="11.42"/>
    <col collapsed="false" customWidth="true" hidden="false" outlineLevel="0" max="7" min="7" style="25" width="10.41"/>
    <col collapsed="false" customWidth="true" hidden="false" outlineLevel="0" max="8" min="8" style="25" width="3.7"/>
    <col collapsed="false" customWidth="false" hidden="false" outlineLevel="0" max="257" min="9" style="25" width="11.42"/>
  </cols>
  <sheetData>
    <row r="1" customFormat="false" ht="33.75" hidden="false" customHeight="true" outlineLevel="0" collapsed="false">
      <c r="B1" s="26"/>
      <c r="C1" s="27" t="s">
        <v>1074</v>
      </c>
      <c r="D1" s="28"/>
      <c r="E1" s="28"/>
      <c r="F1" s="28"/>
      <c r="G1" s="28"/>
      <c r="H1" s="29"/>
    </row>
    <row r="2" customFormat="false" ht="6" hidden="false" customHeight="true" outlineLevel="0" collapsed="false"/>
    <row r="3" customFormat="false" ht="12" hidden="false" customHeight="false" outlineLevel="0" collapsed="false">
      <c r="B3" s="30" t="s">
        <v>1075</v>
      </c>
      <c r="C3" s="31"/>
      <c r="D3" s="31"/>
      <c r="E3" s="31"/>
      <c r="F3" s="31"/>
      <c r="G3" s="31"/>
      <c r="H3" s="32"/>
    </row>
    <row r="4" customFormat="false" ht="12" hidden="false" customHeight="true" outlineLevel="0" collapsed="false">
      <c r="B4" s="33" t="s">
        <v>1076</v>
      </c>
      <c r="C4" s="34" t="s">
        <v>1077</v>
      </c>
      <c r="D4" s="34" t="s">
        <v>1078</v>
      </c>
      <c r="E4" s="34" t="s">
        <v>1079</v>
      </c>
      <c r="F4" s="35" t="s">
        <v>1080</v>
      </c>
      <c r="G4" s="34" t="s">
        <v>1081</v>
      </c>
      <c r="H4" s="36"/>
    </row>
    <row r="5" customFormat="false" ht="12" hidden="false" customHeight="false" outlineLevel="0" collapsed="false">
      <c r="B5" s="37" t="n">
        <v>1</v>
      </c>
      <c r="C5" s="25" t="s">
        <v>14</v>
      </c>
      <c r="D5" s="25" t="s">
        <v>19</v>
      </c>
      <c r="E5" s="38" t="s">
        <v>1082</v>
      </c>
      <c r="F5" s="39" t="s">
        <v>1083</v>
      </c>
      <c r="G5" s="25" t="s">
        <v>1084</v>
      </c>
      <c r="H5" s="40"/>
    </row>
    <row r="6" customFormat="false" ht="12" hidden="false" customHeight="false" outlineLevel="0" collapsed="false">
      <c r="B6" s="37" t="n">
        <f aca="false">(B5+1)</f>
        <v>2</v>
      </c>
      <c r="C6" s="25" t="s">
        <v>14</v>
      </c>
      <c r="D6" s="25" t="s">
        <v>19</v>
      </c>
      <c r="E6" s="38" t="s">
        <v>1085</v>
      </c>
      <c r="F6" s="39" t="s">
        <v>1086</v>
      </c>
      <c r="G6" s="25" t="s">
        <v>1084</v>
      </c>
      <c r="H6" s="40"/>
    </row>
    <row r="7" customFormat="false" ht="12" hidden="false" customHeight="false" outlineLevel="0" collapsed="false">
      <c r="B7" s="37" t="n">
        <f aca="false">(B6+1)</f>
        <v>3</v>
      </c>
      <c r="C7" s="25" t="s">
        <v>14</v>
      </c>
      <c r="D7" s="25" t="s">
        <v>19</v>
      </c>
      <c r="E7" s="41" t="s">
        <v>1087</v>
      </c>
      <c r="F7" s="42" t="s">
        <v>1088</v>
      </c>
      <c r="G7" s="25" t="s">
        <v>1089</v>
      </c>
      <c r="H7" s="40"/>
    </row>
    <row r="8" customFormat="false" ht="12" hidden="false" customHeight="false" outlineLevel="0" collapsed="false">
      <c r="B8" s="37" t="n">
        <f aca="false">(B7+1)</f>
        <v>4</v>
      </c>
      <c r="C8" s="25" t="s">
        <v>26</v>
      </c>
      <c r="D8" s="25" t="s">
        <v>27</v>
      </c>
      <c r="E8" s="25" t="s">
        <v>1090</v>
      </c>
      <c r="F8" s="25" t="s">
        <v>1091</v>
      </c>
      <c r="G8" s="25" t="s">
        <v>1092</v>
      </c>
      <c r="H8" s="40"/>
    </row>
    <row r="9" customFormat="false" ht="12" hidden="false" customHeight="false" outlineLevel="0" collapsed="false">
      <c r="B9" s="37" t="n">
        <f aca="false">(B8+1)</f>
        <v>5</v>
      </c>
      <c r="C9" s="25" t="s">
        <v>26</v>
      </c>
      <c r="D9" s="25" t="s">
        <v>27</v>
      </c>
      <c r="E9" s="41" t="s">
        <v>1093</v>
      </c>
      <c r="F9" s="42" t="s">
        <v>1094</v>
      </c>
      <c r="G9" s="25" t="s">
        <v>1089</v>
      </c>
      <c r="H9" s="40"/>
    </row>
    <row r="10" customFormat="false" ht="12" hidden="false" customHeight="false" outlineLevel="0" collapsed="false">
      <c r="B10" s="37" t="n">
        <f aca="false">(B9+1)</f>
        <v>6</v>
      </c>
      <c r="C10" s="25" t="s">
        <v>26</v>
      </c>
      <c r="D10" s="25" t="s">
        <v>30</v>
      </c>
      <c r="E10" s="41" t="s">
        <v>1095</v>
      </c>
      <c r="F10" s="42" t="s">
        <v>1096</v>
      </c>
      <c r="G10" s="25" t="s">
        <v>1089</v>
      </c>
      <c r="H10" s="40"/>
    </row>
    <row r="11" customFormat="false" ht="12" hidden="false" customHeight="false" outlineLevel="0" collapsed="false">
      <c r="B11" s="37" t="n">
        <f aca="false">(B10+1)</f>
        <v>7</v>
      </c>
      <c r="C11" s="25" t="s">
        <v>26</v>
      </c>
      <c r="D11" s="25" t="s">
        <v>31</v>
      </c>
      <c r="E11" s="38" t="s">
        <v>1097</v>
      </c>
      <c r="F11" s="39" t="s">
        <v>1098</v>
      </c>
      <c r="G11" s="25" t="s">
        <v>1084</v>
      </c>
      <c r="H11" s="40"/>
    </row>
    <row r="12" customFormat="false" ht="12" hidden="false" customHeight="false" outlineLevel="0" collapsed="false">
      <c r="B12" s="37" t="n">
        <f aca="false">(B11+1)</f>
        <v>8</v>
      </c>
      <c r="C12" s="25" t="s">
        <v>26</v>
      </c>
      <c r="D12" s="25" t="s">
        <v>32</v>
      </c>
      <c r="E12" s="25" t="s">
        <v>1099</v>
      </c>
      <c r="F12" s="25" t="s">
        <v>1100</v>
      </c>
      <c r="G12" s="25" t="s">
        <v>1092</v>
      </c>
      <c r="H12" s="40"/>
    </row>
    <row r="13" customFormat="false" ht="12" hidden="false" customHeight="false" outlineLevel="0" collapsed="false">
      <c r="B13" s="37" t="n">
        <f aca="false">(B12+1)</f>
        <v>9</v>
      </c>
      <c r="C13" s="25" t="s">
        <v>26</v>
      </c>
      <c r="D13" s="25" t="s">
        <v>32</v>
      </c>
      <c r="E13" s="41" t="s">
        <v>1101</v>
      </c>
      <c r="F13" s="42" t="s">
        <v>1102</v>
      </c>
      <c r="G13" s="25" t="s">
        <v>1089</v>
      </c>
      <c r="H13" s="40"/>
    </row>
    <row r="14" customFormat="false" ht="12" hidden="false" customHeight="false" outlineLevel="0" collapsed="false">
      <c r="B14" s="37" t="n">
        <f aca="false">(B13+1)</f>
        <v>10</v>
      </c>
      <c r="C14" s="25" t="s">
        <v>26</v>
      </c>
      <c r="D14" s="25" t="s">
        <v>37</v>
      </c>
      <c r="E14" s="38" t="s">
        <v>1103</v>
      </c>
      <c r="F14" s="39" t="s">
        <v>1104</v>
      </c>
      <c r="G14" s="25" t="s">
        <v>1084</v>
      </c>
      <c r="H14" s="40"/>
    </row>
    <row r="15" customFormat="false" ht="12" hidden="false" customHeight="false" outlineLevel="0" collapsed="false">
      <c r="B15" s="37" t="n">
        <f aca="false">(B14+1)</f>
        <v>11</v>
      </c>
      <c r="C15" s="25" t="s">
        <v>26</v>
      </c>
      <c r="D15" s="43" t="s">
        <v>37</v>
      </c>
      <c r="E15" s="25" t="s">
        <v>1105</v>
      </c>
      <c r="F15" s="44" t="s">
        <v>1106</v>
      </c>
      <c r="G15" s="25" t="s">
        <v>1107</v>
      </c>
      <c r="H15" s="40"/>
    </row>
    <row r="16" customFormat="false" ht="12" hidden="false" customHeight="false" outlineLevel="0" collapsed="false">
      <c r="B16" s="37" t="n">
        <f aca="false">(B15+1)</f>
        <v>12</v>
      </c>
      <c r="C16" s="25" t="s">
        <v>26</v>
      </c>
      <c r="D16" s="43" t="s">
        <v>38</v>
      </c>
      <c r="E16" s="25" t="s">
        <v>1108</v>
      </c>
      <c r="F16" s="44" t="s">
        <v>1109</v>
      </c>
      <c r="G16" s="25" t="s">
        <v>1089</v>
      </c>
      <c r="H16" s="40"/>
    </row>
    <row r="17" customFormat="false" ht="12" hidden="false" customHeight="false" outlineLevel="0" collapsed="false">
      <c r="B17" s="37" t="n">
        <f aca="false">(B16+1)</f>
        <v>13</v>
      </c>
      <c r="C17" s="25" t="s">
        <v>26</v>
      </c>
      <c r="D17" s="25" t="s">
        <v>42</v>
      </c>
      <c r="E17" s="41" t="s">
        <v>1110</v>
      </c>
      <c r="F17" s="42" t="s">
        <v>1111</v>
      </c>
      <c r="G17" s="25" t="s">
        <v>1089</v>
      </c>
      <c r="H17" s="40"/>
    </row>
    <row r="18" customFormat="false" ht="12" hidden="false" customHeight="false" outlineLevel="0" collapsed="false">
      <c r="B18" s="37" t="n">
        <f aca="false">(B17+1)</f>
        <v>14</v>
      </c>
      <c r="C18" s="25" t="s">
        <v>26</v>
      </c>
      <c r="D18" s="25" t="s">
        <v>48</v>
      </c>
      <c r="E18" s="41" t="s">
        <v>1112</v>
      </c>
      <c r="F18" s="42" t="s">
        <v>1113</v>
      </c>
      <c r="G18" s="25" t="s">
        <v>1089</v>
      </c>
      <c r="H18" s="40"/>
    </row>
    <row r="19" customFormat="false" ht="12" hidden="false" customHeight="false" outlineLevel="0" collapsed="false">
      <c r="B19" s="37" t="n">
        <f aca="false">(B18+1)</f>
        <v>15</v>
      </c>
      <c r="C19" s="25" t="s">
        <v>26</v>
      </c>
      <c r="D19" s="25" t="s">
        <v>55</v>
      </c>
      <c r="E19" s="41" t="s">
        <v>1114</v>
      </c>
      <c r="F19" s="42" t="s">
        <v>1115</v>
      </c>
      <c r="G19" s="25" t="s">
        <v>1089</v>
      </c>
      <c r="H19" s="40"/>
    </row>
    <row r="20" customFormat="false" ht="12" hidden="false" customHeight="false" outlineLevel="0" collapsed="false">
      <c r="B20" s="37" t="n">
        <f aca="false">(B19+1)</f>
        <v>16</v>
      </c>
      <c r="C20" s="25" t="s">
        <v>26</v>
      </c>
      <c r="D20" s="43" t="s">
        <v>57</v>
      </c>
      <c r="E20" s="43" t="s">
        <v>1116</v>
      </c>
      <c r="F20" s="44" t="s">
        <v>1117</v>
      </c>
      <c r="G20" s="25" t="s">
        <v>1107</v>
      </c>
      <c r="H20" s="40"/>
    </row>
    <row r="21" customFormat="false" ht="12" hidden="false" customHeight="false" outlineLevel="0" collapsed="false">
      <c r="B21" s="37" t="n">
        <f aca="false">(B20+1)</f>
        <v>17</v>
      </c>
      <c r="C21" s="25" t="s">
        <v>26</v>
      </c>
      <c r="D21" s="43" t="s">
        <v>57</v>
      </c>
      <c r="E21" s="43" t="s">
        <v>1118</v>
      </c>
      <c r="F21" s="44" t="s">
        <v>1119</v>
      </c>
      <c r="G21" s="25" t="s">
        <v>1107</v>
      </c>
      <c r="H21" s="40"/>
    </row>
    <row r="22" customFormat="false" ht="12" hidden="false" customHeight="false" outlineLevel="0" collapsed="false">
      <c r="B22" s="37" t="n">
        <f aca="false">(B21+1)</f>
        <v>18</v>
      </c>
      <c r="C22" s="25" t="s">
        <v>26</v>
      </c>
      <c r="D22" s="25" t="s">
        <v>57</v>
      </c>
      <c r="E22" s="41" t="s">
        <v>1120</v>
      </c>
      <c r="F22" s="42" t="s">
        <v>1121</v>
      </c>
      <c r="G22" s="25" t="s">
        <v>1089</v>
      </c>
      <c r="H22" s="40"/>
    </row>
    <row r="23" customFormat="false" ht="12" hidden="false" customHeight="false" outlineLevel="0" collapsed="false">
      <c r="B23" s="37" t="n">
        <f aca="false">(B22+1)</f>
        <v>19</v>
      </c>
      <c r="C23" s="25" t="s">
        <v>26</v>
      </c>
      <c r="D23" s="25" t="s">
        <v>58</v>
      </c>
      <c r="E23" s="41" t="s">
        <v>1122</v>
      </c>
      <c r="F23" s="42" t="s">
        <v>1121</v>
      </c>
      <c r="G23" s="25" t="s">
        <v>1089</v>
      </c>
      <c r="H23" s="40"/>
    </row>
    <row r="24" customFormat="false" ht="12" hidden="false" customHeight="false" outlineLevel="0" collapsed="false">
      <c r="B24" s="37" t="n">
        <f aca="false">(B23+1)</f>
        <v>20</v>
      </c>
      <c r="C24" s="25" t="s">
        <v>26</v>
      </c>
      <c r="D24" s="25" t="s">
        <v>59</v>
      </c>
      <c r="E24" s="41" t="s">
        <v>1123</v>
      </c>
      <c r="F24" s="42" t="s">
        <v>1096</v>
      </c>
      <c r="G24" s="25" t="s">
        <v>1089</v>
      </c>
      <c r="H24" s="40"/>
    </row>
    <row r="25" customFormat="false" ht="12" hidden="false" customHeight="false" outlineLevel="0" collapsed="false">
      <c r="B25" s="37" t="n">
        <f aca="false">(B24+1)</f>
        <v>21</v>
      </c>
      <c r="C25" s="25" t="s">
        <v>26</v>
      </c>
      <c r="D25" s="25" t="s">
        <v>1124</v>
      </c>
      <c r="E25" s="41" t="s">
        <v>1125</v>
      </c>
      <c r="F25" s="42" t="s">
        <v>1126</v>
      </c>
      <c r="G25" s="25" t="s">
        <v>1089</v>
      </c>
      <c r="H25" s="40"/>
    </row>
    <row r="26" customFormat="false" ht="12" hidden="false" customHeight="false" outlineLevel="0" collapsed="false">
      <c r="B26" s="37" t="n">
        <f aca="false">(B25+1)</f>
        <v>22</v>
      </c>
      <c r="C26" s="25" t="s">
        <v>26</v>
      </c>
      <c r="D26" s="25" t="s">
        <v>61</v>
      </c>
      <c r="E26" s="41" t="s">
        <v>1127</v>
      </c>
      <c r="F26" s="42" t="s">
        <v>1094</v>
      </c>
      <c r="G26" s="25" t="s">
        <v>1089</v>
      </c>
      <c r="H26" s="40"/>
    </row>
    <row r="27" customFormat="false" ht="12" hidden="false" customHeight="false" outlineLevel="0" collapsed="false">
      <c r="B27" s="37" t="n">
        <f aca="false">(B26+1)</f>
        <v>23</v>
      </c>
      <c r="C27" s="25" t="s">
        <v>26</v>
      </c>
      <c r="D27" s="25" t="s">
        <v>63</v>
      </c>
      <c r="E27" s="38" t="s">
        <v>1128</v>
      </c>
      <c r="F27" s="39" t="s">
        <v>1129</v>
      </c>
      <c r="G27" s="25" t="s">
        <v>1084</v>
      </c>
      <c r="H27" s="40"/>
    </row>
    <row r="28" customFormat="false" ht="12" hidden="false" customHeight="false" outlineLevel="0" collapsed="false">
      <c r="B28" s="37" t="n">
        <f aca="false">(B27+1)</f>
        <v>24</v>
      </c>
      <c r="C28" s="25" t="s">
        <v>26</v>
      </c>
      <c r="D28" s="25" t="s">
        <v>66</v>
      </c>
      <c r="E28" s="41" t="s">
        <v>1130</v>
      </c>
      <c r="F28" s="42" t="s">
        <v>1111</v>
      </c>
      <c r="G28" s="25" t="s">
        <v>1089</v>
      </c>
      <c r="H28" s="40"/>
    </row>
    <row r="29" customFormat="false" ht="12" hidden="false" customHeight="false" outlineLevel="0" collapsed="false">
      <c r="B29" s="37" t="n">
        <f aca="false">(B28+1)</f>
        <v>25</v>
      </c>
      <c r="C29" s="25" t="s">
        <v>26</v>
      </c>
      <c r="D29" s="25" t="s">
        <v>68</v>
      </c>
      <c r="E29" s="41" t="s">
        <v>1131</v>
      </c>
      <c r="F29" s="42" t="s">
        <v>1132</v>
      </c>
      <c r="G29" s="25" t="s">
        <v>1089</v>
      </c>
      <c r="H29" s="40"/>
    </row>
    <row r="30" customFormat="false" ht="12" hidden="false" customHeight="false" outlineLevel="0" collapsed="false">
      <c r="B30" s="37" t="n">
        <f aca="false">(B29+1)</f>
        <v>26</v>
      </c>
      <c r="C30" s="25" t="s">
        <v>26</v>
      </c>
      <c r="D30" s="25" t="s">
        <v>70</v>
      </c>
      <c r="E30" s="41" t="s">
        <v>1133</v>
      </c>
      <c r="F30" s="42" t="s">
        <v>1121</v>
      </c>
      <c r="G30" s="25" t="s">
        <v>1089</v>
      </c>
      <c r="H30" s="40"/>
    </row>
    <row r="31" customFormat="false" ht="12" hidden="false" customHeight="false" outlineLevel="0" collapsed="false">
      <c r="B31" s="37" t="n">
        <f aca="false">(B30+1)</f>
        <v>27</v>
      </c>
      <c r="C31" s="25" t="s">
        <v>26</v>
      </c>
      <c r="D31" s="25" t="s">
        <v>1134</v>
      </c>
      <c r="E31" s="41" t="s">
        <v>1135</v>
      </c>
      <c r="F31" s="42" t="s">
        <v>1115</v>
      </c>
      <c r="G31" s="25" t="s">
        <v>1089</v>
      </c>
      <c r="H31" s="40"/>
    </row>
    <row r="32" customFormat="false" ht="12" hidden="false" customHeight="false" outlineLevel="0" collapsed="false">
      <c r="B32" s="37" t="n">
        <f aca="false">(B31+1)</f>
        <v>28</v>
      </c>
      <c r="C32" s="25" t="s">
        <v>26</v>
      </c>
      <c r="D32" s="25" t="s">
        <v>72</v>
      </c>
      <c r="E32" s="41" t="s">
        <v>1136</v>
      </c>
      <c r="F32" s="42" t="s">
        <v>1137</v>
      </c>
      <c r="G32" s="25" t="s">
        <v>1089</v>
      </c>
      <c r="H32" s="40"/>
    </row>
    <row r="33" customFormat="false" ht="12" hidden="false" customHeight="false" outlineLevel="0" collapsed="false">
      <c r="B33" s="37" t="n">
        <f aca="false">(B32+1)</f>
        <v>29</v>
      </c>
      <c r="C33" s="25" t="s">
        <v>26</v>
      </c>
      <c r="D33" s="25" t="s">
        <v>72</v>
      </c>
      <c r="E33" s="41" t="s">
        <v>1138</v>
      </c>
      <c r="F33" s="42" t="s">
        <v>1139</v>
      </c>
      <c r="G33" s="25" t="s">
        <v>1089</v>
      </c>
      <c r="H33" s="40"/>
    </row>
    <row r="34" customFormat="false" ht="12" hidden="false" customHeight="false" outlineLevel="0" collapsed="false">
      <c r="B34" s="37" t="n">
        <f aca="false">(B33+1)</f>
        <v>30</v>
      </c>
      <c r="C34" s="25" t="s">
        <v>26</v>
      </c>
      <c r="D34" s="43" t="s">
        <v>73</v>
      </c>
      <c r="E34" s="25" t="s">
        <v>1140</v>
      </c>
      <c r="F34" s="44" t="s">
        <v>1119</v>
      </c>
      <c r="G34" s="25" t="s">
        <v>1107</v>
      </c>
      <c r="H34" s="40"/>
    </row>
    <row r="35" customFormat="false" ht="12" hidden="false" customHeight="false" outlineLevel="0" collapsed="false">
      <c r="B35" s="37" t="n">
        <f aca="false">(B34+1)</f>
        <v>31</v>
      </c>
      <c r="C35" s="25" t="s">
        <v>26</v>
      </c>
      <c r="D35" s="25" t="s">
        <v>74</v>
      </c>
      <c r="E35" s="38" t="s">
        <v>1141</v>
      </c>
      <c r="F35" s="39" t="s">
        <v>1142</v>
      </c>
      <c r="G35" s="25" t="s">
        <v>1084</v>
      </c>
      <c r="H35" s="40"/>
    </row>
    <row r="36" customFormat="false" ht="12" hidden="false" customHeight="false" outlineLevel="0" collapsed="false">
      <c r="B36" s="37" t="n">
        <f aca="false">(B35+1)</f>
        <v>32</v>
      </c>
      <c r="C36" s="25" t="s">
        <v>26</v>
      </c>
      <c r="D36" s="25" t="s">
        <v>76</v>
      </c>
      <c r="E36" s="41" t="s">
        <v>1143</v>
      </c>
      <c r="F36" s="42" t="s">
        <v>1144</v>
      </c>
      <c r="G36" s="25" t="s">
        <v>1107</v>
      </c>
      <c r="H36" s="40"/>
    </row>
    <row r="37" customFormat="false" ht="12" hidden="false" customHeight="false" outlineLevel="0" collapsed="false">
      <c r="B37" s="37" t="n">
        <f aca="false">(B36+1)</f>
        <v>33</v>
      </c>
      <c r="C37" s="25" t="s">
        <v>26</v>
      </c>
      <c r="D37" s="25" t="s">
        <v>81</v>
      </c>
      <c r="E37" s="41" t="s">
        <v>1145</v>
      </c>
      <c r="F37" s="42" t="s">
        <v>1139</v>
      </c>
      <c r="G37" s="25" t="s">
        <v>1089</v>
      </c>
      <c r="H37" s="40"/>
    </row>
    <row r="38" customFormat="false" ht="12" hidden="false" customHeight="false" outlineLevel="0" collapsed="false">
      <c r="B38" s="37" t="n">
        <f aca="false">(B37+1)</f>
        <v>34</v>
      </c>
      <c r="C38" s="25" t="s">
        <v>26</v>
      </c>
      <c r="D38" s="25" t="s">
        <v>87</v>
      </c>
      <c r="E38" s="41" t="s">
        <v>1146</v>
      </c>
      <c r="F38" s="42" t="s">
        <v>1147</v>
      </c>
      <c r="G38" s="25" t="s">
        <v>1089</v>
      </c>
      <c r="H38" s="40"/>
    </row>
    <row r="39" customFormat="false" ht="12" hidden="false" customHeight="false" outlineLevel="0" collapsed="false">
      <c r="B39" s="37" t="n">
        <f aca="false">(B38+1)</f>
        <v>35</v>
      </c>
      <c r="C39" s="25" t="s">
        <v>26</v>
      </c>
      <c r="D39" s="43" t="s">
        <v>88</v>
      </c>
      <c r="E39" s="43" t="s">
        <v>1148</v>
      </c>
      <c r="F39" s="44" t="s">
        <v>1149</v>
      </c>
      <c r="G39" s="25" t="s">
        <v>1107</v>
      </c>
      <c r="H39" s="40"/>
    </row>
    <row r="40" customFormat="false" ht="12" hidden="false" customHeight="false" outlineLevel="0" collapsed="false">
      <c r="B40" s="37" t="n">
        <f aca="false">(B39+1)</f>
        <v>36</v>
      </c>
      <c r="C40" s="25" t="s">
        <v>26</v>
      </c>
      <c r="D40" s="25" t="s">
        <v>88</v>
      </c>
      <c r="E40" s="41" t="s">
        <v>1150</v>
      </c>
      <c r="F40" s="42" t="s">
        <v>1096</v>
      </c>
      <c r="G40" s="25" t="s">
        <v>1089</v>
      </c>
      <c r="H40" s="40"/>
    </row>
    <row r="41" customFormat="false" ht="12" hidden="false" customHeight="false" outlineLevel="0" collapsed="false">
      <c r="B41" s="37" t="n">
        <f aca="false">(B40+1)</f>
        <v>37</v>
      </c>
      <c r="C41" s="25" t="s">
        <v>26</v>
      </c>
      <c r="D41" s="25" t="s">
        <v>88</v>
      </c>
      <c r="E41" s="41" t="s">
        <v>1151</v>
      </c>
      <c r="F41" s="42" t="s">
        <v>1152</v>
      </c>
      <c r="G41" s="25" t="s">
        <v>1089</v>
      </c>
      <c r="H41" s="40"/>
    </row>
    <row r="42" customFormat="false" ht="12" hidden="false" customHeight="false" outlineLevel="0" collapsed="false">
      <c r="B42" s="37" t="n">
        <f aca="false">(B41+1)</f>
        <v>38</v>
      </c>
      <c r="C42" s="25" t="s">
        <v>26</v>
      </c>
      <c r="D42" s="25" t="s">
        <v>91</v>
      </c>
      <c r="E42" s="41" t="s">
        <v>1153</v>
      </c>
      <c r="F42" s="42" t="s">
        <v>1111</v>
      </c>
      <c r="G42" s="25" t="s">
        <v>1089</v>
      </c>
      <c r="H42" s="40"/>
    </row>
    <row r="43" customFormat="false" ht="12" hidden="false" customHeight="false" outlineLevel="0" collapsed="false">
      <c r="B43" s="37" t="n">
        <f aca="false">(B42+1)</f>
        <v>39</v>
      </c>
      <c r="C43" s="25" t="s">
        <v>26</v>
      </c>
      <c r="D43" s="25" t="s">
        <v>94</v>
      </c>
      <c r="E43" s="41" t="s">
        <v>1154</v>
      </c>
      <c r="F43" s="42" t="s">
        <v>1094</v>
      </c>
      <c r="G43" s="25" t="s">
        <v>1089</v>
      </c>
      <c r="H43" s="40"/>
    </row>
    <row r="44" customFormat="false" ht="12" hidden="false" customHeight="false" outlineLevel="0" collapsed="false">
      <c r="B44" s="37" t="n">
        <f aca="false">(B43+1)</f>
        <v>40</v>
      </c>
      <c r="C44" s="25" t="s">
        <v>26</v>
      </c>
      <c r="D44" s="25" t="s">
        <v>95</v>
      </c>
      <c r="E44" s="25" t="s">
        <v>1155</v>
      </c>
      <c r="F44" s="25" t="s">
        <v>1156</v>
      </c>
      <c r="G44" s="25" t="s">
        <v>1157</v>
      </c>
      <c r="H44" s="40"/>
    </row>
    <row r="45" customFormat="false" ht="12" hidden="false" customHeight="false" outlineLevel="0" collapsed="false">
      <c r="B45" s="37" t="n">
        <f aca="false">(B44+1)</f>
        <v>41</v>
      </c>
      <c r="C45" s="25" t="s">
        <v>26</v>
      </c>
      <c r="D45" s="25" t="s">
        <v>95</v>
      </c>
      <c r="E45" s="25" t="s">
        <v>1158</v>
      </c>
      <c r="F45" s="25" t="s">
        <v>1159</v>
      </c>
      <c r="G45" s="25" t="s">
        <v>1157</v>
      </c>
      <c r="H45" s="40"/>
    </row>
    <row r="46" customFormat="false" ht="12" hidden="false" customHeight="false" outlineLevel="0" collapsed="false">
      <c r="B46" s="37" t="n">
        <f aca="false">(B45+1)</f>
        <v>42</v>
      </c>
      <c r="C46" s="25" t="s">
        <v>26</v>
      </c>
      <c r="D46" s="25" t="s">
        <v>95</v>
      </c>
      <c r="E46" s="41" t="s">
        <v>1160</v>
      </c>
      <c r="F46" s="42" t="s">
        <v>1161</v>
      </c>
      <c r="G46" s="25" t="s">
        <v>1089</v>
      </c>
      <c r="H46" s="40"/>
    </row>
    <row r="47" customFormat="false" ht="12" hidden="false" customHeight="false" outlineLevel="0" collapsed="false">
      <c r="B47" s="37" t="n">
        <f aca="false">(B46+1)</f>
        <v>43</v>
      </c>
      <c r="C47" s="25" t="s">
        <v>26</v>
      </c>
      <c r="D47" s="25" t="s">
        <v>95</v>
      </c>
      <c r="E47" s="41" t="s">
        <v>1162</v>
      </c>
      <c r="F47" s="42" t="s">
        <v>1163</v>
      </c>
      <c r="G47" s="25" t="s">
        <v>1089</v>
      </c>
      <c r="H47" s="40"/>
    </row>
    <row r="48" customFormat="false" ht="12" hidden="false" customHeight="false" outlineLevel="0" collapsed="false">
      <c r="B48" s="37" t="n">
        <f aca="false">(B47+1)</f>
        <v>44</v>
      </c>
      <c r="C48" s="25" t="s">
        <v>26</v>
      </c>
      <c r="D48" s="25" t="s">
        <v>95</v>
      </c>
      <c r="E48" s="41" t="s">
        <v>1164</v>
      </c>
      <c r="F48" s="42" t="s">
        <v>1165</v>
      </c>
      <c r="G48" s="25" t="s">
        <v>1089</v>
      </c>
      <c r="H48" s="40"/>
    </row>
    <row r="49" customFormat="false" ht="12" hidden="false" customHeight="false" outlineLevel="0" collapsed="false">
      <c r="B49" s="37" t="n">
        <f aca="false">(B48+1)</f>
        <v>45</v>
      </c>
      <c r="C49" s="25" t="s">
        <v>26</v>
      </c>
      <c r="D49" s="25" t="s">
        <v>95</v>
      </c>
      <c r="E49" s="41" t="s">
        <v>1166</v>
      </c>
      <c r="F49" s="42" t="s">
        <v>1167</v>
      </c>
      <c r="G49" s="25" t="s">
        <v>1089</v>
      </c>
      <c r="H49" s="40"/>
    </row>
    <row r="50" customFormat="false" ht="12" hidden="false" customHeight="false" outlineLevel="0" collapsed="false">
      <c r="B50" s="37" t="n">
        <f aca="false">(B49+1)</f>
        <v>46</v>
      </c>
      <c r="C50" s="25" t="s">
        <v>26</v>
      </c>
      <c r="D50" s="25" t="s">
        <v>95</v>
      </c>
      <c r="E50" s="38" t="s">
        <v>1168</v>
      </c>
      <c r="F50" s="39" t="s">
        <v>1169</v>
      </c>
      <c r="G50" s="25" t="s">
        <v>1084</v>
      </c>
      <c r="H50" s="40"/>
    </row>
    <row r="51" customFormat="false" ht="12" hidden="false" customHeight="false" outlineLevel="0" collapsed="false">
      <c r="B51" s="37" t="n">
        <f aca="false">(B50+1)</f>
        <v>47</v>
      </c>
      <c r="C51" s="25" t="s">
        <v>26</v>
      </c>
      <c r="D51" s="25" t="s">
        <v>95</v>
      </c>
      <c r="E51" s="38" t="s">
        <v>1170</v>
      </c>
      <c r="F51" s="39" t="s">
        <v>1171</v>
      </c>
      <c r="G51" s="25" t="s">
        <v>1084</v>
      </c>
      <c r="H51" s="40"/>
    </row>
    <row r="52" customFormat="false" ht="12" hidden="false" customHeight="false" outlineLevel="0" collapsed="false">
      <c r="B52" s="37" t="n">
        <f aca="false">(B51+1)</f>
        <v>48</v>
      </c>
      <c r="C52" s="25" t="s">
        <v>26</v>
      </c>
      <c r="D52" s="25" t="s">
        <v>95</v>
      </c>
      <c r="E52" s="38" t="s">
        <v>1172</v>
      </c>
      <c r="F52" s="39" t="s">
        <v>1173</v>
      </c>
      <c r="G52" s="25" t="s">
        <v>1084</v>
      </c>
      <c r="H52" s="40"/>
    </row>
    <row r="53" customFormat="false" ht="12" hidden="false" customHeight="false" outlineLevel="0" collapsed="false">
      <c r="B53" s="37" t="n">
        <f aca="false">(B52+1)</f>
        <v>49</v>
      </c>
      <c r="C53" s="25" t="s">
        <v>26</v>
      </c>
      <c r="D53" s="25" t="s">
        <v>95</v>
      </c>
      <c r="E53" s="38" t="s">
        <v>1174</v>
      </c>
      <c r="F53" s="39" t="s">
        <v>1175</v>
      </c>
      <c r="G53" s="25" t="s">
        <v>1084</v>
      </c>
      <c r="H53" s="40"/>
    </row>
    <row r="54" customFormat="false" ht="12" hidden="false" customHeight="false" outlineLevel="0" collapsed="false">
      <c r="B54" s="37" t="n">
        <f aca="false">(B53+1)</f>
        <v>50</v>
      </c>
      <c r="C54" s="25" t="s">
        <v>26</v>
      </c>
      <c r="D54" s="25" t="s">
        <v>95</v>
      </c>
      <c r="E54" s="38" t="s">
        <v>1085</v>
      </c>
      <c r="F54" s="39" t="s">
        <v>1176</v>
      </c>
      <c r="G54" s="25" t="s">
        <v>1084</v>
      </c>
      <c r="H54" s="40"/>
    </row>
    <row r="55" customFormat="false" ht="12" hidden="false" customHeight="false" outlineLevel="0" collapsed="false">
      <c r="B55" s="37" t="n">
        <f aca="false">(B54+1)</f>
        <v>51</v>
      </c>
      <c r="C55" s="25" t="s">
        <v>26</v>
      </c>
      <c r="D55" s="25" t="s">
        <v>95</v>
      </c>
      <c r="E55" s="38" t="s">
        <v>1177</v>
      </c>
      <c r="F55" s="39" t="s">
        <v>1178</v>
      </c>
      <c r="G55" s="25" t="s">
        <v>1084</v>
      </c>
      <c r="H55" s="40"/>
    </row>
    <row r="56" customFormat="false" ht="12" hidden="false" customHeight="false" outlineLevel="0" collapsed="false">
      <c r="B56" s="37" t="n">
        <f aca="false">(B55+1)</f>
        <v>52</v>
      </c>
      <c r="C56" s="25" t="s">
        <v>26</v>
      </c>
      <c r="D56" s="43" t="s">
        <v>95</v>
      </c>
      <c r="E56" s="43" t="s">
        <v>1179</v>
      </c>
      <c r="F56" s="44" t="s">
        <v>1180</v>
      </c>
      <c r="G56" s="25" t="s">
        <v>1107</v>
      </c>
      <c r="H56" s="40"/>
    </row>
    <row r="57" customFormat="false" ht="12" hidden="false" customHeight="false" outlineLevel="0" collapsed="false">
      <c r="B57" s="37" t="n">
        <f aca="false">(B56+1)</f>
        <v>53</v>
      </c>
      <c r="C57" s="25" t="s">
        <v>26</v>
      </c>
      <c r="D57" s="43" t="s">
        <v>95</v>
      </c>
      <c r="E57" s="43" t="s">
        <v>1181</v>
      </c>
      <c r="F57" s="44" t="s">
        <v>1182</v>
      </c>
      <c r="G57" s="25" t="s">
        <v>1107</v>
      </c>
      <c r="H57" s="40"/>
    </row>
    <row r="58" customFormat="false" ht="12" hidden="false" customHeight="false" outlineLevel="0" collapsed="false">
      <c r="B58" s="37" t="n">
        <f aca="false">(B57+1)</f>
        <v>54</v>
      </c>
      <c r="C58" s="25" t="s">
        <v>26</v>
      </c>
      <c r="D58" s="43" t="s">
        <v>95</v>
      </c>
      <c r="E58" s="43" t="s">
        <v>1183</v>
      </c>
      <c r="F58" s="44" t="s">
        <v>1086</v>
      </c>
      <c r="G58" s="25" t="s">
        <v>1107</v>
      </c>
      <c r="H58" s="40"/>
    </row>
    <row r="59" customFormat="false" ht="12" hidden="false" customHeight="false" outlineLevel="0" collapsed="false">
      <c r="B59" s="37" t="n">
        <f aca="false">(B58+1)</f>
        <v>55</v>
      </c>
      <c r="C59" s="25" t="s">
        <v>26</v>
      </c>
      <c r="D59" s="43" t="s">
        <v>95</v>
      </c>
      <c r="E59" s="43" t="s">
        <v>1118</v>
      </c>
      <c r="F59" s="44" t="s">
        <v>1184</v>
      </c>
      <c r="G59" s="25" t="s">
        <v>1107</v>
      </c>
      <c r="H59" s="40"/>
    </row>
    <row r="60" customFormat="false" ht="12" hidden="false" customHeight="false" outlineLevel="0" collapsed="false">
      <c r="B60" s="37" t="n">
        <f aca="false">(B59+1)</f>
        <v>56</v>
      </c>
      <c r="C60" s="25" t="s">
        <v>26</v>
      </c>
      <c r="D60" s="43" t="s">
        <v>95</v>
      </c>
      <c r="E60" s="43" t="s">
        <v>1185</v>
      </c>
      <c r="F60" s="44" t="s">
        <v>1186</v>
      </c>
      <c r="G60" s="25" t="s">
        <v>1107</v>
      </c>
      <c r="H60" s="40"/>
    </row>
    <row r="61" customFormat="false" ht="12" hidden="false" customHeight="false" outlineLevel="0" collapsed="false">
      <c r="B61" s="37" t="n">
        <f aca="false">(B60+1)</f>
        <v>57</v>
      </c>
      <c r="C61" s="25" t="s">
        <v>26</v>
      </c>
      <c r="D61" s="25" t="s">
        <v>95</v>
      </c>
      <c r="E61" s="25" t="s">
        <v>1187</v>
      </c>
      <c r="F61" s="44" t="s">
        <v>1188</v>
      </c>
      <c r="G61" s="25" t="s">
        <v>1107</v>
      </c>
      <c r="H61" s="40"/>
    </row>
    <row r="62" customFormat="false" ht="12" hidden="false" customHeight="false" outlineLevel="0" collapsed="false">
      <c r="B62" s="37" t="n">
        <f aca="false">(B61+1)</f>
        <v>58</v>
      </c>
      <c r="C62" s="25" t="s">
        <v>26</v>
      </c>
      <c r="D62" s="25" t="s">
        <v>95</v>
      </c>
      <c r="E62" s="25" t="s">
        <v>1189</v>
      </c>
      <c r="F62" s="44" t="s">
        <v>1190</v>
      </c>
      <c r="G62" s="25" t="s">
        <v>1107</v>
      </c>
      <c r="H62" s="40"/>
    </row>
    <row r="63" customFormat="false" ht="12" hidden="false" customHeight="false" outlineLevel="0" collapsed="false">
      <c r="B63" s="37" t="n">
        <f aca="false">(B62+1)</f>
        <v>59</v>
      </c>
      <c r="C63" s="25" t="s">
        <v>26</v>
      </c>
      <c r="D63" s="25" t="s">
        <v>95</v>
      </c>
      <c r="E63" s="25" t="s">
        <v>1191</v>
      </c>
      <c r="F63" s="44" t="s">
        <v>1192</v>
      </c>
      <c r="G63" s="25" t="s">
        <v>1107</v>
      </c>
      <c r="H63" s="40"/>
    </row>
    <row r="64" customFormat="false" ht="12" hidden="false" customHeight="false" outlineLevel="0" collapsed="false">
      <c r="B64" s="37" t="n">
        <f aca="false">(B63+1)</f>
        <v>60</v>
      </c>
      <c r="C64" s="25" t="s">
        <v>26</v>
      </c>
      <c r="D64" s="43" t="s">
        <v>95</v>
      </c>
      <c r="E64" s="25" t="s">
        <v>1193</v>
      </c>
      <c r="F64" s="44" t="s">
        <v>1194</v>
      </c>
      <c r="G64" s="25" t="s">
        <v>1107</v>
      </c>
      <c r="H64" s="40"/>
    </row>
    <row r="65" customFormat="false" ht="12" hidden="false" customHeight="false" outlineLevel="0" collapsed="false">
      <c r="B65" s="37" t="n">
        <f aca="false">(B64+1)</f>
        <v>61</v>
      </c>
      <c r="C65" s="25" t="s">
        <v>26</v>
      </c>
      <c r="D65" s="25" t="s">
        <v>95</v>
      </c>
      <c r="E65" s="25" t="s">
        <v>1195</v>
      </c>
      <c r="F65" s="25" t="s">
        <v>1196</v>
      </c>
      <c r="G65" s="25" t="s">
        <v>1092</v>
      </c>
      <c r="H65" s="40"/>
    </row>
    <row r="66" customFormat="false" ht="12" hidden="false" customHeight="false" outlineLevel="0" collapsed="false">
      <c r="B66" s="37" t="n">
        <f aca="false">(B65+1)</f>
        <v>62</v>
      </c>
      <c r="C66" s="25" t="s">
        <v>26</v>
      </c>
      <c r="D66" s="25" t="s">
        <v>95</v>
      </c>
      <c r="E66" s="25" t="s">
        <v>1197</v>
      </c>
      <c r="F66" s="25" t="s">
        <v>1198</v>
      </c>
      <c r="G66" s="25" t="s">
        <v>1092</v>
      </c>
      <c r="H66" s="40"/>
    </row>
    <row r="67" customFormat="false" ht="12" hidden="false" customHeight="false" outlineLevel="0" collapsed="false">
      <c r="B67" s="37" t="n">
        <f aca="false">(B66+1)</f>
        <v>63</v>
      </c>
      <c r="C67" s="25" t="s">
        <v>26</v>
      </c>
      <c r="D67" s="25" t="s">
        <v>95</v>
      </c>
      <c r="E67" s="25" t="s">
        <v>1199</v>
      </c>
      <c r="F67" s="25" t="s">
        <v>1200</v>
      </c>
      <c r="G67" s="25" t="s">
        <v>1092</v>
      </c>
      <c r="H67" s="40"/>
    </row>
    <row r="68" customFormat="false" ht="12" hidden="false" customHeight="false" outlineLevel="0" collapsed="false">
      <c r="B68" s="37" t="n">
        <f aca="false">(B67+1)</f>
        <v>64</v>
      </c>
      <c r="C68" s="25" t="s">
        <v>26</v>
      </c>
      <c r="D68" s="25" t="s">
        <v>95</v>
      </c>
      <c r="E68" s="25" t="s">
        <v>1201</v>
      </c>
      <c r="F68" s="25" t="s">
        <v>1202</v>
      </c>
      <c r="G68" s="25" t="s">
        <v>1092</v>
      </c>
      <c r="H68" s="40"/>
    </row>
    <row r="69" customFormat="false" ht="12" hidden="false" customHeight="false" outlineLevel="0" collapsed="false">
      <c r="B69" s="37" t="n">
        <f aca="false">(B68+1)</f>
        <v>65</v>
      </c>
      <c r="C69" s="25" t="s">
        <v>26</v>
      </c>
      <c r="D69" s="25" t="s">
        <v>95</v>
      </c>
      <c r="E69" s="25" t="s">
        <v>1203</v>
      </c>
      <c r="F69" s="25" t="s">
        <v>1204</v>
      </c>
      <c r="G69" s="25" t="s">
        <v>1092</v>
      </c>
      <c r="H69" s="40"/>
    </row>
    <row r="70" customFormat="false" ht="12" hidden="false" customHeight="false" outlineLevel="0" collapsed="false">
      <c r="B70" s="37" t="n">
        <f aca="false">(B69+1)</f>
        <v>66</v>
      </c>
      <c r="C70" s="25" t="s">
        <v>26</v>
      </c>
      <c r="D70" s="25" t="s">
        <v>95</v>
      </c>
      <c r="E70" s="25" t="s">
        <v>1205</v>
      </c>
      <c r="F70" s="25" t="s">
        <v>1206</v>
      </c>
      <c r="G70" s="25" t="s">
        <v>1092</v>
      </c>
      <c r="H70" s="40"/>
    </row>
    <row r="71" customFormat="false" ht="12" hidden="false" customHeight="false" outlineLevel="0" collapsed="false">
      <c r="B71" s="37" t="n">
        <f aca="false">(B70+1)</f>
        <v>67</v>
      </c>
      <c r="C71" s="25" t="s">
        <v>26</v>
      </c>
      <c r="D71" s="25" t="s">
        <v>95</v>
      </c>
      <c r="E71" s="25" t="s">
        <v>1207</v>
      </c>
      <c r="F71" s="25" t="s">
        <v>1208</v>
      </c>
      <c r="G71" s="25" t="s">
        <v>1092</v>
      </c>
      <c r="H71" s="40"/>
    </row>
    <row r="72" customFormat="false" ht="12" hidden="false" customHeight="false" outlineLevel="0" collapsed="false">
      <c r="B72" s="37" t="n">
        <f aca="false">(B71+1)</f>
        <v>68</v>
      </c>
      <c r="C72" s="25" t="s">
        <v>26</v>
      </c>
      <c r="D72" s="43" t="s">
        <v>95</v>
      </c>
      <c r="E72" s="25" t="s">
        <v>1140</v>
      </c>
      <c r="F72" s="44" t="s">
        <v>1209</v>
      </c>
      <c r="G72" s="25" t="s">
        <v>1107</v>
      </c>
      <c r="H72" s="40"/>
    </row>
    <row r="73" customFormat="false" ht="12" hidden="false" customHeight="false" outlineLevel="0" collapsed="false">
      <c r="B73" s="37" t="n">
        <f aca="false">(B72+1)</f>
        <v>69</v>
      </c>
      <c r="C73" s="25" t="s">
        <v>26</v>
      </c>
      <c r="D73" s="25" t="s">
        <v>99</v>
      </c>
      <c r="E73" s="41" t="s">
        <v>1210</v>
      </c>
      <c r="F73" s="42" t="s">
        <v>1211</v>
      </c>
      <c r="G73" s="25" t="s">
        <v>1089</v>
      </c>
      <c r="H73" s="40"/>
    </row>
    <row r="74" customFormat="false" ht="12" hidden="false" customHeight="false" outlineLevel="0" collapsed="false">
      <c r="B74" s="37" t="n">
        <f aca="false">(B73+1)</f>
        <v>70</v>
      </c>
      <c r="C74" s="25" t="s">
        <v>26</v>
      </c>
      <c r="D74" s="25" t="s">
        <v>100</v>
      </c>
      <c r="E74" s="41" t="s">
        <v>1212</v>
      </c>
      <c r="F74" s="42" t="s">
        <v>1213</v>
      </c>
      <c r="G74" s="25" t="s">
        <v>1089</v>
      </c>
      <c r="H74" s="40"/>
    </row>
    <row r="75" customFormat="false" ht="12" hidden="false" customHeight="false" outlineLevel="0" collapsed="false">
      <c r="B75" s="37" t="n">
        <f aca="false">(B74+1)</f>
        <v>71</v>
      </c>
      <c r="C75" s="25" t="s">
        <v>26</v>
      </c>
      <c r="D75" s="25" t="s">
        <v>101</v>
      </c>
      <c r="E75" s="41" t="s">
        <v>1214</v>
      </c>
      <c r="F75" s="42" t="s">
        <v>1115</v>
      </c>
      <c r="G75" s="25" t="s">
        <v>1089</v>
      </c>
      <c r="H75" s="40"/>
    </row>
    <row r="76" customFormat="false" ht="12" hidden="false" customHeight="false" outlineLevel="0" collapsed="false">
      <c r="B76" s="37" t="n">
        <f aca="false">(B75+1)</f>
        <v>72</v>
      </c>
      <c r="C76" s="25" t="s">
        <v>26</v>
      </c>
      <c r="D76" s="25" t="s">
        <v>103</v>
      </c>
      <c r="E76" s="41" t="s">
        <v>1215</v>
      </c>
      <c r="F76" s="42" t="s">
        <v>1216</v>
      </c>
      <c r="G76" s="25" t="s">
        <v>1089</v>
      </c>
      <c r="H76" s="40"/>
    </row>
    <row r="77" customFormat="false" ht="12" hidden="false" customHeight="false" outlineLevel="0" collapsed="false">
      <c r="B77" s="37" t="n">
        <f aca="false">(B76+1)</f>
        <v>73</v>
      </c>
      <c r="C77" s="25" t="s">
        <v>26</v>
      </c>
      <c r="D77" s="25" t="s">
        <v>106</v>
      </c>
      <c r="E77" s="41" t="s">
        <v>1217</v>
      </c>
      <c r="F77" s="42" t="s">
        <v>1218</v>
      </c>
      <c r="G77" s="25" t="s">
        <v>1089</v>
      </c>
      <c r="H77" s="40"/>
    </row>
    <row r="78" customFormat="false" ht="12" hidden="false" customHeight="false" outlineLevel="0" collapsed="false">
      <c r="B78" s="37" t="n">
        <f aca="false">(B77+1)</f>
        <v>74</v>
      </c>
      <c r="C78" s="25" t="s">
        <v>26</v>
      </c>
      <c r="D78" s="25" t="s">
        <v>109</v>
      </c>
      <c r="E78" s="41" t="s">
        <v>1219</v>
      </c>
      <c r="F78" s="42" t="s">
        <v>1121</v>
      </c>
      <c r="G78" s="25" t="s">
        <v>1089</v>
      </c>
      <c r="H78" s="40"/>
    </row>
    <row r="79" customFormat="false" ht="12" hidden="false" customHeight="false" outlineLevel="0" collapsed="false">
      <c r="B79" s="37" t="n">
        <f aca="false">(B78+1)</f>
        <v>75</v>
      </c>
      <c r="C79" s="25" t="s">
        <v>26</v>
      </c>
      <c r="D79" s="43" t="s">
        <v>111</v>
      </c>
      <c r="E79" s="25" t="s">
        <v>1220</v>
      </c>
      <c r="F79" s="44" t="s">
        <v>1221</v>
      </c>
      <c r="G79" s="25" t="s">
        <v>1107</v>
      </c>
      <c r="H79" s="40"/>
    </row>
    <row r="80" customFormat="false" ht="12" hidden="false" customHeight="false" outlineLevel="0" collapsed="false">
      <c r="B80" s="37" t="n">
        <f aca="false">(B79+1)</f>
        <v>76</v>
      </c>
      <c r="C80" s="25" t="s">
        <v>26</v>
      </c>
      <c r="D80" s="25" t="s">
        <v>111</v>
      </c>
      <c r="E80" s="41" t="s">
        <v>1222</v>
      </c>
      <c r="F80" s="42" t="s">
        <v>1223</v>
      </c>
      <c r="G80" s="25" t="s">
        <v>1089</v>
      </c>
      <c r="H80" s="40"/>
    </row>
    <row r="81" customFormat="false" ht="12" hidden="false" customHeight="false" outlineLevel="0" collapsed="false">
      <c r="B81" s="37" t="n">
        <f aca="false">(B80+1)</f>
        <v>77</v>
      </c>
      <c r="C81" s="25" t="s">
        <v>26</v>
      </c>
      <c r="D81" s="25" t="s">
        <v>118</v>
      </c>
      <c r="E81" s="41" t="s">
        <v>1224</v>
      </c>
      <c r="F81" s="42" t="s">
        <v>1121</v>
      </c>
      <c r="G81" s="25" t="s">
        <v>1089</v>
      </c>
      <c r="H81" s="40"/>
    </row>
    <row r="82" customFormat="false" ht="12" hidden="false" customHeight="false" outlineLevel="0" collapsed="false">
      <c r="B82" s="37" t="n">
        <f aca="false">(B81+1)</f>
        <v>78</v>
      </c>
      <c r="C82" s="25" t="s">
        <v>26</v>
      </c>
      <c r="D82" s="25" t="s">
        <v>1225</v>
      </c>
      <c r="E82" s="41" t="s">
        <v>1226</v>
      </c>
      <c r="F82" s="42" t="s">
        <v>1227</v>
      </c>
      <c r="G82" s="25" t="s">
        <v>1089</v>
      </c>
      <c r="H82" s="40"/>
    </row>
    <row r="83" customFormat="false" ht="12" hidden="false" customHeight="false" outlineLevel="0" collapsed="false">
      <c r="B83" s="37" t="n">
        <f aca="false">(B82+1)</f>
        <v>79</v>
      </c>
      <c r="C83" s="25" t="s">
        <v>26</v>
      </c>
      <c r="D83" s="25" t="s">
        <v>1228</v>
      </c>
      <c r="E83" s="41" t="s">
        <v>1229</v>
      </c>
      <c r="F83" s="42" t="s">
        <v>1094</v>
      </c>
      <c r="G83" s="25" t="s">
        <v>1089</v>
      </c>
      <c r="H83" s="40"/>
    </row>
    <row r="84" customFormat="false" ht="12" hidden="false" customHeight="false" outlineLevel="0" collapsed="false">
      <c r="B84" s="37" t="n">
        <f aca="false">(B83+1)</f>
        <v>80</v>
      </c>
      <c r="C84" s="25" t="s">
        <v>26</v>
      </c>
      <c r="D84" s="25" t="s">
        <v>1230</v>
      </c>
      <c r="E84" s="41" t="s">
        <v>1231</v>
      </c>
      <c r="F84" s="42" t="s">
        <v>1232</v>
      </c>
      <c r="G84" s="25" t="s">
        <v>1089</v>
      </c>
      <c r="H84" s="40"/>
    </row>
    <row r="85" customFormat="false" ht="12" hidden="false" customHeight="false" outlineLevel="0" collapsed="false">
      <c r="B85" s="37" t="n">
        <f aca="false">(B84+1)</f>
        <v>81</v>
      </c>
      <c r="C85" s="25" t="s">
        <v>26</v>
      </c>
      <c r="D85" s="25" t="s">
        <v>126</v>
      </c>
      <c r="E85" s="41" t="s">
        <v>1233</v>
      </c>
      <c r="F85" s="42" t="s">
        <v>1126</v>
      </c>
      <c r="G85" s="25" t="s">
        <v>1089</v>
      </c>
      <c r="H85" s="40"/>
    </row>
    <row r="86" customFormat="false" ht="12" hidden="false" customHeight="false" outlineLevel="0" collapsed="false">
      <c r="B86" s="37" t="n">
        <f aca="false">(B85+1)</f>
        <v>82</v>
      </c>
      <c r="C86" s="25" t="s">
        <v>26</v>
      </c>
      <c r="D86" s="25" t="s">
        <v>127</v>
      </c>
      <c r="E86" s="41" t="s">
        <v>1234</v>
      </c>
      <c r="F86" s="42" t="s">
        <v>1235</v>
      </c>
      <c r="G86" s="25" t="s">
        <v>1089</v>
      </c>
      <c r="H86" s="40"/>
    </row>
    <row r="87" customFormat="false" ht="12" hidden="false" customHeight="false" outlineLevel="0" collapsed="false">
      <c r="B87" s="37" t="n">
        <f aca="false">(B86+1)</f>
        <v>83</v>
      </c>
      <c r="C87" s="25" t="s">
        <v>26</v>
      </c>
      <c r="D87" s="25" t="s">
        <v>127</v>
      </c>
      <c r="E87" s="41" t="s">
        <v>1236</v>
      </c>
      <c r="F87" s="42" t="s">
        <v>1237</v>
      </c>
      <c r="G87" s="25" t="s">
        <v>1089</v>
      </c>
      <c r="H87" s="40"/>
    </row>
    <row r="88" customFormat="false" ht="12" hidden="false" customHeight="false" outlineLevel="0" collapsed="false">
      <c r="B88" s="37" t="n">
        <f aca="false">(B87+1)</f>
        <v>84</v>
      </c>
      <c r="C88" s="25" t="s">
        <v>26</v>
      </c>
      <c r="D88" s="25" t="s">
        <v>128</v>
      </c>
      <c r="E88" s="41" t="s">
        <v>1238</v>
      </c>
      <c r="F88" s="42" t="s">
        <v>1096</v>
      </c>
      <c r="G88" s="25" t="s">
        <v>1089</v>
      </c>
      <c r="H88" s="40"/>
    </row>
    <row r="89" customFormat="false" ht="12" hidden="false" customHeight="false" outlineLevel="0" collapsed="false">
      <c r="B89" s="37" t="n">
        <f aca="false">(B88+1)</f>
        <v>85</v>
      </c>
      <c r="C89" s="25" t="s">
        <v>26</v>
      </c>
      <c r="D89" s="25" t="s">
        <v>131</v>
      </c>
      <c r="E89" s="41" t="s">
        <v>1239</v>
      </c>
      <c r="F89" s="42" t="s">
        <v>1240</v>
      </c>
      <c r="G89" s="25" t="s">
        <v>1089</v>
      </c>
      <c r="H89" s="40"/>
    </row>
    <row r="90" customFormat="false" ht="12" hidden="false" customHeight="false" outlineLevel="0" collapsed="false">
      <c r="B90" s="37" t="n">
        <f aca="false">(B89+1)</f>
        <v>86</v>
      </c>
      <c r="C90" s="25" t="s">
        <v>26</v>
      </c>
      <c r="D90" s="25" t="s">
        <v>1241</v>
      </c>
      <c r="E90" s="38" t="s">
        <v>1242</v>
      </c>
      <c r="F90" s="39" t="s">
        <v>1243</v>
      </c>
      <c r="G90" s="25" t="s">
        <v>1084</v>
      </c>
      <c r="H90" s="40"/>
    </row>
    <row r="91" customFormat="false" ht="12" hidden="false" customHeight="false" outlineLevel="0" collapsed="false">
      <c r="B91" s="37" t="n">
        <f aca="false">(B90+1)</f>
        <v>87</v>
      </c>
      <c r="C91" s="25" t="s">
        <v>26</v>
      </c>
      <c r="D91" s="25" t="s">
        <v>135</v>
      </c>
      <c r="E91" s="41" t="s">
        <v>1244</v>
      </c>
      <c r="F91" s="42" t="s">
        <v>1245</v>
      </c>
      <c r="G91" s="25" t="s">
        <v>1089</v>
      </c>
      <c r="H91" s="40"/>
    </row>
    <row r="92" customFormat="false" ht="12" hidden="false" customHeight="false" outlineLevel="0" collapsed="false">
      <c r="B92" s="37" t="n">
        <f aca="false">(B91+1)</f>
        <v>88</v>
      </c>
      <c r="C92" s="25" t="s">
        <v>26</v>
      </c>
      <c r="D92" s="25" t="s">
        <v>135</v>
      </c>
      <c r="E92" s="41" t="s">
        <v>1246</v>
      </c>
      <c r="F92" s="42" t="s">
        <v>1247</v>
      </c>
      <c r="G92" s="25" t="s">
        <v>1089</v>
      </c>
      <c r="H92" s="40"/>
    </row>
    <row r="93" customFormat="false" ht="12" hidden="false" customHeight="false" outlineLevel="0" collapsed="false">
      <c r="B93" s="37" t="n">
        <f aca="false">(B92+1)</f>
        <v>89</v>
      </c>
      <c r="C93" s="25" t="s">
        <v>26</v>
      </c>
      <c r="D93" s="25" t="s">
        <v>136</v>
      </c>
      <c r="E93" s="38" t="s">
        <v>1248</v>
      </c>
      <c r="F93" s="39" t="s">
        <v>1249</v>
      </c>
      <c r="G93" s="25" t="s">
        <v>1089</v>
      </c>
      <c r="H93" s="40"/>
    </row>
    <row r="94" customFormat="false" ht="12" hidden="false" customHeight="false" outlineLevel="0" collapsed="false">
      <c r="B94" s="37" t="n">
        <f aca="false">(B93+1)</f>
        <v>90</v>
      </c>
      <c r="C94" s="25" t="s">
        <v>26</v>
      </c>
      <c r="D94" s="25" t="s">
        <v>137</v>
      </c>
      <c r="E94" s="41" t="s">
        <v>1250</v>
      </c>
      <c r="F94" s="42" t="s">
        <v>1251</v>
      </c>
      <c r="G94" s="25" t="s">
        <v>1089</v>
      </c>
      <c r="H94" s="40"/>
    </row>
    <row r="95" customFormat="false" ht="12" hidden="false" customHeight="false" outlineLevel="0" collapsed="false">
      <c r="B95" s="37" t="n">
        <f aca="false">(B94+1)</f>
        <v>91</v>
      </c>
      <c r="C95" s="25" t="s">
        <v>26</v>
      </c>
      <c r="D95" s="25" t="s">
        <v>139</v>
      </c>
      <c r="E95" s="38" t="s">
        <v>1252</v>
      </c>
      <c r="F95" s="39" t="s">
        <v>1253</v>
      </c>
      <c r="G95" s="25" t="s">
        <v>1084</v>
      </c>
      <c r="H95" s="40"/>
    </row>
    <row r="96" customFormat="false" ht="12" hidden="false" customHeight="false" outlineLevel="0" collapsed="false">
      <c r="B96" s="37" t="n">
        <f aca="false">(B95+1)</f>
        <v>92</v>
      </c>
      <c r="C96" s="25" t="s">
        <v>26</v>
      </c>
      <c r="D96" s="25" t="s">
        <v>141</v>
      </c>
      <c r="E96" s="41" t="s">
        <v>1254</v>
      </c>
      <c r="F96" s="42" t="s">
        <v>1255</v>
      </c>
      <c r="G96" s="25" t="s">
        <v>1089</v>
      </c>
      <c r="H96" s="40"/>
    </row>
    <row r="97" customFormat="false" ht="12" hidden="false" customHeight="false" outlineLevel="0" collapsed="false">
      <c r="B97" s="37" t="n">
        <f aca="false">(B96+1)</f>
        <v>93</v>
      </c>
      <c r="C97" s="25" t="s">
        <v>26</v>
      </c>
      <c r="D97" s="25" t="s">
        <v>148</v>
      </c>
      <c r="E97" s="41" t="s">
        <v>1256</v>
      </c>
      <c r="F97" s="42" t="s">
        <v>1094</v>
      </c>
      <c r="G97" s="25" t="s">
        <v>1089</v>
      </c>
      <c r="H97" s="40"/>
    </row>
    <row r="98" customFormat="false" ht="12" hidden="false" customHeight="false" outlineLevel="0" collapsed="false">
      <c r="B98" s="37" t="n">
        <f aca="false">(B97+1)</f>
        <v>94</v>
      </c>
      <c r="C98" s="25" t="s">
        <v>26</v>
      </c>
      <c r="D98" s="25" t="s">
        <v>149</v>
      </c>
      <c r="E98" s="41" t="s">
        <v>1257</v>
      </c>
      <c r="F98" s="42" t="s">
        <v>1121</v>
      </c>
      <c r="G98" s="25" t="s">
        <v>1089</v>
      </c>
      <c r="H98" s="40"/>
    </row>
    <row r="99" customFormat="false" ht="12" hidden="false" customHeight="false" outlineLevel="0" collapsed="false">
      <c r="B99" s="37" t="n">
        <f aca="false">(B98+1)</f>
        <v>95</v>
      </c>
      <c r="C99" s="25" t="s">
        <v>26</v>
      </c>
      <c r="D99" s="25" t="s">
        <v>151</v>
      </c>
      <c r="E99" s="41" t="s">
        <v>1258</v>
      </c>
      <c r="F99" s="42" t="s">
        <v>1115</v>
      </c>
      <c r="G99" s="25" t="s">
        <v>1089</v>
      </c>
      <c r="H99" s="40"/>
    </row>
    <row r="100" customFormat="false" ht="12" hidden="false" customHeight="false" outlineLevel="0" collapsed="false">
      <c r="B100" s="37" t="n">
        <f aca="false">(B99+1)</f>
        <v>96</v>
      </c>
      <c r="C100" s="25" t="s">
        <v>152</v>
      </c>
      <c r="D100" s="25" t="s">
        <v>152</v>
      </c>
      <c r="E100" s="38" t="s">
        <v>1259</v>
      </c>
      <c r="F100" s="39" t="s">
        <v>1260</v>
      </c>
      <c r="G100" s="25" t="s">
        <v>1084</v>
      </c>
      <c r="H100" s="40"/>
    </row>
    <row r="101" customFormat="false" ht="12" hidden="false" customHeight="false" outlineLevel="0" collapsed="false">
      <c r="B101" s="37" t="n">
        <f aca="false">(B100+1)</f>
        <v>97</v>
      </c>
      <c r="C101" s="25" t="s">
        <v>152</v>
      </c>
      <c r="D101" s="25" t="s">
        <v>152</v>
      </c>
      <c r="E101" s="38" t="s">
        <v>1261</v>
      </c>
      <c r="F101" s="39" t="s">
        <v>1204</v>
      </c>
      <c r="G101" s="25" t="s">
        <v>1084</v>
      </c>
      <c r="H101" s="40"/>
    </row>
    <row r="102" customFormat="false" ht="12" hidden="false" customHeight="false" outlineLevel="0" collapsed="false">
      <c r="B102" s="37" t="n">
        <f aca="false">(B101+1)</f>
        <v>98</v>
      </c>
      <c r="C102" s="25" t="s">
        <v>152</v>
      </c>
      <c r="D102" s="43" t="s">
        <v>152</v>
      </c>
      <c r="E102" s="25" t="s">
        <v>1262</v>
      </c>
      <c r="F102" s="45" t="s">
        <v>1263</v>
      </c>
      <c r="G102" s="25" t="s">
        <v>1107</v>
      </c>
      <c r="H102" s="40"/>
    </row>
    <row r="103" customFormat="false" ht="12" hidden="false" customHeight="false" outlineLevel="0" collapsed="false">
      <c r="B103" s="37" t="n">
        <f aca="false">(B102+1)</f>
        <v>99</v>
      </c>
      <c r="C103" s="25" t="s">
        <v>152</v>
      </c>
      <c r="D103" s="25" t="s">
        <v>152</v>
      </c>
      <c r="E103" s="41" t="s">
        <v>1264</v>
      </c>
      <c r="F103" s="42" t="s">
        <v>1265</v>
      </c>
      <c r="G103" s="25" t="s">
        <v>1089</v>
      </c>
      <c r="H103" s="40"/>
    </row>
    <row r="104" customFormat="false" ht="12" hidden="false" customHeight="false" outlineLevel="0" collapsed="false">
      <c r="B104" s="37" t="n">
        <f aca="false">(B103+1)</f>
        <v>100</v>
      </c>
      <c r="C104" s="25" t="s">
        <v>152</v>
      </c>
      <c r="D104" s="25" t="s">
        <v>155</v>
      </c>
      <c r="E104" s="41" t="s">
        <v>1266</v>
      </c>
      <c r="F104" s="42" t="s">
        <v>1240</v>
      </c>
      <c r="G104" s="25" t="s">
        <v>1089</v>
      </c>
      <c r="H104" s="40"/>
    </row>
    <row r="105" customFormat="false" ht="12" hidden="false" customHeight="false" outlineLevel="0" collapsed="false">
      <c r="B105" s="37" t="n">
        <f aca="false">(B104+1)</f>
        <v>101</v>
      </c>
      <c r="C105" s="25" t="s">
        <v>152</v>
      </c>
      <c r="D105" s="25" t="s">
        <v>157</v>
      </c>
      <c r="E105" s="41" t="s">
        <v>1267</v>
      </c>
      <c r="F105" s="42" t="s">
        <v>1268</v>
      </c>
      <c r="G105" s="25" t="s">
        <v>1089</v>
      </c>
      <c r="H105" s="40"/>
    </row>
    <row r="106" customFormat="false" ht="12" hidden="false" customHeight="false" outlineLevel="0" collapsed="false">
      <c r="B106" s="37" t="n">
        <f aca="false">(B105+1)</f>
        <v>102</v>
      </c>
      <c r="C106" s="25" t="s">
        <v>152</v>
      </c>
      <c r="D106" s="25" t="s">
        <v>158</v>
      </c>
      <c r="E106" s="41" t="s">
        <v>1269</v>
      </c>
      <c r="F106" s="42" t="s">
        <v>1268</v>
      </c>
      <c r="G106" s="25" t="s">
        <v>1089</v>
      </c>
      <c r="H106" s="40"/>
    </row>
    <row r="107" customFormat="false" ht="12" hidden="false" customHeight="false" outlineLevel="0" collapsed="false">
      <c r="B107" s="37" t="n">
        <f aca="false">(B106+1)</f>
        <v>103</v>
      </c>
      <c r="C107" s="25" t="s">
        <v>1270</v>
      </c>
      <c r="D107" s="25" t="s">
        <v>161</v>
      </c>
      <c r="E107" s="25" t="s">
        <v>1271</v>
      </c>
      <c r="F107" s="25" t="s">
        <v>1083</v>
      </c>
      <c r="G107" s="25" t="s">
        <v>1157</v>
      </c>
      <c r="H107" s="40"/>
    </row>
    <row r="108" customFormat="false" ht="12" hidden="false" customHeight="false" outlineLevel="0" collapsed="false">
      <c r="B108" s="37" t="n">
        <f aca="false">(B107+1)</f>
        <v>104</v>
      </c>
      <c r="C108" s="25" t="s">
        <v>1270</v>
      </c>
      <c r="D108" s="25" t="s">
        <v>161</v>
      </c>
      <c r="E108" s="46" t="s">
        <v>1085</v>
      </c>
      <c r="F108" s="47" t="s">
        <v>1272</v>
      </c>
      <c r="G108" s="25" t="s">
        <v>1084</v>
      </c>
      <c r="H108" s="40"/>
    </row>
    <row r="109" customFormat="false" ht="12" hidden="false" customHeight="false" outlineLevel="0" collapsed="false">
      <c r="B109" s="37" t="n">
        <f aca="false">(B108+1)</f>
        <v>105</v>
      </c>
      <c r="C109" s="25" t="s">
        <v>1270</v>
      </c>
      <c r="D109" s="43" t="s">
        <v>161</v>
      </c>
      <c r="E109" s="25" t="s">
        <v>1193</v>
      </c>
      <c r="F109" s="44" t="s">
        <v>1273</v>
      </c>
      <c r="G109" s="25" t="s">
        <v>1107</v>
      </c>
      <c r="H109" s="40"/>
    </row>
    <row r="110" customFormat="false" ht="12" hidden="false" customHeight="false" outlineLevel="0" collapsed="false">
      <c r="B110" s="37" t="n">
        <f aca="false">(B109+1)</f>
        <v>106</v>
      </c>
      <c r="C110" s="25" t="s">
        <v>1270</v>
      </c>
      <c r="D110" s="25" t="s">
        <v>161</v>
      </c>
      <c r="E110" s="41" t="s">
        <v>1274</v>
      </c>
      <c r="F110" s="42" t="s">
        <v>1275</v>
      </c>
      <c r="G110" s="25" t="s">
        <v>1089</v>
      </c>
      <c r="H110" s="40"/>
    </row>
    <row r="111" customFormat="false" ht="12" hidden="false" customHeight="false" outlineLevel="0" collapsed="false">
      <c r="B111" s="37" t="n">
        <f aca="false">(B110+1)</f>
        <v>107</v>
      </c>
      <c r="C111" s="25" t="s">
        <v>1270</v>
      </c>
      <c r="D111" s="25" t="s">
        <v>161</v>
      </c>
      <c r="E111" s="41" t="s">
        <v>1276</v>
      </c>
      <c r="F111" s="42" t="s">
        <v>1277</v>
      </c>
      <c r="G111" s="25" t="s">
        <v>1089</v>
      </c>
      <c r="H111" s="40"/>
    </row>
    <row r="112" customFormat="false" ht="12" hidden="false" customHeight="false" outlineLevel="0" collapsed="false">
      <c r="B112" s="37" t="n">
        <f aca="false">(B111+1)</f>
        <v>108</v>
      </c>
      <c r="C112" s="25" t="s">
        <v>162</v>
      </c>
      <c r="D112" s="25" t="s">
        <v>163</v>
      </c>
      <c r="E112" s="41" t="s">
        <v>1278</v>
      </c>
      <c r="F112" s="42" t="s">
        <v>1279</v>
      </c>
      <c r="G112" s="25" t="s">
        <v>1089</v>
      </c>
      <c r="H112" s="40"/>
    </row>
    <row r="113" customFormat="false" ht="12" hidden="false" customHeight="false" outlineLevel="0" collapsed="false">
      <c r="B113" s="37" t="n">
        <f aca="false">(B112+1)</f>
        <v>109</v>
      </c>
      <c r="C113" s="25" t="s">
        <v>162</v>
      </c>
      <c r="D113" s="25" t="s">
        <v>164</v>
      </c>
      <c r="E113" s="25" t="s">
        <v>1280</v>
      </c>
      <c r="F113" s="25" t="s">
        <v>1281</v>
      </c>
      <c r="G113" s="25" t="s">
        <v>1157</v>
      </c>
      <c r="H113" s="40"/>
    </row>
    <row r="114" customFormat="false" ht="12" hidden="false" customHeight="false" outlineLevel="0" collapsed="false">
      <c r="B114" s="37" t="n">
        <f aca="false">(B113+1)</f>
        <v>110</v>
      </c>
      <c r="C114" s="25" t="s">
        <v>162</v>
      </c>
      <c r="D114" s="25" t="s">
        <v>164</v>
      </c>
      <c r="E114" s="38" t="s">
        <v>1168</v>
      </c>
      <c r="F114" s="39" t="s">
        <v>1282</v>
      </c>
      <c r="G114" s="25" t="s">
        <v>1084</v>
      </c>
      <c r="H114" s="40"/>
    </row>
    <row r="115" customFormat="false" ht="12" hidden="false" customHeight="false" outlineLevel="0" collapsed="false">
      <c r="B115" s="37" t="n">
        <f aca="false">(B114+1)</f>
        <v>111</v>
      </c>
      <c r="C115" s="25" t="s">
        <v>162</v>
      </c>
      <c r="D115" s="25" t="s">
        <v>164</v>
      </c>
      <c r="E115" s="38" t="s">
        <v>1170</v>
      </c>
      <c r="F115" s="39" t="s">
        <v>1283</v>
      </c>
      <c r="G115" s="25" t="s">
        <v>1084</v>
      </c>
      <c r="H115" s="40"/>
    </row>
    <row r="116" customFormat="false" ht="12" hidden="false" customHeight="false" outlineLevel="0" collapsed="false">
      <c r="B116" s="37" t="n">
        <f aca="false">(B115+1)</f>
        <v>112</v>
      </c>
      <c r="C116" s="25" t="s">
        <v>162</v>
      </c>
      <c r="D116" s="25" t="s">
        <v>164</v>
      </c>
      <c r="E116" s="38" t="s">
        <v>1172</v>
      </c>
      <c r="F116" s="39" t="s">
        <v>1284</v>
      </c>
      <c r="G116" s="25" t="s">
        <v>1084</v>
      </c>
      <c r="H116" s="40"/>
    </row>
    <row r="117" customFormat="false" ht="12" hidden="false" customHeight="false" outlineLevel="0" collapsed="false">
      <c r="B117" s="37" t="n">
        <f aca="false">(B116+1)</f>
        <v>113</v>
      </c>
      <c r="C117" s="25" t="s">
        <v>162</v>
      </c>
      <c r="D117" s="25" t="s">
        <v>164</v>
      </c>
      <c r="E117" s="38" t="s">
        <v>1174</v>
      </c>
      <c r="F117" s="39" t="s">
        <v>1285</v>
      </c>
      <c r="G117" s="25" t="s">
        <v>1084</v>
      </c>
      <c r="H117" s="40"/>
    </row>
    <row r="118" customFormat="false" ht="12" hidden="false" customHeight="false" outlineLevel="0" collapsed="false">
      <c r="B118" s="37" t="n">
        <f aca="false">(B117+1)</f>
        <v>114</v>
      </c>
      <c r="C118" s="25" t="s">
        <v>162</v>
      </c>
      <c r="D118" s="25" t="s">
        <v>164</v>
      </c>
      <c r="E118" s="38" t="s">
        <v>1085</v>
      </c>
      <c r="F118" s="39" t="s">
        <v>1286</v>
      </c>
      <c r="G118" s="25" t="s">
        <v>1084</v>
      </c>
      <c r="H118" s="40"/>
    </row>
    <row r="119" customFormat="false" ht="12" hidden="false" customHeight="false" outlineLevel="0" collapsed="false">
      <c r="B119" s="37" t="n">
        <f aca="false">(B118+1)</f>
        <v>115</v>
      </c>
      <c r="C119" s="25" t="s">
        <v>162</v>
      </c>
      <c r="D119" s="43" t="s">
        <v>164</v>
      </c>
      <c r="E119" s="43" t="s">
        <v>1179</v>
      </c>
      <c r="F119" s="44" t="s">
        <v>1287</v>
      </c>
      <c r="G119" s="25" t="s">
        <v>1107</v>
      </c>
      <c r="H119" s="40"/>
    </row>
    <row r="120" customFormat="false" ht="12" hidden="false" customHeight="false" outlineLevel="0" collapsed="false">
      <c r="B120" s="37" t="n">
        <f aca="false">(B119+1)</f>
        <v>116</v>
      </c>
      <c r="C120" s="25" t="s">
        <v>162</v>
      </c>
      <c r="D120" s="43" t="s">
        <v>164</v>
      </c>
      <c r="E120" s="43" t="s">
        <v>1288</v>
      </c>
      <c r="F120" s="44" t="s">
        <v>1289</v>
      </c>
      <c r="G120" s="25" t="s">
        <v>1107</v>
      </c>
      <c r="H120" s="40"/>
    </row>
    <row r="121" customFormat="false" ht="12" hidden="false" customHeight="false" outlineLevel="0" collapsed="false">
      <c r="B121" s="37" t="n">
        <f aca="false">(B120+1)</f>
        <v>117</v>
      </c>
      <c r="C121" s="25" t="s">
        <v>162</v>
      </c>
      <c r="D121" s="43" t="s">
        <v>164</v>
      </c>
      <c r="E121" s="43" t="s">
        <v>1118</v>
      </c>
      <c r="F121" s="44" t="s">
        <v>1290</v>
      </c>
      <c r="G121" s="25" t="s">
        <v>1107</v>
      </c>
      <c r="H121" s="40"/>
    </row>
    <row r="122" customFormat="false" ht="12" hidden="false" customHeight="false" outlineLevel="0" collapsed="false">
      <c r="B122" s="37" t="n">
        <f aca="false">(B121+1)</f>
        <v>118</v>
      </c>
      <c r="C122" s="25" t="s">
        <v>162</v>
      </c>
      <c r="D122" s="43" t="s">
        <v>164</v>
      </c>
      <c r="E122" s="25" t="s">
        <v>1193</v>
      </c>
      <c r="F122" s="44" t="s">
        <v>1291</v>
      </c>
      <c r="G122" s="25" t="s">
        <v>1107</v>
      </c>
      <c r="H122" s="40"/>
    </row>
    <row r="123" customFormat="false" ht="12" hidden="false" customHeight="false" outlineLevel="0" collapsed="false">
      <c r="B123" s="37" t="n">
        <f aca="false">(B122+1)</f>
        <v>119</v>
      </c>
      <c r="C123" s="25" t="s">
        <v>162</v>
      </c>
      <c r="D123" s="25" t="s">
        <v>164</v>
      </c>
      <c r="E123" s="25" t="s">
        <v>1292</v>
      </c>
      <c r="F123" s="25" t="s">
        <v>1293</v>
      </c>
      <c r="G123" s="25" t="s">
        <v>1092</v>
      </c>
      <c r="H123" s="40"/>
    </row>
    <row r="124" customFormat="false" ht="12" hidden="false" customHeight="false" outlineLevel="0" collapsed="false">
      <c r="B124" s="37" t="n">
        <f aca="false">(B123+1)</f>
        <v>120</v>
      </c>
      <c r="C124" s="25" t="s">
        <v>162</v>
      </c>
      <c r="D124" s="25" t="s">
        <v>164</v>
      </c>
      <c r="E124" s="41" t="s">
        <v>1294</v>
      </c>
      <c r="F124" s="42" t="s">
        <v>1295</v>
      </c>
      <c r="G124" s="25" t="s">
        <v>1089</v>
      </c>
      <c r="H124" s="40"/>
    </row>
    <row r="125" customFormat="false" ht="12" hidden="false" customHeight="false" outlineLevel="0" collapsed="false">
      <c r="B125" s="37" t="n">
        <f aca="false">(B124+1)</f>
        <v>121</v>
      </c>
      <c r="C125" s="25" t="s">
        <v>162</v>
      </c>
      <c r="D125" s="25" t="s">
        <v>164</v>
      </c>
      <c r="E125" s="41" t="s">
        <v>1296</v>
      </c>
      <c r="F125" s="42" t="s">
        <v>1297</v>
      </c>
      <c r="G125" s="25" t="s">
        <v>1089</v>
      </c>
      <c r="H125" s="40"/>
    </row>
    <row r="126" customFormat="false" ht="12" hidden="false" customHeight="false" outlineLevel="0" collapsed="false">
      <c r="B126" s="37" t="n">
        <f aca="false">(B125+1)</f>
        <v>122</v>
      </c>
      <c r="C126" s="25" t="s">
        <v>162</v>
      </c>
      <c r="D126" s="25" t="s">
        <v>164</v>
      </c>
      <c r="E126" s="41" t="s">
        <v>1298</v>
      </c>
      <c r="F126" s="42" t="s">
        <v>1299</v>
      </c>
      <c r="G126" s="25" t="s">
        <v>1089</v>
      </c>
      <c r="H126" s="40"/>
    </row>
    <row r="127" customFormat="false" ht="12" hidden="false" customHeight="false" outlineLevel="0" collapsed="false">
      <c r="B127" s="37" t="n">
        <f aca="false">(B126+1)</f>
        <v>123</v>
      </c>
      <c r="C127" s="25" t="s">
        <v>162</v>
      </c>
      <c r="D127" s="25" t="s">
        <v>164</v>
      </c>
      <c r="E127" s="41" t="s">
        <v>1300</v>
      </c>
      <c r="F127" s="42" t="s">
        <v>1301</v>
      </c>
      <c r="G127" s="25" t="s">
        <v>1089</v>
      </c>
      <c r="H127" s="40"/>
    </row>
    <row r="128" customFormat="false" ht="12" hidden="false" customHeight="false" outlineLevel="0" collapsed="false">
      <c r="B128" s="37" t="n">
        <f aca="false">(B127+1)</f>
        <v>124</v>
      </c>
      <c r="C128" s="25" t="s">
        <v>162</v>
      </c>
      <c r="D128" s="25" t="s">
        <v>169</v>
      </c>
      <c r="E128" s="41" t="s">
        <v>1302</v>
      </c>
      <c r="F128" s="42" t="s">
        <v>1303</v>
      </c>
      <c r="G128" s="25" t="s">
        <v>1089</v>
      </c>
      <c r="H128" s="40"/>
    </row>
    <row r="129" customFormat="false" ht="12" hidden="false" customHeight="false" outlineLevel="0" collapsed="false">
      <c r="B129" s="37" t="n">
        <f aca="false">(B128+1)</f>
        <v>125</v>
      </c>
      <c r="C129" s="25" t="s">
        <v>162</v>
      </c>
      <c r="D129" s="25" t="s">
        <v>170</v>
      </c>
      <c r="E129" s="41" t="s">
        <v>1304</v>
      </c>
      <c r="F129" s="42" t="s">
        <v>1305</v>
      </c>
      <c r="G129" s="25" t="s">
        <v>1089</v>
      </c>
      <c r="H129" s="40"/>
    </row>
    <row r="130" customFormat="false" ht="12" hidden="false" customHeight="false" outlineLevel="0" collapsed="false">
      <c r="B130" s="37" t="n">
        <f aca="false">(B129+1)</f>
        <v>126</v>
      </c>
      <c r="C130" s="25" t="s">
        <v>162</v>
      </c>
      <c r="D130" s="25" t="s">
        <v>1306</v>
      </c>
      <c r="E130" s="41" t="s">
        <v>1307</v>
      </c>
      <c r="F130" s="42" t="s">
        <v>1308</v>
      </c>
      <c r="G130" s="25" t="s">
        <v>1089</v>
      </c>
      <c r="H130" s="40"/>
    </row>
    <row r="131" customFormat="false" ht="12" hidden="false" customHeight="true" outlineLevel="0" collapsed="false">
      <c r="B131" s="37" t="n">
        <f aca="false">(B130+1)</f>
        <v>127</v>
      </c>
      <c r="C131" s="25" t="s">
        <v>162</v>
      </c>
      <c r="D131" s="25" t="s">
        <v>1309</v>
      </c>
      <c r="E131" s="41" t="s">
        <v>1246</v>
      </c>
      <c r="F131" s="42" t="s">
        <v>1308</v>
      </c>
      <c r="G131" s="25" t="s">
        <v>1089</v>
      </c>
      <c r="H131" s="40"/>
    </row>
    <row r="132" customFormat="false" ht="12" hidden="false" customHeight="true" outlineLevel="0" collapsed="false">
      <c r="B132" s="37" t="n">
        <f aca="false">(B131+1)</f>
        <v>128</v>
      </c>
      <c r="C132" s="25" t="s">
        <v>162</v>
      </c>
      <c r="D132" s="25" t="s">
        <v>181</v>
      </c>
      <c r="E132" s="41" t="s">
        <v>1310</v>
      </c>
      <c r="F132" s="42" t="s">
        <v>1311</v>
      </c>
      <c r="G132" s="25" t="s">
        <v>1089</v>
      </c>
      <c r="H132" s="40"/>
    </row>
    <row r="133" customFormat="false" ht="12" hidden="false" customHeight="false" outlineLevel="0" collapsed="false">
      <c r="B133" s="37" t="n">
        <f aca="false">(B132+1)</f>
        <v>129</v>
      </c>
      <c r="C133" s="25" t="s">
        <v>1312</v>
      </c>
      <c r="D133" s="43" t="s">
        <v>1313</v>
      </c>
      <c r="E133" s="25" t="s">
        <v>1193</v>
      </c>
      <c r="F133" s="44" t="s">
        <v>1314</v>
      </c>
      <c r="G133" s="25" t="s">
        <v>1107</v>
      </c>
      <c r="H133" s="40"/>
    </row>
    <row r="134" customFormat="false" ht="12" hidden="false" customHeight="false" outlineLevel="0" collapsed="false">
      <c r="B134" s="37" t="n">
        <f aca="false">(B133+1)</f>
        <v>130</v>
      </c>
      <c r="C134" s="25" t="s">
        <v>1312</v>
      </c>
      <c r="D134" s="25" t="s">
        <v>1313</v>
      </c>
      <c r="E134" s="25" t="s">
        <v>1315</v>
      </c>
      <c r="F134" s="25" t="s">
        <v>1316</v>
      </c>
      <c r="G134" s="25" t="s">
        <v>1157</v>
      </c>
      <c r="H134" s="40"/>
    </row>
    <row r="135" customFormat="false" ht="12" hidden="false" customHeight="false" outlineLevel="0" collapsed="false">
      <c r="B135" s="37" t="n">
        <f aca="false">(B134+1)</f>
        <v>131</v>
      </c>
      <c r="C135" s="25" t="s">
        <v>1312</v>
      </c>
      <c r="D135" s="25" t="s">
        <v>1313</v>
      </c>
      <c r="E135" s="25" t="s">
        <v>1317</v>
      </c>
      <c r="F135" s="25" t="s">
        <v>1318</v>
      </c>
      <c r="G135" s="25" t="s">
        <v>1157</v>
      </c>
      <c r="H135" s="40"/>
    </row>
    <row r="136" customFormat="false" ht="12" hidden="false" customHeight="false" outlineLevel="0" collapsed="false">
      <c r="B136" s="37" t="n">
        <f aca="false">(B135+1)</f>
        <v>132</v>
      </c>
      <c r="C136" s="25" t="s">
        <v>1312</v>
      </c>
      <c r="D136" s="25" t="s">
        <v>1313</v>
      </c>
      <c r="E136" s="38" t="s">
        <v>1170</v>
      </c>
      <c r="F136" s="39" t="s">
        <v>1319</v>
      </c>
      <c r="G136" s="25" t="s">
        <v>1084</v>
      </c>
      <c r="H136" s="40"/>
    </row>
    <row r="137" customFormat="false" ht="12" hidden="false" customHeight="false" outlineLevel="0" collapsed="false">
      <c r="B137" s="37" t="n">
        <f aca="false">(B136+1)</f>
        <v>133</v>
      </c>
      <c r="C137" s="25" t="s">
        <v>1312</v>
      </c>
      <c r="D137" s="25" t="s">
        <v>1313</v>
      </c>
      <c r="E137" s="38" t="s">
        <v>1172</v>
      </c>
      <c r="F137" s="39" t="s">
        <v>1188</v>
      </c>
      <c r="G137" s="25" t="s">
        <v>1084</v>
      </c>
      <c r="H137" s="40"/>
    </row>
    <row r="138" customFormat="false" ht="12" hidden="false" customHeight="false" outlineLevel="0" collapsed="false">
      <c r="B138" s="37" t="n">
        <f aca="false">(B137+1)</f>
        <v>134</v>
      </c>
      <c r="C138" s="25" t="s">
        <v>1312</v>
      </c>
      <c r="D138" s="25" t="s">
        <v>1313</v>
      </c>
      <c r="E138" s="38" t="s">
        <v>1320</v>
      </c>
      <c r="F138" s="39" t="s">
        <v>1321</v>
      </c>
      <c r="G138" s="25" t="s">
        <v>1084</v>
      </c>
      <c r="H138" s="40"/>
    </row>
    <row r="139" customFormat="false" ht="12" hidden="false" customHeight="false" outlineLevel="0" collapsed="false">
      <c r="B139" s="37" t="n">
        <f aca="false">(B138+1)</f>
        <v>135</v>
      </c>
      <c r="C139" s="25" t="s">
        <v>1312</v>
      </c>
      <c r="D139" s="25" t="s">
        <v>1313</v>
      </c>
      <c r="E139" s="38" t="s">
        <v>1322</v>
      </c>
      <c r="F139" s="39" t="s">
        <v>1323</v>
      </c>
      <c r="G139" s="25" t="s">
        <v>1084</v>
      </c>
      <c r="H139" s="40"/>
    </row>
    <row r="140" customFormat="false" ht="12" hidden="false" customHeight="false" outlineLevel="0" collapsed="false">
      <c r="B140" s="37" t="n">
        <f aca="false">(B139+1)</f>
        <v>136</v>
      </c>
      <c r="C140" s="25" t="s">
        <v>1312</v>
      </c>
      <c r="D140" s="25" t="s">
        <v>1313</v>
      </c>
      <c r="E140" s="46" t="s">
        <v>1085</v>
      </c>
      <c r="F140" s="47" t="s">
        <v>1176</v>
      </c>
      <c r="G140" s="25" t="s">
        <v>1084</v>
      </c>
      <c r="H140" s="40"/>
    </row>
    <row r="141" customFormat="false" ht="12" hidden="false" customHeight="false" outlineLevel="0" collapsed="false">
      <c r="B141" s="37" t="n">
        <f aca="false">(B140+1)</f>
        <v>137</v>
      </c>
      <c r="C141" s="25" t="s">
        <v>1312</v>
      </c>
      <c r="D141" s="25" t="s">
        <v>1313</v>
      </c>
      <c r="E141" s="46" t="s">
        <v>1177</v>
      </c>
      <c r="F141" s="47" t="s">
        <v>1324</v>
      </c>
      <c r="G141" s="25" t="s">
        <v>1084</v>
      </c>
      <c r="H141" s="40"/>
    </row>
    <row r="142" customFormat="false" ht="12" hidden="false" customHeight="false" outlineLevel="0" collapsed="false">
      <c r="B142" s="37" t="n">
        <f aca="false">(B141+1)</f>
        <v>138</v>
      </c>
      <c r="C142" s="25" t="s">
        <v>1312</v>
      </c>
      <c r="D142" s="25" t="s">
        <v>1313</v>
      </c>
      <c r="E142" s="46" t="s">
        <v>1325</v>
      </c>
      <c r="F142" s="47" t="s">
        <v>1326</v>
      </c>
      <c r="G142" s="25" t="s">
        <v>1084</v>
      </c>
      <c r="H142" s="40"/>
    </row>
    <row r="143" customFormat="false" ht="12" hidden="false" customHeight="false" outlineLevel="0" collapsed="false">
      <c r="B143" s="37" t="n">
        <f aca="false">(B142+1)</f>
        <v>139</v>
      </c>
      <c r="C143" s="25" t="s">
        <v>1312</v>
      </c>
      <c r="D143" s="25" t="s">
        <v>1313</v>
      </c>
      <c r="E143" s="46" t="s">
        <v>1327</v>
      </c>
      <c r="F143" s="47" t="s">
        <v>1328</v>
      </c>
      <c r="G143" s="25" t="s">
        <v>1084</v>
      </c>
      <c r="H143" s="40"/>
    </row>
    <row r="144" customFormat="false" ht="12" hidden="false" customHeight="false" outlineLevel="0" collapsed="false">
      <c r="B144" s="37" t="n">
        <f aca="false">(B143+1)</f>
        <v>140</v>
      </c>
      <c r="C144" s="25" t="s">
        <v>1312</v>
      </c>
      <c r="D144" s="25" t="s">
        <v>1313</v>
      </c>
      <c r="E144" s="46" t="s">
        <v>1329</v>
      </c>
      <c r="F144" s="47" t="s">
        <v>1330</v>
      </c>
      <c r="G144" s="25" t="s">
        <v>1084</v>
      </c>
      <c r="H144" s="40"/>
    </row>
    <row r="145" customFormat="false" ht="12" hidden="false" customHeight="false" outlineLevel="0" collapsed="false">
      <c r="B145" s="37" t="n">
        <f aca="false">(B144+1)</f>
        <v>141</v>
      </c>
      <c r="C145" s="25" t="s">
        <v>1312</v>
      </c>
      <c r="D145" s="43" t="s">
        <v>1313</v>
      </c>
      <c r="E145" s="43" t="s">
        <v>1179</v>
      </c>
      <c r="F145" s="44" t="s">
        <v>1331</v>
      </c>
      <c r="G145" s="25" t="s">
        <v>1107</v>
      </c>
      <c r="H145" s="40"/>
    </row>
    <row r="146" customFormat="false" ht="12" hidden="false" customHeight="false" outlineLevel="0" collapsed="false">
      <c r="B146" s="37" t="n">
        <f aca="false">(B145+1)</f>
        <v>142</v>
      </c>
      <c r="C146" s="25" t="s">
        <v>1312</v>
      </c>
      <c r="D146" s="43" t="s">
        <v>1313</v>
      </c>
      <c r="E146" s="43" t="s">
        <v>1116</v>
      </c>
      <c r="F146" s="44" t="s">
        <v>1332</v>
      </c>
      <c r="G146" s="25" t="s">
        <v>1107</v>
      </c>
      <c r="H146" s="40"/>
    </row>
    <row r="147" customFormat="false" ht="12" hidden="false" customHeight="false" outlineLevel="0" collapsed="false">
      <c r="B147" s="37" t="n">
        <f aca="false">(B146+1)</f>
        <v>143</v>
      </c>
      <c r="C147" s="25" t="s">
        <v>1312</v>
      </c>
      <c r="D147" s="43" t="s">
        <v>1313</v>
      </c>
      <c r="E147" s="43" t="s">
        <v>1183</v>
      </c>
      <c r="F147" s="44" t="s">
        <v>1333</v>
      </c>
      <c r="G147" s="25" t="s">
        <v>1107</v>
      </c>
      <c r="H147" s="40"/>
    </row>
    <row r="148" customFormat="false" ht="12" hidden="false" customHeight="false" outlineLevel="0" collapsed="false">
      <c r="B148" s="37" t="n">
        <f aca="false">(B147+1)</f>
        <v>144</v>
      </c>
      <c r="C148" s="25" t="s">
        <v>1312</v>
      </c>
      <c r="D148" s="43" t="s">
        <v>1313</v>
      </c>
      <c r="E148" s="43" t="s">
        <v>1185</v>
      </c>
      <c r="F148" s="44" t="s">
        <v>1086</v>
      </c>
      <c r="G148" s="25" t="s">
        <v>1107</v>
      </c>
      <c r="H148" s="40"/>
    </row>
    <row r="149" customFormat="false" ht="12" hidden="false" customHeight="false" outlineLevel="0" collapsed="false">
      <c r="B149" s="37" t="n">
        <f aca="false">(B148+1)</f>
        <v>145</v>
      </c>
      <c r="C149" s="25" t="s">
        <v>1312</v>
      </c>
      <c r="D149" s="25" t="s">
        <v>1313</v>
      </c>
      <c r="E149" s="25" t="s">
        <v>1189</v>
      </c>
      <c r="F149" s="44" t="s">
        <v>1169</v>
      </c>
      <c r="G149" s="25" t="s">
        <v>1107</v>
      </c>
      <c r="H149" s="40"/>
    </row>
    <row r="150" customFormat="false" ht="12" hidden="false" customHeight="false" outlineLevel="0" collapsed="false">
      <c r="B150" s="37" t="n">
        <f aca="false">(B149+1)</f>
        <v>146</v>
      </c>
      <c r="C150" s="25" t="s">
        <v>1312</v>
      </c>
      <c r="D150" s="25" t="s">
        <v>1313</v>
      </c>
      <c r="E150" s="25" t="s">
        <v>1191</v>
      </c>
      <c r="F150" s="44" t="s">
        <v>1334</v>
      </c>
      <c r="G150" s="25" t="s">
        <v>1107</v>
      </c>
      <c r="H150" s="40"/>
    </row>
    <row r="151" customFormat="false" ht="12" hidden="false" customHeight="false" outlineLevel="0" collapsed="false">
      <c r="B151" s="37" t="n">
        <f aca="false">(B150+1)</f>
        <v>147</v>
      </c>
      <c r="C151" s="25" t="s">
        <v>1312</v>
      </c>
      <c r="D151" s="25" t="s">
        <v>1313</v>
      </c>
      <c r="E151" s="25" t="s">
        <v>1335</v>
      </c>
      <c r="F151" s="44" t="s">
        <v>1336</v>
      </c>
      <c r="G151" s="25" t="s">
        <v>1107</v>
      </c>
      <c r="H151" s="40"/>
    </row>
    <row r="152" customFormat="false" ht="12" hidden="false" customHeight="false" outlineLevel="0" collapsed="false">
      <c r="B152" s="37" t="n">
        <f aca="false">(B151+1)</f>
        <v>148</v>
      </c>
      <c r="C152" s="25" t="s">
        <v>1312</v>
      </c>
      <c r="D152" s="25" t="s">
        <v>1313</v>
      </c>
      <c r="E152" s="25" t="s">
        <v>1337</v>
      </c>
      <c r="F152" s="25" t="s">
        <v>1338</v>
      </c>
      <c r="G152" s="25" t="s">
        <v>1092</v>
      </c>
      <c r="H152" s="40"/>
    </row>
    <row r="153" customFormat="false" ht="12" hidden="false" customHeight="false" outlineLevel="0" collapsed="false">
      <c r="B153" s="37" t="n">
        <f aca="false">(B152+1)</f>
        <v>149</v>
      </c>
      <c r="C153" s="25" t="s">
        <v>1312</v>
      </c>
      <c r="D153" s="25" t="s">
        <v>1313</v>
      </c>
      <c r="E153" s="25" t="s">
        <v>1197</v>
      </c>
      <c r="F153" s="25" t="s">
        <v>1198</v>
      </c>
      <c r="G153" s="25" t="s">
        <v>1092</v>
      </c>
      <c r="H153" s="40"/>
    </row>
    <row r="154" customFormat="false" ht="12" hidden="false" customHeight="false" outlineLevel="0" collapsed="false">
      <c r="B154" s="37" t="n">
        <f aca="false">(B153+1)</f>
        <v>150</v>
      </c>
      <c r="C154" s="25" t="s">
        <v>1312</v>
      </c>
      <c r="D154" s="25" t="s">
        <v>1313</v>
      </c>
      <c r="E154" s="25" t="s">
        <v>1199</v>
      </c>
      <c r="F154" s="25" t="s">
        <v>1194</v>
      </c>
      <c r="G154" s="25" t="s">
        <v>1092</v>
      </c>
      <c r="H154" s="40"/>
    </row>
    <row r="155" customFormat="false" ht="12" hidden="false" customHeight="false" outlineLevel="0" collapsed="false">
      <c r="B155" s="37" t="n">
        <f aca="false">(B154+1)</f>
        <v>151</v>
      </c>
      <c r="C155" s="25" t="s">
        <v>1312</v>
      </c>
      <c r="D155" s="25" t="s">
        <v>1313</v>
      </c>
      <c r="E155" s="25" t="s">
        <v>1339</v>
      </c>
      <c r="F155" s="25" t="s">
        <v>1340</v>
      </c>
      <c r="G155" s="25" t="s">
        <v>1092</v>
      </c>
      <c r="H155" s="40"/>
    </row>
    <row r="156" customFormat="false" ht="12" hidden="false" customHeight="false" outlineLevel="0" collapsed="false">
      <c r="B156" s="37" t="n">
        <f aca="false">(B155+1)</f>
        <v>152</v>
      </c>
      <c r="C156" s="25" t="s">
        <v>1312</v>
      </c>
      <c r="D156" s="25" t="s">
        <v>1313</v>
      </c>
      <c r="E156" s="25" t="s">
        <v>1341</v>
      </c>
      <c r="F156" s="25" t="s">
        <v>1342</v>
      </c>
      <c r="G156" s="25" t="s">
        <v>1092</v>
      </c>
      <c r="H156" s="40"/>
    </row>
    <row r="157" customFormat="false" ht="12" hidden="false" customHeight="false" outlineLevel="0" collapsed="false">
      <c r="B157" s="37" t="n">
        <f aca="false">(B156+1)</f>
        <v>153</v>
      </c>
      <c r="C157" s="25" t="s">
        <v>1312</v>
      </c>
      <c r="D157" s="25" t="s">
        <v>1313</v>
      </c>
      <c r="E157" s="25" t="s">
        <v>1203</v>
      </c>
      <c r="F157" s="25" t="s">
        <v>1129</v>
      </c>
      <c r="G157" s="25" t="s">
        <v>1092</v>
      </c>
      <c r="H157" s="40"/>
    </row>
    <row r="158" customFormat="false" ht="12" hidden="false" customHeight="false" outlineLevel="0" collapsed="false">
      <c r="B158" s="37" t="n">
        <f aca="false">(B157+1)</f>
        <v>154</v>
      </c>
      <c r="C158" s="25" t="s">
        <v>1312</v>
      </c>
      <c r="D158" s="25" t="s">
        <v>1313</v>
      </c>
      <c r="E158" s="41" t="s">
        <v>1343</v>
      </c>
      <c r="F158" s="42" t="s">
        <v>1218</v>
      </c>
      <c r="G158" s="25" t="s">
        <v>1089</v>
      </c>
      <c r="H158" s="40"/>
    </row>
    <row r="159" customFormat="false" ht="12" hidden="false" customHeight="false" outlineLevel="0" collapsed="false">
      <c r="B159" s="37" t="n">
        <f aca="false">(B158+1)</f>
        <v>155</v>
      </c>
      <c r="C159" s="25" t="s">
        <v>1312</v>
      </c>
      <c r="D159" s="25" t="s">
        <v>1313</v>
      </c>
      <c r="E159" s="41" t="s">
        <v>1344</v>
      </c>
      <c r="F159" s="42" t="s">
        <v>1345</v>
      </c>
      <c r="G159" s="25" t="s">
        <v>1089</v>
      </c>
      <c r="H159" s="40"/>
    </row>
    <row r="160" customFormat="false" ht="12" hidden="false" customHeight="false" outlineLevel="0" collapsed="false">
      <c r="B160" s="37" t="n">
        <f aca="false">(B159+1)</f>
        <v>156</v>
      </c>
      <c r="C160" s="25" t="s">
        <v>1346</v>
      </c>
      <c r="D160" s="25" t="s">
        <v>190</v>
      </c>
      <c r="E160" s="41" t="s">
        <v>1347</v>
      </c>
      <c r="F160" s="42" t="s">
        <v>1348</v>
      </c>
      <c r="G160" s="25" t="s">
        <v>1089</v>
      </c>
      <c r="H160" s="40"/>
    </row>
    <row r="161" customFormat="false" ht="12" hidden="false" customHeight="false" outlineLevel="0" collapsed="false">
      <c r="B161" s="37" t="n">
        <f aca="false">(B160+1)</f>
        <v>157</v>
      </c>
      <c r="C161" s="25" t="s">
        <v>1346</v>
      </c>
      <c r="D161" s="25" t="s">
        <v>194</v>
      </c>
      <c r="E161" s="41" t="s">
        <v>1349</v>
      </c>
      <c r="F161" s="42" t="s">
        <v>1350</v>
      </c>
      <c r="G161" s="25" t="s">
        <v>1089</v>
      </c>
      <c r="H161" s="40"/>
    </row>
    <row r="162" customFormat="false" ht="12" hidden="false" customHeight="false" outlineLevel="0" collapsed="false">
      <c r="B162" s="37" t="n">
        <f aca="false">(B161+1)</f>
        <v>158</v>
      </c>
      <c r="C162" s="25" t="s">
        <v>1346</v>
      </c>
      <c r="D162" s="25" t="s">
        <v>195</v>
      </c>
      <c r="E162" s="25" t="s">
        <v>1351</v>
      </c>
      <c r="F162" s="25" t="s">
        <v>1206</v>
      </c>
      <c r="G162" s="25" t="s">
        <v>1157</v>
      </c>
      <c r="H162" s="40"/>
    </row>
    <row r="163" customFormat="false" ht="12" hidden="false" customHeight="false" outlineLevel="0" collapsed="false">
      <c r="B163" s="37" t="n">
        <f aca="false">(B162+1)</f>
        <v>159</v>
      </c>
      <c r="C163" s="25" t="s">
        <v>1346</v>
      </c>
      <c r="D163" s="25" t="s">
        <v>195</v>
      </c>
      <c r="E163" s="38" t="s">
        <v>1172</v>
      </c>
      <c r="F163" s="39" t="s">
        <v>1352</v>
      </c>
      <c r="G163" s="25" t="s">
        <v>1084</v>
      </c>
      <c r="H163" s="40"/>
    </row>
    <row r="164" customFormat="false" ht="12" hidden="false" customHeight="false" outlineLevel="0" collapsed="false">
      <c r="B164" s="37" t="n">
        <f aca="false">(B163+1)</f>
        <v>160</v>
      </c>
      <c r="C164" s="25" t="s">
        <v>1346</v>
      </c>
      <c r="D164" s="25" t="s">
        <v>195</v>
      </c>
      <c r="E164" s="38" t="s">
        <v>1174</v>
      </c>
      <c r="F164" s="39" t="s">
        <v>1353</v>
      </c>
      <c r="G164" s="25" t="s">
        <v>1084</v>
      </c>
      <c r="H164" s="40"/>
    </row>
    <row r="165" customFormat="false" ht="12" hidden="false" customHeight="false" outlineLevel="0" collapsed="false">
      <c r="B165" s="37" t="n">
        <f aca="false">(B164+1)</f>
        <v>161</v>
      </c>
      <c r="C165" s="25" t="s">
        <v>1346</v>
      </c>
      <c r="D165" s="25" t="s">
        <v>195</v>
      </c>
      <c r="E165" s="38" t="s">
        <v>1085</v>
      </c>
      <c r="F165" s="39" t="s">
        <v>1272</v>
      </c>
      <c r="G165" s="25" t="s">
        <v>1084</v>
      </c>
      <c r="H165" s="40"/>
    </row>
    <row r="166" customFormat="false" ht="12" hidden="false" customHeight="false" outlineLevel="0" collapsed="false">
      <c r="B166" s="37" t="n">
        <f aca="false">(B165+1)</f>
        <v>162</v>
      </c>
      <c r="C166" s="25" t="s">
        <v>1346</v>
      </c>
      <c r="D166" s="43" t="s">
        <v>195</v>
      </c>
      <c r="E166" s="43" t="s">
        <v>1354</v>
      </c>
      <c r="F166" s="44" t="s">
        <v>1355</v>
      </c>
      <c r="G166" s="25" t="s">
        <v>1107</v>
      </c>
      <c r="H166" s="40"/>
    </row>
    <row r="167" customFormat="false" ht="12" hidden="false" customHeight="false" outlineLevel="0" collapsed="false">
      <c r="B167" s="37" t="n">
        <f aca="false">(B166+1)</f>
        <v>163</v>
      </c>
      <c r="C167" s="25" t="s">
        <v>1346</v>
      </c>
      <c r="D167" s="43" t="s">
        <v>195</v>
      </c>
      <c r="E167" s="43" t="s">
        <v>1118</v>
      </c>
      <c r="F167" s="44" t="s">
        <v>1356</v>
      </c>
      <c r="G167" s="25" t="s">
        <v>1107</v>
      </c>
      <c r="H167" s="40"/>
    </row>
    <row r="168" customFormat="false" ht="12" hidden="false" customHeight="false" outlineLevel="0" collapsed="false">
      <c r="B168" s="37" t="n">
        <f aca="false">(B167+1)</f>
        <v>164</v>
      </c>
      <c r="C168" s="25" t="s">
        <v>1346</v>
      </c>
      <c r="D168" s="43" t="s">
        <v>195</v>
      </c>
      <c r="E168" s="25" t="s">
        <v>1193</v>
      </c>
      <c r="F168" s="44" t="s">
        <v>1357</v>
      </c>
      <c r="G168" s="25" t="s">
        <v>1107</v>
      </c>
      <c r="H168" s="40"/>
    </row>
    <row r="169" customFormat="false" ht="12" hidden="false" customHeight="false" outlineLevel="0" collapsed="false">
      <c r="B169" s="37" t="n">
        <f aca="false">(B168+1)</f>
        <v>165</v>
      </c>
      <c r="C169" s="25" t="s">
        <v>1346</v>
      </c>
      <c r="D169" s="25" t="s">
        <v>195</v>
      </c>
      <c r="E169" s="25" t="s">
        <v>1358</v>
      </c>
      <c r="F169" s="25" t="s">
        <v>1359</v>
      </c>
      <c r="G169" s="25" t="s">
        <v>1092</v>
      </c>
      <c r="H169" s="40"/>
    </row>
    <row r="170" customFormat="false" ht="12" hidden="false" customHeight="false" outlineLevel="0" collapsed="false">
      <c r="B170" s="37" t="n">
        <f aca="false">(B169+1)</f>
        <v>166</v>
      </c>
      <c r="C170" s="25" t="s">
        <v>1346</v>
      </c>
      <c r="D170" s="25" t="s">
        <v>195</v>
      </c>
      <c r="E170" s="25" t="s">
        <v>1360</v>
      </c>
      <c r="F170" s="25" t="s">
        <v>1361</v>
      </c>
      <c r="G170" s="25" t="s">
        <v>1092</v>
      </c>
      <c r="H170" s="40"/>
    </row>
    <row r="171" customFormat="false" ht="12" hidden="false" customHeight="false" outlineLevel="0" collapsed="false">
      <c r="B171" s="37" t="n">
        <f aca="false">(B170+1)</f>
        <v>167</v>
      </c>
      <c r="C171" s="25" t="s">
        <v>1346</v>
      </c>
      <c r="D171" s="25" t="s">
        <v>195</v>
      </c>
      <c r="E171" s="41" t="s">
        <v>1166</v>
      </c>
      <c r="F171" s="42" t="s">
        <v>1362</v>
      </c>
      <c r="G171" s="25" t="s">
        <v>1089</v>
      </c>
      <c r="H171" s="40"/>
    </row>
    <row r="172" customFormat="false" ht="12" hidden="false" customHeight="false" outlineLevel="0" collapsed="false">
      <c r="B172" s="37" t="n">
        <f aca="false">(B171+1)</f>
        <v>168</v>
      </c>
      <c r="C172" s="25" t="s">
        <v>1346</v>
      </c>
      <c r="D172" s="25" t="s">
        <v>195</v>
      </c>
      <c r="E172" s="41" t="s">
        <v>1358</v>
      </c>
      <c r="F172" s="42" t="s">
        <v>1363</v>
      </c>
      <c r="G172" s="25" t="s">
        <v>1089</v>
      </c>
      <c r="H172" s="40"/>
    </row>
    <row r="173" customFormat="false" ht="12" hidden="false" customHeight="false" outlineLevel="0" collapsed="false">
      <c r="B173" s="37" t="n">
        <f aca="false">(B172+1)</f>
        <v>169</v>
      </c>
      <c r="C173" s="25" t="s">
        <v>1346</v>
      </c>
      <c r="D173" s="25" t="s">
        <v>198</v>
      </c>
      <c r="E173" s="41" t="s">
        <v>1364</v>
      </c>
      <c r="F173" s="42" t="s">
        <v>1365</v>
      </c>
      <c r="G173" s="25" t="s">
        <v>1089</v>
      </c>
      <c r="H173" s="40"/>
    </row>
    <row r="174" customFormat="false" ht="12" hidden="false" customHeight="false" outlineLevel="0" collapsed="false">
      <c r="B174" s="37" t="n">
        <f aca="false">(B173+1)</f>
        <v>170</v>
      </c>
      <c r="C174" s="25" t="s">
        <v>1346</v>
      </c>
      <c r="D174" s="25" t="s">
        <v>1366</v>
      </c>
      <c r="E174" s="41" t="s">
        <v>1367</v>
      </c>
      <c r="F174" s="42" t="s">
        <v>1368</v>
      </c>
      <c r="G174" s="25" t="s">
        <v>1089</v>
      </c>
      <c r="H174" s="40"/>
    </row>
    <row r="175" customFormat="false" ht="12" hidden="false" customHeight="false" outlineLevel="0" collapsed="false">
      <c r="B175" s="37" t="n">
        <f aca="false">(B174+1)</f>
        <v>171</v>
      </c>
      <c r="C175" s="25" t="s">
        <v>1346</v>
      </c>
      <c r="D175" s="25" t="s">
        <v>203</v>
      </c>
      <c r="E175" s="25" t="s">
        <v>1369</v>
      </c>
      <c r="F175" s="25" t="s">
        <v>1370</v>
      </c>
      <c r="G175" s="25" t="s">
        <v>1157</v>
      </c>
      <c r="H175" s="40"/>
    </row>
    <row r="176" customFormat="false" ht="12" hidden="false" customHeight="false" outlineLevel="0" collapsed="false">
      <c r="B176" s="37" t="n">
        <f aca="false">(B175+1)</f>
        <v>172</v>
      </c>
      <c r="C176" s="25" t="s">
        <v>1346</v>
      </c>
      <c r="D176" s="25" t="s">
        <v>203</v>
      </c>
      <c r="E176" s="41" t="s">
        <v>1371</v>
      </c>
      <c r="F176" s="42" t="s">
        <v>1348</v>
      </c>
      <c r="G176" s="25" t="s">
        <v>1089</v>
      </c>
      <c r="H176" s="40"/>
    </row>
    <row r="177" customFormat="false" ht="12" hidden="false" customHeight="false" outlineLevel="0" collapsed="false">
      <c r="B177" s="37" t="n">
        <f aca="false">(B176+1)</f>
        <v>173</v>
      </c>
      <c r="C177" s="25" t="s">
        <v>1346</v>
      </c>
      <c r="D177" s="25" t="s">
        <v>204</v>
      </c>
      <c r="E177" s="41" t="s">
        <v>1372</v>
      </c>
      <c r="F177" s="42" t="s">
        <v>1373</v>
      </c>
      <c r="G177" s="25" t="s">
        <v>1089</v>
      </c>
      <c r="H177" s="40"/>
    </row>
    <row r="178" customFormat="false" ht="12" hidden="false" customHeight="false" outlineLevel="0" collapsed="false">
      <c r="B178" s="37" t="n">
        <f aca="false">(B177+1)</f>
        <v>174</v>
      </c>
      <c r="C178" s="25" t="s">
        <v>1346</v>
      </c>
      <c r="D178" s="25" t="s">
        <v>1374</v>
      </c>
      <c r="E178" s="41" t="s">
        <v>1375</v>
      </c>
      <c r="F178" s="42" t="s">
        <v>1348</v>
      </c>
      <c r="G178" s="25" t="s">
        <v>1089</v>
      </c>
      <c r="H178" s="40"/>
    </row>
    <row r="179" customFormat="false" ht="12" hidden="false" customHeight="false" outlineLevel="0" collapsed="false">
      <c r="B179" s="37" t="n">
        <f aca="false">(B178+1)</f>
        <v>175</v>
      </c>
      <c r="C179" s="25" t="s">
        <v>1346</v>
      </c>
      <c r="D179" s="25" t="s">
        <v>210</v>
      </c>
      <c r="E179" s="41" t="s">
        <v>1376</v>
      </c>
      <c r="F179" s="42" t="s">
        <v>1377</v>
      </c>
      <c r="G179" s="25" t="s">
        <v>1089</v>
      </c>
      <c r="H179" s="40"/>
    </row>
    <row r="180" customFormat="false" ht="12" hidden="false" customHeight="false" outlineLevel="0" collapsed="false">
      <c r="B180" s="37" t="n">
        <f aca="false">(B179+1)</f>
        <v>176</v>
      </c>
      <c r="C180" s="25" t="s">
        <v>1346</v>
      </c>
      <c r="D180" s="25" t="s">
        <v>216</v>
      </c>
      <c r="E180" s="41" t="s">
        <v>1378</v>
      </c>
      <c r="F180" s="42" t="s">
        <v>1348</v>
      </c>
      <c r="G180" s="25" t="s">
        <v>1089</v>
      </c>
      <c r="H180" s="40"/>
    </row>
    <row r="181" customFormat="false" ht="12" hidden="false" customHeight="false" outlineLevel="0" collapsed="false">
      <c r="B181" s="37" t="n">
        <f aca="false">(B180+1)</f>
        <v>177</v>
      </c>
      <c r="C181" s="25" t="s">
        <v>1346</v>
      </c>
      <c r="D181" s="25" t="s">
        <v>218</v>
      </c>
      <c r="E181" s="41" t="s">
        <v>1379</v>
      </c>
      <c r="F181" s="42" t="s">
        <v>1380</v>
      </c>
      <c r="G181" s="25" t="s">
        <v>1089</v>
      </c>
      <c r="H181" s="40"/>
    </row>
    <row r="182" customFormat="false" ht="12" hidden="false" customHeight="false" outlineLevel="0" collapsed="false">
      <c r="B182" s="37" t="n">
        <f aca="false">(B181+1)</f>
        <v>178</v>
      </c>
      <c r="C182" s="25" t="s">
        <v>1346</v>
      </c>
      <c r="D182" s="25" t="s">
        <v>220</v>
      </c>
      <c r="E182" s="41" t="s">
        <v>1381</v>
      </c>
      <c r="F182" s="42" t="s">
        <v>1382</v>
      </c>
      <c r="G182" s="25" t="s">
        <v>1089</v>
      </c>
      <c r="H182" s="40"/>
    </row>
    <row r="183" customFormat="false" ht="12" hidden="false" customHeight="false" outlineLevel="0" collapsed="false">
      <c r="B183" s="37" t="n">
        <f aca="false">(B182+1)</f>
        <v>179</v>
      </c>
      <c r="C183" s="25" t="s">
        <v>1346</v>
      </c>
      <c r="D183" s="25" t="s">
        <v>220</v>
      </c>
      <c r="E183" s="41" t="s">
        <v>1383</v>
      </c>
      <c r="F183" s="42" t="s">
        <v>1213</v>
      </c>
      <c r="G183" s="25" t="s">
        <v>1089</v>
      </c>
      <c r="H183" s="40"/>
    </row>
    <row r="184" customFormat="false" ht="12" hidden="false" customHeight="false" outlineLevel="0" collapsed="false">
      <c r="B184" s="37" t="n">
        <f aca="false">(B183+1)</f>
        <v>180</v>
      </c>
      <c r="C184" s="25" t="s">
        <v>1346</v>
      </c>
      <c r="D184" s="25" t="s">
        <v>231</v>
      </c>
      <c r="E184" s="41" t="s">
        <v>1384</v>
      </c>
      <c r="F184" s="42" t="s">
        <v>1385</v>
      </c>
      <c r="G184" s="25" t="s">
        <v>1089</v>
      </c>
      <c r="H184" s="40"/>
    </row>
    <row r="185" customFormat="false" ht="12" hidden="false" customHeight="false" outlineLevel="0" collapsed="false">
      <c r="B185" s="37" t="n">
        <f aca="false">(B184+1)</f>
        <v>181</v>
      </c>
      <c r="C185" s="25" t="s">
        <v>232</v>
      </c>
      <c r="D185" s="25" t="s">
        <v>234</v>
      </c>
      <c r="E185" s="41" t="s">
        <v>1386</v>
      </c>
      <c r="F185" s="42" t="s">
        <v>1387</v>
      </c>
      <c r="G185" s="25" t="s">
        <v>1089</v>
      </c>
      <c r="H185" s="40"/>
    </row>
    <row r="186" customFormat="false" ht="12" hidden="false" customHeight="false" outlineLevel="0" collapsed="false">
      <c r="B186" s="37" t="n">
        <f aca="false">(B185+1)</f>
        <v>182</v>
      </c>
      <c r="C186" s="25" t="s">
        <v>232</v>
      </c>
      <c r="D186" s="25" t="s">
        <v>1388</v>
      </c>
      <c r="E186" s="41" t="s">
        <v>1389</v>
      </c>
      <c r="F186" s="42" t="s">
        <v>1390</v>
      </c>
      <c r="G186" s="25" t="s">
        <v>1089</v>
      </c>
      <c r="H186" s="40"/>
    </row>
    <row r="187" customFormat="false" ht="12" hidden="false" customHeight="false" outlineLevel="0" collapsed="false">
      <c r="B187" s="37" t="n">
        <f aca="false">(B186+1)</f>
        <v>183</v>
      </c>
      <c r="C187" s="25" t="s">
        <v>232</v>
      </c>
      <c r="D187" s="25" t="s">
        <v>237</v>
      </c>
      <c r="E187" s="41"/>
      <c r="F187" s="42"/>
      <c r="G187" s="25" t="s">
        <v>1089</v>
      </c>
      <c r="H187" s="40"/>
    </row>
    <row r="188" customFormat="false" ht="12" hidden="false" customHeight="false" outlineLevel="0" collapsed="false">
      <c r="B188" s="37" t="n">
        <f aca="false">(B187+1)</f>
        <v>184</v>
      </c>
      <c r="C188" s="25" t="s">
        <v>232</v>
      </c>
      <c r="D188" s="25" t="s">
        <v>1391</v>
      </c>
      <c r="E188" s="41" t="s">
        <v>1392</v>
      </c>
      <c r="F188" s="42" t="s">
        <v>1387</v>
      </c>
      <c r="G188" s="25" t="s">
        <v>1089</v>
      </c>
      <c r="H188" s="40"/>
    </row>
    <row r="189" customFormat="false" ht="12" hidden="false" customHeight="false" outlineLevel="0" collapsed="false">
      <c r="B189" s="37" t="n">
        <f aca="false">(B188+1)</f>
        <v>185</v>
      </c>
      <c r="C189" s="25" t="s">
        <v>232</v>
      </c>
      <c r="D189" s="25" t="s">
        <v>245</v>
      </c>
      <c r="E189" s="38" t="s">
        <v>1393</v>
      </c>
      <c r="F189" s="39" t="s">
        <v>1394</v>
      </c>
      <c r="G189" s="25" t="s">
        <v>1084</v>
      </c>
      <c r="H189" s="40"/>
    </row>
    <row r="190" customFormat="false" ht="12" hidden="false" customHeight="false" outlineLevel="0" collapsed="false">
      <c r="B190" s="37" t="n">
        <f aca="false">(B189+1)</f>
        <v>186</v>
      </c>
      <c r="C190" s="25" t="s">
        <v>232</v>
      </c>
      <c r="D190" s="25" t="s">
        <v>245</v>
      </c>
      <c r="E190" s="25" t="s">
        <v>1395</v>
      </c>
      <c r="F190" s="25" t="s">
        <v>1396</v>
      </c>
      <c r="G190" s="25" t="s">
        <v>1092</v>
      </c>
      <c r="H190" s="40"/>
    </row>
    <row r="191" customFormat="false" ht="12" hidden="false" customHeight="false" outlineLevel="0" collapsed="false">
      <c r="B191" s="37" t="n">
        <f aca="false">(B190+1)</f>
        <v>187</v>
      </c>
      <c r="C191" s="25" t="s">
        <v>232</v>
      </c>
      <c r="D191" s="25" t="s">
        <v>253</v>
      </c>
      <c r="E191" s="41" t="s">
        <v>1397</v>
      </c>
      <c r="F191" s="42" t="s">
        <v>1398</v>
      </c>
      <c r="G191" s="25" t="s">
        <v>1089</v>
      </c>
      <c r="H191" s="40"/>
    </row>
    <row r="192" customFormat="false" ht="12" hidden="false" customHeight="false" outlineLevel="0" collapsed="false">
      <c r="B192" s="37" t="n">
        <f aca="false">(B191+1)</f>
        <v>188</v>
      </c>
      <c r="C192" s="25" t="s">
        <v>232</v>
      </c>
      <c r="D192" s="25" t="s">
        <v>260</v>
      </c>
      <c r="E192" s="38" t="s">
        <v>1320</v>
      </c>
      <c r="F192" s="39" t="s">
        <v>1083</v>
      </c>
      <c r="G192" s="25" t="s">
        <v>1084</v>
      </c>
      <c r="H192" s="40"/>
    </row>
    <row r="193" customFormat="false" ht="12" hidden="false" customHeight="false" outlineLevel="0" collapsed="false">
      <c r="B193" s="37" t="n">
        <f aca="false">(B192+1)</f>
        <v>189</v>
      </c>
      <c r="C193" s="25" t="s">
        <v>232</v>
      </c>
      <c r="D193" s="25" t="s">
        <v>260</v>
      </c>
      <c r="E193" s="38" t="s">
        <v>1174</v>
      </c>
      <c r="F193" s="39" t="s">
        <v>1399</v>
      </c>
      <c r="G193" s="25" t="s">
        <v>1084</v>
      </c>
      <c r="H193" s="40"/>
    </row>
    <row r="194" customFormat="false" ht="12" hidden="false" customHeight="false" outlineLevel="0" collapsed="false">
      <c r="B194" s="37" t="n">
        <f aca="false">(B193+1)</f>
        <v>190</v>
      </c>
      <c r="C194" s="25" t="s">
        <v>232</v>
      </c>
      <c r="D194" s="43" t="s">
        <v>260</v>
      </c>
      <c r="E194" s="25" t="s">
        <v>1400</v>
      </c>
      <c r="F194" s="44" t="s">
        <v>1401</v>
      </c>
      <c r="G194" s="25" t="s">
        <v>1107</v>
      </c>
      <c r="H194" s="40"/>
    </row>
    <row r="195" customFormat="false" ht="12" hidden="false" customHeight="false" outlineLevel="0" collapsed="false">
      <c r="B195" s="37" t="n">
        <f aca="false">(B194+1)</f>
        <v>191</v>
      </c>
      <c r="C195" s="25" t="s">
        <v>232</v>
      </c>
      <c r="D195" s="43" t="s">
        <v>1402</v>
      </c>
      <c r="E195" s="43" t="s">
        <v>1403</v>
      </c>
      <c r="F195" s="44" t="s">
        <v>1291</v>
      </c>
      <c r="G195" s="25" t="s">
        <v>1107</v>
      </c>
      <c r="H195" s="40"/>
    </row>
    <row r="196" customFormat="false" ht="12" hidden="false" customHeight="false" outlineLevel="0" collapsed="false">
      <c r="B196" s="37" t="n">
        <f aca="false">(B195+1)</f>
        <v>192</v>
      </c>
      <c r="C196" s="25" t="s">
        <v>232</v>
      </c>
      <c r="D196" s="25" t="s">
        <v>264</v>
      </c>
      <c r="E196" s="41" t="s">
        <v>1404</v>
      </c>
      <c r="F196" s="42" t="s">
        <v>1390</v>
      </c>
      <c r="G196" s="25" t="s">
        <v>1089</v>
      </c>
      <c r="H196" s="40"/>
    </row>
    <row r="197" customFormat="false" ht="12" hidden="false" customHeight="false" outlineLevel="0" collapsed="false">
      <c r="B197" s="37" t="n">
        <f aca="false">(B196+1)</f>
        <v>193</v>
      </c>
      <c r="C197" s="25" t="s">
        <v>232</v>
      </c>
      <c r="D197" s="25" t="s">
        <v>267</v>
      </c>
      <c r="E197" s="41" t="s">
        <v>1405</v>
      </c>
      <c r="F197" s="42" t="s">
        <v>1167</v>
      </c>
      <c r="G197" s="25" t="s">
        <v>1089</v>
      </c>
      <c r="H197" s="40"/>
    </row>
    <row r="198" customFormat="false" ht="12" hidden="false" customHeight="false" outlineLevel="0" collapsed="false">
      <c r="B198" s="37" t="n">
        <f aca="false">(B197+1)</f>
        <v>194</v>
      </c>
      <c r="C198" s="25" t="s">
        <v>232</v>
      </c>
      <c r="D198" s="25" t="s">
        <v>268</v>
      </c>
      <c r="E198" s="41" t="s">
        <v>1406</v>
      </c>
      <c r="F198" s="42" t="s">
        <v>1407</v>
      </c>
      <c r="G198" s="25" t="s">
        <v>1089</v>
      </c>
      <c r="H198" s="40"/>
    </row>
    <row r="199" customFormat="false" ht="12" hidden="false" customHeight="false" outlineLevel="0" collapsed="false">
      <c r="B199" s="37" t="n">
        <f aca="false">(B198+1)</f>
        <v>195</v>
      </c>
      <c r="C199" s="25" t="s">
        <v>232</v>
      </c>
      <c r="D199" s="25" t="s">
        <v>269</v>
      </c>
      <c r="E199" s="38" t="s">
        <v>1408</v>
      </c>
      <c r="F199" s="39" t="s">
        <v>1409</v>
      </c>
      <c r="G199" s="25" t="s">
        <v>1084</v>
      </c>
      <c r="H199" s="40"/>
    </row>
    <row r="200" customFormat="false" ht="12" hidden="false" customHeight="false" outlineLevel="0" collapsed="false">
      <c r="B200" s="37" t="n">
        <f aca="false">(B199+1)</f>
        <v>196</v>
      </c>
      <c r="C200" s="25" t="s">
        <v>232</v>
      </c>
      <c r="D200" s="25" t="s">
        <v>270</v>
      </c>
      <c r="E200" s="41" t="s">
        <v>1410</v>
      </c>
      <c r="F200" s="42" t="s">
        <v>1373</v>
      </c>
      <c r="G200" s="25" t="s">
        <v>1089</v>
      </c>
      <c r="H200" s="40"/>
    </row>
    <row r="201" customFormat="false" ht="12" hidden="false" customHeight="false" outlineLevel="0" collapsed="false">
      <c r="B201" s="37" t="n">
        <f aca="false">(B200+1)</f>
        <v>197</v>
      </c>
      <c r="C201" s="25" t="s">
        <v>232</v>
      </c>
      <c r="D201" s="25" t="s">
        <v>464</v>
      </c>
      <c r="E201" s="38" t="s">
        <v>1411</v>
      </c>
      <c r="F201" s="39" t="s">
        <v>1412</v>
      </c>
      <c r="G201" s="25" t="s">
        <v>1084</v>
      </c>
      <c r="H201" s="40"/>
    </row>
    <row r="202" customFormat="false" ht="12" hidden="false" customHeight="false" outlineLevel="0" collapsed="false">
      <c r="B202" s="37" t="n">
        <f aca="false">(B201+1)</f>
        <v>198</v>
      </c>
      <c r="C202" s="25" t="s">
        <v>232</v>
      </c>
      <c r="D202" s="25" t="s">
        <v>279</v>
      </c>
      <c r="E202" s="41" t="s">
        <v>1413</v>
      </c>
      <c r="F202" s="42" t="s">
        <v>1414</v>
      </c>
      <c r="G202" s="25" t="s">
        <v>1089</v>
      </c>
      <c r="H202" s="40"/>
    </row>
    <row r="203" customFormat="false" ht="12" hidden="false" customHeight="false" outlineLevel="0" collapsed="false">
      <c r="B203" s="37" t="n">
        <f aca="false">(B202+1)</f>
        <v>199</v>
      </c>
      <c r="C203" s="25" t="s">
        <v>232</v>
      </c>
      <c r="D203" s="25" t="s">
        <v>1415</v>
      </c>
      <c r="E203" s="41" t="s">
        <v>1416</v>
      </c>
      <c r="F203" s="42" t="s">
        <v>1417</v>
      </c>
      <c r="G203" s="25" t="s">
        <v>1089</v>
      </c>
      <c r="H203" s="40"/>
    </row>
    <row r="204" customFormat="false" ht="12" hidden="false" customHeight="false" outlineLevel="0" collapsed="false">
      <c r="B204" s="37" t="n">
        <f aca="false">(B203+1)</f>
        <v>200</v>
      </c>
      <c r="C204" s="25" t="s">
        <v>232</v>
      </c>
      <c r="D204" s="25" t="s">
        <v>282</v>
      </c>
      <c r="E204" s="41" t="s">
        <v>1418</v>
      </c>
      <c r="F204" s="42" t="s">
        <v>1419</v>
      </c>
      <c r="G204" s="25" t="s">
        <v>1089</v>
      </c>
      <c r="H204" s="40"/>
    </row>
    <row r="205" customFormat="false" ht="12" hidden="false" customHeight="false" outlineLevel="0" collapsed="false">
      <c r="B205" s="37" t="n">
        <f aca="false">(B204+1)</f>
        <v>201</v>
      </c>
      <c r="C205" s="25" t="s">
        <v>232</v>
      </c>
      <c r="D205" s="25" t="s">
        <v>282</v>
      </c>
      <c r="E205" s="41" t="s">
        <v>1420</v>
      </c>
      <c r="F205" s="42" t="s">
        <v>1421</v>
      </c>
      <c r="G205" s="25" t="s">
        <v>1089</v>
      </c>
      <c r="H205" s="40"/>
    </row>
    <row r="206" customFormat="false" ht="12" hidden="false" customHeight="false" outlineLevel="0" collapsed="false">
      <c r="B206" s="37" t="n">
        <f aca="false">(B205+1)</f>
        <v>202</v>
      </c>
      <c r="C206" s="25" t="s">
        <v>232</v>
      </c>
      <c r="D206" s="25" t="s">
        <v>285</v>
      </c>
      <c r="E206" s="41" t="s">
        <v>1422</v>
      </c>
      <c r="F206" s="42" t="s">
        <v>1387</v>
      </c>
      <c r="G206" s="25" t="s">
        <v>1089</v>
      </c>
      <c r="H206" s="40"/>
    </row>
    <row r="207" customFormat="false" ht="12" hidden="false" customHeight="false" outlineLevel="0" collapsed="false">
      <c r="B207" s="37" t="n">
        <f aca="false">(B206+1)</f>
        <v>203</v>
      </c>
      <c r="C207" s="25" t="s">
        <v>232</v>
      </c>
      <c r="D207" s="25" t="s">
        <v>291</v>
      </c>
      <c r="E207" s="41" t="s">
        <v>1411</v>
      </c>
      <c r="F207" s="42" t="s">
        <v>1423</v>
      </c>
      <c r="G207" s="25" t="s">
        <v>1089</v>
      </c>
      <c r="H207" s="40"/>
    </row>
    <row r="208" customFormat="false" ht="12" hidden="false" customHeight="false" outlineLevel="0" collapsed="false">
      <c r="B208" s="37" t="n">
        <f aca="false">(B207+1)</f>
        <v>204</v>
      </c>
      <c r="C208" s="25" t="s">
        <v>232</v>
      </c>
      <c r="D208" s="25" t="s">
        <v>1424</v>
      </c>
      <c r="E208" s="41" t="s">
        <v>1425</v>
      </c>
      <c r="F208" s="42" t="s">
        <v>1414</v>
      </c>
      <c r="G208" s="25" t="s">
        <v>1089</v>
      </c>
      <c r="H208" s="40"/>
    </row>
    <row r="209" customFormat="false" ht="12" hidden="false" customHeight="false" outlineLevel="0" collapsed="false">
      <c r="B209" s="37" t="n">
        <f aca="false">(B208+1)</f>
        <v>205</v>
      </c>
      <c r="C209" s="25" t="s">
        <v>232</v>
      </c>
      <c r="D209" s="25" t="s">
        <v>299</v>
      </c>
      <c r="E209" s="41" t="s">
        <v>1426</v>
      </c>
      <c r="F209" s="42" t="s">
        <v>1419</v>
      </c>
      <c r="G209" s="25" t="s">
        <v>1089</v>
      </c>
      <c r="H209" s="40"/>
    </row>
    <row r="210" customFormat="false" ht="12" hidden="false" customHeight="false" outlineLevel="0" collapsed="false">
      <c r="B210" s="37" t="n">
        <f aca="false">(B209+1)</f>
        <v>206</v>
      </c>
      <c r="C210" s="25" t="s">
        <v>232</v>
      </c>
      <c r="D210" s="25" t="s">
        <v>299</v>
      </c>
      <c r="E210" s="41" t="s">
        <v>1427</v>
      </c>
      <c r="F210" s="42" t="s">
        <v>1163</v>
      </c>
      <c r="G210" s="25" t="s">
        <v>1089</v>
      </c>
      <c r="H210" s="40"/>
    </row>
    <row r="211" customFormat="false" ht="12" hidden="false" customHeight="false" outlineLevel="0" collapsed="false">
      <c r="B211" s="37" t="n">
        <f aca="false">(B210+1)</f>
        <v>207</v>
      </c>
      <c r="C211" s="25" t="s">
        <v>232</v>
      </c>
      <c r="D211" s="25" t="s">
        <v>301</v>
      </c>
      <c r="E211" s="41" t="s">
        <v>1428</v>
      </c>
      <c r="F211" s="42" t="s">
        <v>1387</v>
      </c>
      <c r="G211" s="25" t="s">
        <v>1089</v>
      </c>
      <c r="H211" s="40"/>
    </row>
    <row r="212" customFormat="false" ht="12" hidden="false" customHeight="false" outlineLevel="0" collapsed="false">
      <c r="B212" s="37" t="n">
        <f aca="false">(B211+1)</f>
        <v>208</v>
      </c>
      <c r="C212" s="25" t="s">
        <v>232</v>
      </c>
      <c r="D212" s="43" t="s">
        <v>306</v>
      </c>
      <c r="E212" s="25" t="s">
        <v>1429</v>
      </c>
      <c r="F212" s="44" t="s">
        <v>1196</v>
      </c>
      <c r="G212" s="25" t="s">
        <v>1107</v>
      </c>
      <c r="H212" s="40"/>
    </row>
    <row r="213" customFormat="false" ht="12" hidden="false" customHeight="false" outlineLevel="0" collapsed="false">
      <c r="B213" s="37" t="n">
        <f aca="false">(B212+1)</f>
        <v>209</v>
      </c>
      <c r="C213" s="25" t="s">
        <v>232</v>
      </c>
      <c r="D213" s="25" t="s">
        <v>1430</v>
      </c>
      <c r="E213" s="41" t="s">
        <v>1431</v>
      </c>
      <c r="F213" s="42" t="s">
        <v>1247</v>
      </c>
      <c r="G213" s="25" t="s">
        <v>1089</v>
      </c>
      <c r="H213" s="40"/>
    </row>
    <row r="214" customFormat="false" ht="12" hidden="false" customHeight="false" outlineLevel="0" collapsed="false">
      <c r="B214" s="37" t="n">
        <f aca="false">(B213+1)</f>
        <v>210</v>
      </c>
      <c r="C214" s="25" t="s">
        <v>232</v>
      </c>
      <c r="D214" s="25" t="s">
        <v>321</v>
      </c>
      <c r="E214" s="41" t="s">
        <v>1432</v>
      </c>
      <c r="F214" s="42" t="s">
        <v>1390</v>
      </c>
      <c r="G214" s="25" t="s">
        <v>1089</v>
      </c>
      <c r="H214" s="40"/>
    </row>
    <row r="215" customFormat="false" ht="12" hidden="false" customHeight="false" outlineLevel="0" collapsed="false">
      <c r="B215" s="37" t="n">
        <f aca="false">(B214+1)</f>
        <v>211</v>
      </c>
      <c r="C215" s="25" t="s">
        <v>232</v>
      </c>
      <c r="D215" s="25" t="s">
        <v>323</v>
      </c>
      <c r="E215" s="25" t="s">
        <v>1433</v>
      </c>
      <c r="F215" s="25" t="s">
        <v>1434</v>
      </c>
      <c r="G215" s="25" t="s">
        <v>1157</v>
      </c>
      <c r="H215" s="40"/>
    </row>
    <row r="216" customFormat="false" ht="12" hidden="false" customHeight="false" outlineLevel="0" collapsed="false">
      <c r="B216" s="37" t="n">
        <f aca="false">(B215+1)</f>
        <v>212</v>
      </c>
      <c r="C216" s="25" t="s">
        <v>232</v>
      </c>
      <c r="D216" s="25" t="s">
        <v>323</v>
      </c>
      <c r="E216" s="38" t="s">
        <v>1168</v>
      </c>
      <c r="F216" s="39" t="s">
        <v>1284</v>
      </c>
      <c r="G216" s="25" t="s">
        <v>1084</v>
      </c>
      <c r="H216" s="40"/>
    </row>
    <row r="217" customFormat="false" ht="12" hidden="false" customHeight="false" outlineLevel="0" collapsed="false">
      <c r="B217" s="37" t="n">
        <f aca="false">(B216+1)</f>
        <v>213</v>
      </c>
      <c r="C217" s="25" t="s">
        <v>232</v>
      </c>
      <c r="D217" s="25" t="s">
        <v>323</v>
      </c>
      <c r="E217" s="38" t="s">
        <v>1085</v>
      </c>
      <c r="F217" s="39" t="s">
        <v>1435</v>
      </c>
      <c r="G217" s="25" t="s">
        <v>1084</v>
      </c>
      <c r="H217" s="40"/>
    </row>
    <row r="218" customFormat="false" ht="12" hidden="false" customHeight="false" outlineLevel="0" collapsed="false">
      <c r="B218" s="37" t="n">
        <f aca="false">(B217+1)</f>
        <v>214</v>
      </c>
      <c r="C218" s="25" t="s">
        <v>232</v>
      </c>
      <c r="D218" s="43" t="s">
        <v>323</v>
      </c>
      <c r="E218" s="43" t="s">
        <v>1354</v>
      </c>
      <c r="F218" s="44" t="s">
        <v>1436</v>
      </c>
      <c r="G218" s="25" t="s">
        <v>1107</v>
      </c>
      <c r="H218" s="40"/>
    </row>
    <row r="219" customFormat="false" ht="12" hidden="false" customHeight="false" outlineLevel="0" collapsed="false">
      <c r="B219" s="37" t="n">
        <f aca="false">(B218+1)</f>
        <v>215</v>
      </c>
      <c r="C219" s="25" t="s">
        <v>232</v>
      </c>
      <c r="D219" s="43" t="s">
        <v>323</v>
      </c>
      <c r="E219" s="43" t="s">
        <v>1118</v>
      </c>
      <c r="F219" s="44" t="s">
        <v>1437</v>
      </c>
      <c r="G219" s="25" t="s">
        <v>1107</v>
      </c>
      <c r="H219" s="40"/>
    </row>
    <row r="220" customFormat="false" ht="12" hidden="false" customHeight="false" outlineLevel="0" collapsed="false">
      <c r="B220" s="37" t="n">
        <f aca="false">(B219+1)</f>
        <v>216</v>
      </c>
      <c r="C220" s="25" t="s">
        <v>232</v>
      </c>
      <c r="D220" s="25" t="s">
        <v>323</v>
      </c>
      <c r="E220" s="41" t="s">
        <v>1438</v>
      </c>
      <c r="F220" s="42" t="s">
        <v>1373</v>
      </c>
      <c r="G220" s="25" t="s">
        <v>1089</v>
      </c>
      <c r="H220" s="40"/>
    </row>
    <row r="221" customFormat="false" ht="12" hidden="false" customHeight="false" outlineLevel="0" collapsed="false">
      <c r="B221" s="37" t="n">
        <f aca="false">(B220+1)</f>
        <v>217</v>
      </c>
      <c r="C221" s="25" t="s">
        <v>232</v>
      </c>
      <c r="D221" s="25" t="s">
        <v>326</v>
      </c>
      <c r="E221" s="41" t="s">
        <v>1439</v>
      </c>
      <c r="F221" s="42" t="s">
        <v>1440</v>
      </c>
      <c r="G221" s="25" t="s">
        <v>1089</v>
      </c>
      <c r="H221" s="40"/>
    </row>
    <row r="222" customFormat="false" ht="12" hidden="false" customHeight="false" outlineLevel="0" collapsed="false">
      <c r="B222" s="37" t="n">
        <f aca="false">(B221+1)</f>
        <v>218</v>
      </c>
      <c r="C222" s="25" t="s">
        <v>232</v>
      </c>
      <c r="D222" s="25" t="s">
        <v>334</v>
      </c>
      <c r="E222" s="41" t="s">
        <v>1441</v>
      </c>
      <c r="F222" s="42" t="s">
        <v>1419</v>
      </c>
      <c r="G222" s="25" t="s">
        <v>1089</v>
      </c>
      <c r="H222" s="40"/>
    </row>
    <row r="223" customFormat="false" ht="12" hidden="false" customHeight="false" outlineLevel="0" collapsed="false">
      <c r="B223" s="37" t="n">
        <f aca="false">(B222+1)</f>
        <v>219</v>
      </c>
      <c r="C223" s="25" t="s">
        <v>232</v>
      </c>
      <c r="D223" s="25" t="s">
        <v>341</v>
      </c>
      <c r="E223" s="25" t="s">
        <v>1442</v>
      </c>
      <c r="F223" s="25" t="s">
        <v>1206</v>
      </c>
      <c r="G223" s="25" t="s">
        <v>1157</v>
      </c>
      <c r="H223" s="40"/>
    </row>
    <row r="224" customFormat="false" ht="12" hidden="false" customHeight="false" outlineLevel="0" collapsed="false">
      <c r="B224" s="37" t="n">
        <f aca="false">(B223+1)</f>
        <v>220</v>
      </c>
      <c r="C224" s="25" t="s">
        <v>232</v>
      </c>
      <c r="D224" s="25" t="s">
        <v>341</v>
      </c>
      <c r="E224" s="38" t="s">
        <v>1172</v>
      </c>
      <c r="F224" s="39" t="s">
        <v>1443</v>
      </c>
      <c r="G224" s="25" t="s">
        <v>1084</v>
      </c>
      <c r="H224" s="40"/>
    </row>
    <row r="225" customFormat="false" ht="12" hidden="false" customHeight="false" outlineLevel="0" collapsed="false">
      <c r="B225" s="37" t="n">
        <f aca="false">(B224+1)</f>
        <v>221</v>
      </c>
      <c r="C225" s="25" t="s">
        <v>232</v>
      </c>
      <c r="D225" s="25" t="s">
        <v>341</v>
      </c>
      <c r="E225" s="38" t="s">
        <v>1320</v>
      </c>
      <c r="F225" s="39" t="s">
        <v>1444</v>
      </c>
      <c r="G225" s="25" t="s">
        <v>1084</v>
      </c>
      <c r="H225" s="40"/>
    </row>
    <row r="226" customFormat="false" ht="12" hidden="false" customHeight="false" outlineLevel="0" collapsed="false">
      <c r="B226" s="37" t="n">
        <f aca="false">(B225+1)</f>
        <v>222</v>
      </c>
      <c r="C226" s="25" t="s">
        <v>232</v>
      </c>
      <c r="D226" s="25" t="s">
        <v>341</v>
      </c>
      <c r="E226" s="38" t="s">
        <v>1174</v>
      </c>
      <c r="F226" s="39" t="s">
        <v>1445</v>
      </c>
      <c r="G226" s="25" t="s">
        <v>1084</v>
      </c>
      <c r="H226" s="40"/>
    </row>
    <row r="227" customFormat="false" ht="12" hidden="false" customHeight="false" outlineLevel="0" collapsed="false">
      <c r="B227" s="37" t="n">
        <f aca="false">(B226+1)</f>
        <v>223</v>
      </c>
      <c r="C227" s="25" t="s">
        <v>232</v>
      </c>
      <c r="D227" s="43" t="s">
        <v>341</v>
      </c>
      <c r="E227" s="43" t="s">
        <v>1118</v>
      </c>
      <c r="F227" s="44" t="s">
        <v>1446</v>
      </c>
      <c r="G227" s="25" t="s">
        <v>1107</v>
      </c>
      <c r="H227" s="40"/>
    </row>
    <row r="228" customFormat="false" ht="12" hidden="false" customHeight="false" outlineLevel="0" collapsed="false">
      <c r="B228" s="37" t="n">
        <f aca="false">(B227+1)</f>
        <v>224</v>
      </c>
      <c r="C228" s="25" t="s">
        <v>232</v>
      </c>
      <c r="D228" s="25" t="s">
        <v>341</v>
      </c>
      <c r="E228" s="41" t="s">
        <v>1447</v>
      </c>
      <c r="F228" s="42" t="s">
        <v>1448</v>
      </c>
      <c r="G228" s="25" t="s">
        <v>1089</v>
      </c>
      <c r="H228" s="40"/>
    </row>
    <row r="229" customFormat="false" ht="12" hidden="false" customHeight="false" outlineLevel="0" collapsed="false">
      <c r="B229" s="37" t="n">
        <f aca="false">(B228+1)</f>
        <v>225</v>
      </c>
      <c r="C229" s="25" t="s">
        <v>232</v>
      </c>
      <c r="D229" s="25" t="s">
        <v>343</v>
      </c>
      <c r="E229" s="41" t="s">
        <v>1226</v>
      </c>
      <c r="F229" s="42" t="s">
        <v>1390</v>
      </c>
      <c r="G229" s="25" t="s">
        <v>1089</v>
      </c>
      <c r="H229" s="40"/>
    </row>
    <row r="230" customFormat="false" ht="12" hidden="false" customHeight="false" outlineLevel="0" collapsed="false">
      <c r="B230" s="37" t="n">
        <f aca="false">(B229+1)</f>
        <v>226</v>
      </c>
      <c r="C230" s="25" t="s">
        <v>232</v>
      </c>
      <c r="D230" s="25" t="s">
        <v>344</v>
      </c>
      <c r="E230" s="41" t="s">
        <v>1449</v>
      </c>
      <c r="F230" s="42" t="s">
        <v>1390</v>
      </c>
      <c r="G230" s="25" t="s">
        <v>1089</v>
      </c>
      <c r="H230" s="40"/>
    </row>
    <row r="231" customFormat="false" ht="12" hidden="false" customHeight="false" outlineLevel="0" collapsed="false">
      <c r="B231" s="37" t="n">
        <f aca="false">(B230+1)</f>
        <v>227</v>
      </c>
      <c r="C231" s="25" t="s">
        <v>232</v>
      </c>
      <c r="D231" s="43" t="s">
        <v>1450</v>
      </c>
      <c r="E231" s="43" t="s">
        <v>1118</v>
      </c>
      <c r="F231" s="44" t="s">
        <v>1119</v>
      </c>
      <c r="G231" s="25" t="s">
        <v>1107</v>
      </c>
      <c r="H231" s="40"/>
    </row>
    <row r="232" customFormat="false" ht="12" hidden="false" customHeight="false" outlineLevel="0" collapsed="false">
      <c r="B232" s="37" t="n">
        <f aca="false">(B231+1)</f>
        <v>228</v>
      </c>
      <c r="C232" s="25" t="s">
        <v>232</v>
      </c>
      <c r="D232" s="25" t="s">
        <v>348</v>
      </c>
      <c r="E232" s="41" t="s">
        <v>1451</v>
      </c>
      <c r="F232" s="42" t="s">
        <v>1387</v>
      </c>
      <c r="G232" s="25" t="s">
        <v>1089</v>
      </c>
      <c r="H232" s="40"/>
    </row>
    <row r="233" customFormat="false" ht="12" hidden="false" customHeight="false" outlineLevel="0" collapsed="false">
      <c r="B233" s="37" t="n">
        <f aca="false">(B232+1)</f>
        <v>229</v>
      </c>
      <c r="C233" s="25" t="s">
        <v>232</v>
      </c>
      <c r="D233" s="25" t="s">
        <v>349</v>
      </c>
      <c r="E233" s="41" t="s">
        <v>1452</v>
      </c>
      <c r="F233" s="42" t="s">
        <v>1414</v>
      </c>
      <c r="G233" s="25" t="s">
        <v>1089</v>
      </c>
      <c r="H233" s="40"/>
    </row>
    <row r="234" customFormat="false" ht="12" hidden="false" customHeight="false" outlineLevel="0" collapsed="false">
      <c r="B234" s="37" t="n">
        <f aca="false">(B233+1)</f>
        <v>230</v>
      </c>
      <c r="C234" s="25" t="s">
        <v>50</v>
      </c>
      <c r="D234" s="25" t="s">
        <v>352</v>
      </c>
      <c r="E234" s="41" t="s">
        <v>1453</v>
      </c>
      <c r="F234" s="42" t="s">
        <v>1454</v>
      </c>
      <c r="G234" s="25" t="s">
        <v>1089</v>
      </c>
      <c r="H234" s="40"/>
    </row>
    <row r="235" customFormat="false" ht="12" hidden="false" customHeight="false" outlineLevel="0" collapsed="false">
      <c r="B235" s="37" t="n">
        <f aca="false">(B234+1)</f>
        <v>231</v>
      </c>
      <c r="C235" s="25" t="s">
        <v>50</v>
      </c>
      <c r="D235" s="25" t="s">
        <v>1455</v>
      </c>
      <c r="E235" s="41" t="s">
        <v>1456</v>
      </c>
      <c r="F235" s="42" t="s">
        <v>1227</v>
      </c>
      <c r="G235" s="25" t="s">
        <v>1089</v>
      </c>
      <c r="H235" s="40"/>
    </row>
    <row r="236" customFormat="false" ht="12" hidden="false" customHeight="false" outlineLevel="0" collapsed="false">
      <c r="B236" s="37" t="n">
        <f aca="false">(B235+1)</f>
        <v>232</v>
      </c>
      <c r="C236" s="25" t="s">
        <v>50</v>
      </c>
      <c r="D236" s="25" t="s">
        <v>355</v>
      </c>
      <c r="E236" s="41" t="s">
        <v>1457</v>
      </c>
      <c r="F236" s="42" t="s">
        <v>1227</v>
      </c>
      <c r="G236" s="25" t="s">
        <v>1089</v>
      </c>
      <c r="H236" s="40"/>
    </row>
    <row r="237" customFormat="false" ht="12" hidden="false" customHeight="false" outlineLevel="0" collapsed="false">
      <c r="B237" s="37" t="n">
        <f aca="false">(B236+1)</f>
        <v>233</v>
      </c>
      <c r="C237" s="25" t="s">
        <v>50</v>
      </c>
      <c r="D237" s="25" t="s">
        <v>356</v>
      </c>
      <c r="E237" s="41" t="s">
        <v>1458</v>
      </c>
      <c r="F237" s="42" t="s">
        <v>1459</v>
      </c>
      <c r="G237" s="25" t="s">
        <v>1089</v>
      </c>
      <c r="H237" s="40"/>
    </row>
    <row r="238" customFormat="false" ht="12" hidden="false" customHeight="false" outlineLevel="0" collapsed="false">
      <c r="B238" s="37" t="n">
        <f aca="false">(B237+1)</f>
        <v>234</v>
      </c>
      <c r="C238" s="25" t="s">
        <v>50</v>
      </c>
      <c r="D238" s="25" t="s">
        <v>356</v>
      </c>
      <c r="E238" s="41" t="s">
        <v>1460</v>
      </c>
      <c r="F238" s="42" t="s">
        <v>1461</v>
      </c>
      <c r="G238" s="25" t="s">
        <v>1089</v>
      </c>
      <c r="H238" s="40"/>
    </row>
    <row r="239" customFormat="false" ht="12" hidden="false" customHeight="false" outlineLevel="0" collapsed="false">
      <c r="B239" s="37" t="n">
        <f aca="false">(B238+1)</f>
        <v>235</v>
      </c>
      <c r="C239" s="25" t="s">
        <v>50</v>
      </c>
      <c r="D239" s="25" t="s">
        <v>357</v>
      </c>
      <c r="E239" s="38" t="s">
        <v>1462</v>
      </c>
      <c r="F239" s="39" t="s">
        <v>1463</v>
      </c>
      <c r="G239" s="25" t="s">
        <v>1084</v>
      </c>
      <c r="H239" s="40"/>
    </row>
    <row r="240" customFormat="false" ht="12" hidden="false" customHeight="false" outlineLevel="0" collapsed="false">
      <c r="B240" s="37" t="n">
        <f aca="false">(B239+1)</f>
        <v>236</v>
      </c>
      <c r="C240" s="25" t="s">
        <v>50</v>
      </c>
      <c r="D240" s="25" t="s">
        <v>357</v>
      </c>
      <c r="E240" s="38" t="s">
        <v>1085</v>
      </c>
      <c r="F240" s="39" t="s">
        <v>1464</v>
      </c>
      <c r="G240" s="25" t="s">
        <v>1084</v>
      </c>
      <c r="H240" s="40"/>
    </row>
    <row r="241" customFormat="false" ht="12" hidden="false" customHeight="false" outlineLevel="0" collapsed="false">
      <c r="B241" s="37" t="n">
        <f aca="false">(B240+1)</f>
        <v>237</v>
      </c>
      <c r="C241" s="25" t="s">
        <v>50</v>
      </c>
      <c r="D241" s="43" t="s">
        <v>357</v>
      </c>
      <c r="E241" s="25" t="s">
        <v>1465</v>
      </c>
      <c r="F241" s="44" t="s">
        <v>1466</v>
      </c>
      <c r="G241" s="25" t="s">
        <v>1107</v>
      </c>
      <c r="H241" s="40"/>
    </row>
    <row r="242" customFormat="false" ht="12" hidden="false" customHeight="false" outlineLevel="0" collapsed="false">
      <c r="B242" s="37" t="n">
        <f aca="false">(B241+1)</f>
        <v>238</v>
      </c>
      <c r="C242" s="25" t="s">
        <v>50</v>
      </c>
      <c r="D242" s="25" t="s">
        <v>359</v>
      </c>
      <c r="E242" s="25" t="s">
        <v>1467</v>
      </c>
      <c r="F242" s="25" t="s">
        <v>1468</v>
      </c>
      <c r="G242" s="25" t="s">
        <v>1157</v>
      </c>
      <c r="H242" s="40"/>
    </row>
    <row r="243" customFormat="false" ht="12" hidden="false" customHeight="false" outlineLevel="0" collapsed="false">
      <c r="B243" s="37" t="n">
        <f aca="false">(B242+1)</f>
        <v>239</v>
      </c>
      <c r="C243" s="25" t="s">
        <v>50</v>
      </c>
      <c r="D243" s="25" t="s">
        <v>359</v>
      </c>
      <c r="E243" s="38" t="s">
        <v>1172</v>
      </c>
      <c r="F243" s="39" t="s">
        <v>1469</v>
      </c>
      <c r="G243" s="25" t="s">
        <v>1084</v>
      </c>
      <c r="H243" s="40"/>
    </row>
    <row r="244" customFormat="false" ht="12" hidden="false" customHeight="false" outlineLevel="0" collapsed="false">
      <c r="B244" s="37" t="n">
        <f aca="false">(B243+1)</f>
        <v>240</v>
      </c>
      <c r="C244" s="25" t="s">
        <v>50</v>
      </c>
      <c r="D244" s="25" t="s">
        <v>359</v>
      </c>
      <c r="E244" s="38" t="s">
        <v>1320</v>
      </c>
      <c r="F244" s="39" t="s">
        <v>1142</v>
      </c>
      <c r="G244" s="25" t="s">
        <v>1084</v>
      </c>
      <c r="H244" s="40"/>
    </row>
    <row r="245" customFormat="false" ht="12" hidden="false" customHeight="false" outlineLevel="0" collapsed="false">
      <c r="B245" s="37" t="n">
        <f aca="false">(B244+1)</f>
        <v>241</v>
      </c>
      <c r="C245" s="25" t="s">
        <v>50</v>
      </c>
      <c r="D245" s="25" t="s">
        <v>359</v>
      </c>
      <c r="E245" s="38" t="s">
        <v>1174</v>
      </c>
      <c r="F245" s="39" t="s">
        <v>1434</v>
      </c>
      <c r="G245" s="25" t="s">
        <v>1084</v>
      </c>
      <c r="H245" s="40"/>
    </row>
    <row r="246" customFormat="false" ht="12" hidden="false" customHeight="false" outlineLevel="0" collapsed="false">
      <c r="B246" s="37" t="n">
        <f aca="false">(B245+1)</f>
        <v>242</v>
      </c>
      <c r="C246" s="25" t="s">
        <v>50</v>
      </c>
      <c r="D246" s="25" t="s">
        <v>359</v>
      </c>
      <c r="E246" s="38" t="s">
        <v>1085</v>
      </c>
      <c r="F246" s="39" t="s">
        <v>1470</v>
      </c>
      <c r="G246" s="25" t="s">
        <v>1084</v>
      </c>
      <c r="H246" s="40"/>
    </row>
    <row r="247" customFormat="false" ht="12" hidden="false" customHeight="false" outlineLevel="0" collapsed="false">
      <c r="B247" s="37" t="n">
        <f aca="false">(B246+1)</f>
        <v>243</v>
      </c>
      <c r="C247" s="25" t="s">
        <v>50</v>
      </c>
      <c r="D247" s="43" t="s">
        <v>359</v>
      </c>
      <c r="E247" s="43" t="s">
        <v>1354</v>
      </c>
      <c r="F247" s="44" t="s">
        <v>1471</v>
      </c>
      <c r="G247" s="25" t="s">
        <v>1107</v>
      </c>
      <c r="H247" s="40"/>
    </row>
    <row r="248" customFormat="false" ht="12" hidden="false" customHeight="false" outlineLevel="0" collapsed="false">
      <c r="B248" s="37" t="n">
        <f aca="false">(B247+1)</f>
        <v>244</v>
      </c>
      <c r="C248" s="25" t="s">
        <v>50</v>
      </c>
      <c r="D248" s="43" t="s">
        <v>359</v>
      </c>
      <c r="E248" s="43" t="s">
        <v>1185</v>
      </c>
      <c r="F248" s="44" t="s">
        <v>1472</v>
      </c>
      <c r="G248" s="25" t="s">
        <v>1107</v>
      </c>
      <c r="H248" s="40"/>
    </row>
    <row r="249" customFormat="false" ht="12" hidden="false" customHeight="false" outlineLevel="0" collapsed="false">
      <c r="B249" s="37" t="n">
        <f aca="false">(B248+1)</f>
        <v>245</v>
      </c>
      <c r="C249" s="25" t="s">
        <v>50</v>
      </c>
      <c r="D249" s="43" t="s">
        <v>359</v>
      </c>
      <c r="E249" s="25" t="s">
        <v>1193</v>
      </c>
      <c r="F249" s="44" t="s">
        <v>1473</v>
      </c>
      <c r="G249" s="25" t="s">
        <v>1107</v>
      </c>
      <c r="H249" s="40"/>
    </row>
    <row r="250" customFormat="false" ht="12" hidden="false" customHeight="false" outlineLevel="0" collapsed="false">
      <c r="B250" s="37" t="n">
        <f aca="false">(B249+1)</f>
        <v>246</v>
      </c>
      <c r="C250" s="25" t="s">
        <v>50</v>
      </c>
      <c r="D250" s="25" t="s">
        <v>359</v>
      </c>
      <c r="E250" s="25" t="s">
        <v>1474</v>
      </c>
      <c r="F250" s="25" t="s">
        <v>1475</v>
      </c>
      <c r="G250" s="25" t="s">
        <v>1092</v>
      </c>
      <c r="H250" s="40"/>
    </row>
    <row r="251" customFormat="false" ht="12" hidden="false" customHeight="false" outlineLevel="0" collapsed="false">
      <c r="B251" s="37" t="n">
        <f aca="false">(B250+1)</f>
        <v>247</v>
      </c>
      <c r="C251" s="25" t="s">
        <v>50</v>
      </c>
      <c r="D251" s="25" t="s">
        <v>359</v>
      </c>
      <c r="E251" s="41" t="s">
        <v>1476</v>
      </c>
      <c r="F251" s="42" t="s">
        <v>1477</v>
      </c>
      <c r="G251" s="25" t="s">
        <v>1089</v>
      </c>
      <c r="H251" s="40"/>
    </row>
    <row r="252" customFormat="false" ht="12" hidden="false" customHeight="false" outlineLevel="0" collapsed="false">
      <c r="B252" s="37" t="n">
        <f aca="false">(B251+1)</f>
        <v>248</v>
      </c>
      <c r="C252" s="25" t="s">
        <v>50</v>
      </c>
      <c r="D252" s="25" t="s">
        <v>359</v>
      </c>
      <c r="E252" s="41" t="s">
        <v>1478</v>
      </c>
      <c r="F252" s="42" t="s">
        <v>1479</v>
      </c>
      <c r="G252" s="25" t="s">
        <v>1089</v>
      </c>
      <c r="H252" s="40"/>
    </row>
    <row r="253" customFormat="false" ht="12" hidden="false" customHeight="false" outlineLevel="0" collapsed="false">
      <c r="B253" s="37" t="n">
        <f aca="false">(B252+1)</f>
        <v>249</v>
      </c>
      <c r="C253" s="25" t="s">
        <v>50</v>
      </c>
      <c r="D253" s="25" t="s">
        <v>360</v>
      </c>
      <c r="E253" s="41" t="s">
        <v>1480</v>
      </c>
      <c r="F253" s="42" t="s">
        <v>1227</v>
      </c>
      <c r="G253" s="25" t="s">
        <v>1089</v>
      </c>
      <c r="H253" s="40"/>
    </row>
    <row r="254" customFormat="false" ht="12" hidden="false" customHeight="false" outlineLevel="0" collapsed="false">
      <c r="B254" s="37" t="n">
        <f aca="false">(B253+1)</f>
        <v>250</v>
      </c>
      <c r="C254" s="25" t="s">
        <v>50</v>
      </c>
      <c r="D254" s="25" t="s">
        <v>362</v>
      </c>
      <c r="E254" s="41" t="s">
        <v>1481</v>
      </c>
      <c r="F254" s="42" t="s">
        <v>1482</v>
      </c>
      <c r="G254" s="25" t="s">
        <v>1089</v>
      </c>
      <c r="H254" s="40"/>
    </row>
    <row r="255" customFormat="false" ht="12" hidden="false" customHeight="false" outlineLevel="0" collapsed="false">
      <c r="B255" s="37" t="n">
        <f aca="false">(B254+1)</f>
        <v>251</v>
      </c>
      <c r="C255" s="25" t="s">
        <v>50</v>
      </c>
      <c r="D255" s="25" t="s">
        <v>364</v>
      </c>
      <c r="E255" s="41" t="s">
        <v>1483</v>
      </c>
      <c r="F255" s="42" t="s">
        <v>1459</v>
      </c>
      <c r="G255" s="25" t="s">
        <v>1089</v>
      </c>
      <c r="H255" s="40"/>
    </row>
    <row r="256" customFormat="false" ht="12" hidden="false" customHeight="false" outlineLevel="0" collapsed="false">
      <c r="B256" s="37" t="n">
        <f aca="false">(B255+1)</f>
        <v>252</v>
      </c>
      <c r="C256" s="25" t="s">
        <v>50</v>
      </c>
      <c r="D256" s="43" t="s">
        <v>369</v>
      </c>
      <c r="E256" s="25" t="s">
        <v>1484</v>
      </c>
      <c r="F256" s="44" t="s">
        <v>1485</v>
      </c>
      <c r="G256" s="25" t="s">
        <v>1107</v>
      </c>
      <c r="H256" s="40"/>
    </row>
    <row r="257" customFormat="false" ht="12" hidden="false" customHeight="false" outlineLevel="0" collapsed="false">
      <c r="B257" s="37" t="n">
        <f aca="false">(B256+1)</f>
        <v>253</v>
      </c>
      <c r="C257" s="25" t="s">
        <v>50</v>
      </c>
      <c r="D257" s="25" t="s">
        <v>370</v>
      </c>
      <c r="E257" s="41" t="s">
        <v>1486</v>
      </c>
      <c r="F257" s="42" t="s">
        <v>1235</v>
      </c>
      <c r="G257" s="25" t="s">
        <v>1089</v>
      </c>
      <c r="H257" s="40"/>
    </row>
    <row r="258" customFormat="false" ht="12" hidden="false" customHeight="false" outlineLevel="0" collapsed="false">
      <c r="B258" s="37" t="n">
        <f aca="false">(B257+1)</f>
        <v>254</v>
      </c>
      <c r="C258" s="25" t="s">
        <v>50</v>
      </c>
      <c r="D258" s="25" t="s">
        <v>371</v>
      </c>
      <c r="E258" s="41" t="s">
        <v>1487</v>
      </c>
      <c r="F258" s="42" t="s">
        <v>1216</v>
      </c>
      <c r="G258" s="25" t="s">
        <v>1089</v>
      </c>
      <c r="H258" s="40"/>
    </row>
    <row r="259" customFormat="false" ht="12" hidden="false" customHeight="false" outlineLevel="0" collapsed="false">
      <c r="B259" s="37" t="n">
        <f aca="false">(B258+1)</f>
        <v>255</v>
      </c>
      <c r="C259" s="25" t="s">
        <v>50</v>
      </c>
      <c r="D259" s="25" t="s">
        <v>377</v>
      </c>
      <c r="E259" s="41" t="s">
        <v>1488</v>
      </c>
      <c r="F259" s="42" t="s">
        <v>1489</v>
      </c>
      <c r="G259" s="25" t="s">
        <v>1089</v>
      </c>
      <c r="H259" s="40"/>
    </row>
    <row r="260" customFormat="false" ht="12" hidden="false" customHeight="false" outlineLevel="0" collapsed="false">
      <c r="B260" s="37" t="n">
        <f aca="false">(B259+1)</f>
        <v>256</v>
      </c>
      <c r="C260" s="25" t="s">
        <v>378</v>
      </c>
      <c r="D260" s="25" t="s">
        <v>1490</v>
      </c>
      <c r="E260" s="38" t="s">
        <v>1491</v>
      </c>
      <c r="F260" s="39" t="s">
        <v>1492</v>
      </c>
      <c r="G260" s="25" t="s">
        <v>1084</v>
      </c>
      <c r="H260" s="40"/>
    </row>
    <row r="261" customFormat="false" ht="12" hidden="false" customHeight="false" outlineLevel="0" collapsed="false">
      <c r="B261" s="37" t="n">
        <f aca="false">(B260+1)</f>
        <v>257</v>
      </c>
      <c r="C261" s="25" t="s">
        <v>378</v>
      </c>
      <c r="D261" s="25" t="s">
        <v>385</v>
      </c>
      <c r="E261" s="25" t="s">
        <v>1493</v>
      </c>
      <c r="F261" s="25" t="s">
        <v>1494</v>
      </c>
      <c r="G261" s="25" t="s">
        <v>1157</v>
      </c>
      <c r="H261" s="40"/>
    </row>
    <row r="262" customFormat="false" ht="12" hidden="false" customHeight="false" outlineLevel="0" collapsed="false">
      <c r="B262" s="37" t="n">
        <f aca="false">(B261+1)</f>
        <v>258</v>
      </c>
      <c r="C262" s="25" t="s">
        <v>378</v>
      </c>
      <c r="D262" s="25" t="s">
        <v>385</v>
      </c>
      <c r="E262" s="38" t="s">
        <v>1495</v>
      </c>
      <c r="F262" s="39" t="s">
        <v>1494</v>
      </c>
      <c r="G262" s="25" t="s">
        <v>1084</v>
      </c>
      <c r="H262" s="40"/>
    </row>
    <row r="263" customFormat="false" ht="12" hidden="false" customHeight="false" outlineLevel="0" collapsed="false">
      <c r="B263" s="37" t="n">
        <f aca="false">(B262+1)</f>
        <v>259</v>
      </c>
      <c r="C263" s="25" t="s">
        <v>378</v>
      </c>
      <c r="D263" s="43" t="s">
        <v>385</v>
      </c>
      <c r="E263" s="25" t="s">
        <v>1496</v>
      </c>
      <c r="F263" s="44" t="s">
        <v>1497</v>
      </c>
      <c r="G263" s="25" t="s">
        <v>1107</v>
      </c>
      <c r="H263" s="40"/>
    </row>
    <row r="264" customFormat="false" ht="12" hidden="false" customHeight="false" outlineLevel="0" collapsed="false">
      <c r="B264" s="37" t="n">
        <f aca="false">(B263+1)</f>
        <v>260</v>
      </c>
      <c r="C264" s="25" t="s">
        <v>378</v>
      </c>
      <c r="D264" s="25" t="s">
        <v>385</v>
      </c>
      <c r="E264" s="25" t="s">
        <v>1498</v>
      </c>
      <c r="F264" s="25" t="s">
        <v>1499</v>
      </c>
      <c r="G264" s="25" t="s">
        <v>1092</v>
      </c>
      <c r="H264" s="40"/>
    </row>
    <row r="265" customFormat="false" ht="12" hidden="false" customHeight="false" outlineLevel="0" collapsed="false">
      <c r="B265" s="37" t="n">
        <f aca="false">(B264+1)</f>
        <v>261</v>
      </c>
      <c r="C265" s="25" t="s">
        <v>378</v>
      </c>
      <c r="D265" s="25" t="s">
        <v>385</v>
      </c>
      <c r="E265" s="41" t="s">
        <v>1500</v>
      </c>
      <c r="F265" s="42" t="s">
        <v>1235</v>
      </c>
      <c r="G265" s="25" t="s">
        <v>1089</v>
      </c>
      <c r="H265" s="40"/>
    </row>
    <row r="266" customFormat="false" ht="12" hidden="false" customHeight="false" outlineLevel="0" collapsed="false">
      <c r="B266" s="37" t="n">
        <f aca="false">(B265+1)</f>
        <v>262</v>
      </c>
      <c r="C266" s="25" t="s">
        <v>378</v>
      </c>
      <c r="D266" s="25" t="s">
        <v>385</v>
      </c>
      <c r="E266" s="41" t="s">
        <v>1501</v>
      </c>
      <c r="F266" s="42" t="s">
        <v>1459</v>
      </c>
      <c r="G266" s="25" t="s">
        <v>1089</v>
      </c>
      <c r="H266" s="40"/>
    </row>
    <row r="267" customFormat="false" ht="12" hidden="false" customHeight="false" outlineLevel="0" collapsed="false">
      <c r="B267" s="37" t="n">
        <f aca="false">(B266+1)</f>
        <v>263</v>
      </c>
      <c r="C267" s="25" t="s">
        <v>378</v>
      </c>
      <c r="D267" s="25" t="s">
        <v>389</v>
      </c>
      <c r="E267" s="41" t="s">
        <v>1502</v>
      </c>
      <c r="F267" s="42" t="s">
        <v>1503</v>
      </c>
      <c r="G267" s="25" t="s">
        <v>1089</v>
      </c>
      <c r="H267" s="40"/>
    </row>
    <row r="268" customFormat="false" ht="12" hidden="false" customHeight="false" outlineLevel="0" collapsed="false">
      <c r="B268" s="37" t="n">
        <f aca="false">(B267+1)</f>
        <v>264</v>
      </c>
      <c r="C268" s="25" t="s">
        <v>378</v>
      </c>
      <c r="D268" s="25" t="s">
        <v>391</v>
      </c>
      <c r="E268" s="41" t="s">
        <v>1504</v>
      </c>
      <c r="F268" s="42" t="s">
        <v>1227</v>
      </c>
      <c r="G268" s="25" t="s">
        <v>1089</v>
      </c>
      <c r="H268" s="40"/>
    </row>
    <row r="269" customFormat="false" ht="12" hidden="false" customHeight="false" outlineLevel="0" collapsed="false">
      <c r="B269" s="37" t="n">
        <f aca="false">(B268+1)</f>
        <v>265</v>
      </c>
      <c r="C269" s="25" t="s">
        <v>394</v>
      </c>
      <c r="D269" s="25" t="s">
        <v>402</v>
      </c>
      <c r="E269" s="41" t="s">
        <v>1505</v>
      </c>
      <c r="F269" s="42" t="s">
        <v>1506</v>
      </c>
      <c r="G269" s="25" t="s">
        <v>1089</v>
      </c>
      <c r="H269" s="40"/>
    </row>
    <row r="270" customFormat="false" ht="12" hidden="false" customHeight="false" outlineLevel="0" collapsed="false">
      <c r="B270" s="37" t="n">
        <f aca="false">(B269+1)</f>
        <v>266</v>
      </c>
      <c r="C270" s="25" t="s">
        <v>394</v>
      </c>
      <c r="D270" s="25" t="s">
        <v>404</v>
      </c>
      <c r="E270" s="41" t="s">
        <v>1507</v>
      </c>
      <c r="F270" s="42" t="s">
        <v>1506</v>
      </c>
      <c r="G270" s="25" t="s">
        <v>1089</v>
      </c>
      <c r="H270" s="40"/>
    </row>
    <row r="271" customFormat="false" ht="12" hidden="false" customHeight="false" outlineLevel="0" collapsed="false">
      <c r="B271" s="37" t="n">
        <f aca="false">(B270+1)</f>
        <v>267</v>
      </c>
      <c r="C271" s="25" t="s">
        <v>394</v>
      </c>
      <c r="D271" s="25" t="s">
        <v>230</v>
      </c>
      <c r="E271" s="41" t="s">
        <v>1508</v>
      </c>
      <c r="F271" s="42" t="s">
        <v>1509</v>
      </c>
      <c r="G271" s="25" t="s">
        <v>1089</v>
      </c>
      <c r="H271" s="40"/>
    </row>
    <row r="272" customFormat="false" ht="12" hidden="false" customHeight="false" outlineLevel="0" collapsed="false">
      <c r="B272" s="37" t="n">
        <f aca="false">(B271+1)</f>
        <v>268</v>
      </c>
      <c r="C272" s="25" t="s">
        <v>394</v>
      </c>
      <c r="D272" s="25" t="s">
        <v>411</v>
      </c>
      <c r="E272" s="38" t="s">
        <v>1510</v>
      </c>
      <c r="F272" s="39" t="s">
        <v>1190</v>
      </c>
      <c r="G272" s="25" t="s">
        <v>1084</v>
      </c>
      <c r="H272" s="40"/>
    </row>
    <row r="273" customFormat="false" ht="12" hidden="false" customHeight="false" outlineLevel="0" collapsed="false">
      <c r="B273" s="37" t="n">
        <f aca="false">(B272+1)</f>
        <v>269</v>
      </c>
      <c r="C273" s="25" t="s">
        <v>394</v>
      </c>
      <c r="D273" s="25" t="s">
        <v>411</v>
      </c>
      <c r="E273" s="41" t="s">
        <v>1511</v>
      </c>
      <c r="F273" s="42" t="s">
        <v>1506</v>
      </c>
      <c r="G273" s="25" t="s">
        <v>1089</v>
      </c>
      <c r="H273" s="40"/>
    </row>
    <row r="274" customFormat="false" ht="12" hidden="false" customHeight="false" outlineLevel="0" collapsed="false">
      <c r="B274" s="37" t="n">
        <f aca="false">(B273+1)</f>
        <v>270</v>
      </c>
      <c r="C274" s="25" t="s">
        <v>394</v>
      </c>
      <c r="D274" s="25" t="s">
        <v>411</v>
      </c>
      <c r="E274" s="41" t="s">
        <v>1512</v>
      </c>
      <c r="F274" s="42" t="s">
        <v>1513</v>
      </c>
      <c r="G274" s="25" t="s">
        <v>1089</v>
      </c>
      <c r="H274" s="40"/>
    </row>
    <row r="275" customFormat="false" ht="12" hidden="false" customHeight="false" outlineLevel="0" collapsed="false">
      <c r="B275" s="37" t="n">
        <f aca="false">(B274+1)</f>
        <v>271</v>
      </c>
      <c r="C275" s="25" t="s">
        <v>394</v>
      </c>
      <c r="D275" s="43" t="s">
        <v>411</v>
      </c>
      <c r="E275" s="25" t="s">
        <v>1514</v>
      </c>
      <c r="F275" s="44" t="s">
        <v>1159</v>
      </c>
      <c r="G275" s="25" t="s">
        <v>1107</v>
      </c>
      <c r="H275" s="40"/>
    </row>
    <row r="276" customFormat="false" ht="12" hidden="false" customHeight="false" outlineLevel="0" collapsed="false">
      <c r="B276" s="37" t="n">
        <f aca="false">(B275+1)</f>
        <v>272</v>
      </c>
      <c r="C276" s="25" t="s">
        <v>412</v>
      </c>
      <c r="D276" s="25" t="s">
        <v>413</v>
      </c>
      <c r="E276" s="41" t="s">
        <v>1515</v>
      </c>
      <c r="F276" s="42" t="s">
        <v>1516</v>
      </c>
      <c r="G276" s="25" t="s">
        <v>1089</v>
      </c>
      <c r="H276" s="40"/>
    </row>
    <row r="277" customFormat="false" ht="12" hidden="false" customHeight="false" outlineLevel="0" collapsed="false">
      <c r="B277" s="37" t="n">
        <f aca="false">(B276+1)</f>
        <v>273</v>
      </c>
      <c r="C277" s="25" t="s">
        <v>412</v>
      </c>
      <c r="D277" s="25" t="s">
        <v>414</v>
      </c>
      <c r="E277" s="41" t="s">
        <v>1517</v>
      </c>
      <c r="F277" s="42" t="s">
        <v>1232</v>
      </c>
      <c r="G277" s="25" t="s">
        <v>1089</v>
      </c>
      <c r="H277" s="40"/>
    </row>
    <row r="278" customFormat="false" ht="12" hidden="false" customHeight="false" outlineLevel="0" collapsed="false">
      <c r="B278" s="37" t="n">
        <f aca="false">(B277+1)</f>
        <v>274</v>
      </c>
      <c r="C278" s="25" t="s">
        <v>412</v>
      </c>
      <c r="D278" s="25" t="s">
        <v>1346</v>
      </c>
      <c r="E278" s="41" t="s">
        <v>1518</v>
      </c>
      <c r="F278" s="42" t="s">
        <v>1519</v>
      </c>
      <c r="G278" s="25" t="s">
        <v>1089</v>
      </c>
      <c r="H278" s="40"/>
    </row>
    <row r="279" customFormat="false" ht="12" hidden="false" customHeight="false" outlineLevel="0" collapsed="false">
      <c r="B279" s="37" t="n">
        <f aca="false">(B278+1)</f>
        <v>275</v>
      </c>
      <c r="C279" s="25" t="s">
        <v>412</v>
      </c>
      <c r="D279" s="25" t="s">
        <v>419</v>
      </c>
      <c r="E279" s="41" t="s">
        <v>1520</v>
      </c>
      <c r="F279" s="42" t="s">
        <v>1521</v>
      </c>
      <c r="G279" s="25" t="s">
        <v>1089</v>
      </c>
      <c r="H279" s="40"/>
    </row>
    <row r="280" customFormat="false" ht="12" hidden="false" customHeight="false" outlineLevel="0" collapsed="false">
      <c r="B280" s="37" t="n">
        <f aca="false">(B279+1)</f>
        <v>276</v>
      </c>
      <c r="C280" s="25" t="s">
        <v>412</v>
      </c>
      <c r="D280" s="25" t="s">
        <v>433</v>
      </c>
      <c r="E280" s="41" t="s">
        <v>1522</v>
      </c>
      <c r="F280" s="42" t="s">
        <v>1523</v>
      </c>
      <c r="G280" s="25" t="s">
        <v>1089</v>
      </c>
      <c r="H280" s="40"/>
    </row>
    <row r="281" customFormat="false" ht="12" hidden="false" customHeight="false" outlineLevel="0" collapsed="false">
      <c r="B281" s="37" t="n">
        <f aca="false">(B280+1)</f>
        <v>277</v>
      </c>
      <c r="C281" s="25" t="s">
        <v>412</v>
      </c>
      <c r="D281" s="25" t="s">
        <v>434</v>
      </c>
      <c r="E281" s="25" t="s">
        <v>1524</v>
      </c>
      <c r="F281" s="25" t="s">
        <v>1525</v>
      </c>
      <c r="G281" s="25" t="s">
        <v>1157</v>
      </c>
      <c r="H281" s="40"/>
    </row>
    <row r="282" customFormat="false" ht="12" hidden="false" customHeight="false" outlineLevel="0" collapsed="false">
      <c r="B282" s="37" t="n">
        <f aca="false">(B281+1)</f>
        <v>278</v>
      </c>
      <c r="C282" s="25" t="s">
        <v>412</v>
      </c>
      <c r="D282" s="25" t="s">
        <v>434</v>
      </c>
      <c r="E282" s="38" t="s">
        <v>1168</v>
      </c>
      <c r="F282" s="39" t="s">
        <v>1526</v>
      </c>
      <c r="G282" s="25" t="s">
        <v>1084</v>
      </c>
      <c r="H282" s="40"/>
    </row>
    <row r="283" customFormat="false" ht="12" hidden="false" customHeight="false" outlineLevel="0" collapsed="false">
      <c r="B283" s="37" t="n">
        <f aca="false">(B282+1)</f>
        <v>279</v>
      </c>
      <c r="C283" s="25" t="s">
        <v>412</v>
      </c>
      <c r="D283" s="25" t="s">
        <v>434</v>
      </c>
      <c r="E283" s="38" t="s">
        <v>1085</v>
      </c>
      <c r="F283" s="39" t="s">
        <v>1437</v>
      </c>
      <c r="G283" s="25" t="s">
        <v>1084</v>
      </c>
      <c r="H283" s="40"/>
    </row>
    <row r="284" customFormat="false" ht="12" hidden="false" customHeight="false" outlineLevel="0" collapsed="false">
      <c r="B284" s="37" t="n">
        <f aca="false">(B283+1)</f>
        <v>280</v>
      </c>
      <c r="C284" s="25" t="s">
        <v>412</v>
      </c>
      <c r="D284" s="25" t="s">
        <v>434</v>
      </c>
      <c r="E284" s="25" t="s">
        <v>1527</v>
      </c>
      <c r="F284" s="25" t="s">
        <v>1528</v>
      </c>
      <c r="G284" s="25" t="s">
        <v>1092</v>
      </c>
      <c r="H284" s="40"/>
    </row>
    <row r="285" customFormat="false" ht="12" hidden="false" customHeight="false" outlineLevel="0" collapsed="false">
      <c r="B285" s="37" t="n">
        <f aca="false">(B284+1)</f>
        <v>281</v>
      </c>
      <c r="C285" s="25" t="s">
        <v>412</v>
      </c>
      <c r="D285" s="25" t="s">
        <v>434</v>
      </c>
      <c r="E285" s="41" t="s">
        <v>1529</v>
      </c>
      <c r="F285" s="42" t="s">
        <v>1530</v>
      </c>
      <c r="G285" s="25" t="s">
        <v>1089</v>
      </c>
      <c r="H285" s="40"/>
    </row>
    <row r="286" customFormat="false" ht="12" hidden="false" customHeight="false" outlineLevel="0" collapsed="false">
      <c r="B286" s="37" t="n">
        <f aca="false">(B285+1)</f>
        <v>282</v>
      </c>
      <c r="C286" s="25" t="s">
        <v>412</v>
      </c>
      <c r="D286" s="43" t="s">
        <v>434</v>
      </c>
      <c r="E286" s="25" t="s">
        <v>1193</v>
      </c>
      <c r="F286" s="44" t="s">
        <v>1531</v>
      </c>
      <c r="G286" s="25" t="s">
        <v>1107</v>
      </c>
      <c r="H286" s="40"/>
    </row>
    <row r="287" customFormat="false" ht="12" hidden="false" customHeight="false" outlineLevel="0" collapsed="false">
      <c r="B287" s="37" t="n">
        <f aca="false">(B286+1)</f>
        <v>283</v>
      </c>
      <c r="C287" s="25" t="s">
        <v>412</v>
      </c>
      <c r="D287" s="25" t="s">
        <v>435</v>
      </c>
      <c r="E287" s="41" t="s">
        <v>1226</v>
      </c>
      <c r="F287" s="42" t="s">
        <v>1519</v>
      </c>
      <c r="G287" s="25" t="s">
        <v>1089</v>
      </c>
      <c r="H287" s="40"/>
    </row>
    <row r="288" customFormat="false" ht="12" hidden="false" customHeight="false" outlineLevel="0" collapsed="false">
      <c r="B288" s="37" t="n">
        <f aca="false">(B287+1)</f>
        <v>284</v>
      </c>
      <c r="C288" s="25" t="s">
        <v>412</v>
      </c>
      <c r="D288" s="25" t="s">
        <v>439</v>
      </c>
      <c r="E288" s="41" t="s">
        <v>1532</v>
      </c>
      <c r="F288" s="42" t="s">
        <v>1533</v>
      </c>
      <c r="G288" s="25" t="s">
        <v>1089</v>
      </c>
      <c r="H288" s="40"/>
    </row>
    <row r="289" customFormat="false" ht="12" hidden="false" customHeight="false" outlineLevel="0" collapsed="false">
      <c r="B289" s="37" t="n">
        <f aca="false">(B288+1)</f>
        <v>285</v>
      </c>
      <c r="C289" s="25" t="s">
        <v>412</v>
      </c>
      <c r="D289" s="25" t="s">
        <v>440</v>
      </c>
      <c r="E289" s="41" t="s">
        <v>1534</v>
      </c>
      <c r="F289" s="42" t="s">
        <v>1121</v>
      </c>
      <c r="G289" s="25" t="s">
        <v>1089</v>
      </c>
      <c r="H289" s="40"/>
    </row>
    <row r="290" customFormat="false" ht="12" hidden="false" customHeight="false" outlineLevel="0" collapsed="false">
      <c r="B290" s="37" t="n">
        <f aca="false">(B289+1)</f>
        <v>286</v>
      </c>
      <c r="C290" s="25" t="s">
        <v>412</v>
      </c>
      <c r="D290" s="25" t="s">
        <v>440</v>
      </c>
      <c r="E290" s="41" t="s">
        <v>1535</v>
      </c>
      <c r="F290" s="42" t="s">
        <v>1503</v>
      </c>
      <c r="G290" s="25" t="s">
        <v>1089</v>
      </c>
      <c r="H290" s="40"/>
    </row>
    <row r="291" customFormat="false" ht="12" hidden="false" customHeight="false" outlineLevel="0" collapsed="false">
      <c r="B291" s="37" t="n">
        <f aca="false">(B290+1)</f>
        <v>287</v>
      </c>
      <c r="C291" s="25" t="s">
        <v>449</v>
      </c>
      <c r="D291" s="25" t="s">
        <v>450</v>
      </c>
      <c r="E291" s="38" t="s">
        <v>1536</v>
      </c>
      <c r="F291" s="39" t="s">
        <v>1537</v>
      </c>
      <c r="G291" s="25" t="s">
        <v>1084</v>
      </c>
      <c r="H291" s="40"/>
    </row>
    <row r="292" customFormat="false" ht="12" hidden="false" customHeight="false" outlineLevel="0" collapsed="false">
      <c r="B292" s="37" t="n">
        <f aca="false">(B291+1)</f>
        <v>288</v>
      </c>
      <c r="C292" s="25" t="s">
        <v>449</v>
      </c>
      <c r="D292" s="43" t="s">
        <v>450</v>
      </c>
      <c r="E292" s="44" t="s">
        <v>1538</v>
      </c>
      <c r="F292" s="44" t="s">
        <v>1539</v>
      </c>
      <c r="G292" s="25" t="s">
        <v>1107</v>
      </c>
      <c r="H292" s="40"/>
    </row>
    <row r="293" customFormat="false" ht="12" hidden="false" customHeight="false" outlineLevel="0" collapsed="false">
      <c r="B293" s="37" t="n">
        <f aca="false">(B292+1)</f>
        <v>289</v>
      </c>
      <c r="C293" s="25" t="s">
        <v>449</v>
      </c>
      <c r="D293" s="43" t="s">
        <v>450</v>
      </c>
      <c r="E293" s="25" t="s">
        <v>1540</v>
      </c>
      <c r="F293" s="44" t="s">
        <v>1541</v>
      </c>
      <c r="G293" s="25" t="s">
        <v>1107</v>
      </c>
      <c r="H293" s="40"/>
    </row>
    <row r="294" customFormat="false" ht="12" hidden="false" customHeight="false" outlineLevel="0" collapsed="false">
      <c r="B294" s="37" t="n">
        <f aca="false">(B293+1)</f>
        <v>290</v>
      </c>
      <c r="C294" s="25" t="s">
        <v>449</v>
      </c>
      <c r="D294" s="25" t="s">
        <v>451</v>
      </c>
      <c r="E294" s="41" t="s">
        <v>1304</v>
      </c>
      <c r="F294" s="42" t="s">
        <v>1542</v>
      </c>
      <c r="G294" s="25" t="s">
        <v>1089</v>
      </c>
      <c r="H294" s="40"/>
    </row>
    <row r="295" customFormat="false" ht="12" hidden="false" customHeight="false" outlineLevel="0" collapsed="false">
      <c r="B295" s="37" t="n">
        <f aca="false">(B294+1)</f>
        <v>291</v>
      </c>
      <c r="C295" s="25" t="s">
        <v>449</v>
      </c>
      <c r="D295" s="43" t="s">
        <v>453</v>
      </c>
      <c r="E295" s="25" t="s">
        <v>1543</v>
      </c>
      <c r="F295" s="44" t="s">
        <v>1544</v>
      </c>
      <c r="G295" s="25" t="s">
        <v>1089</v>
      </c>
      <c r="H295" s="40"/>
    </row>
    <row r="296" customFormat="false" ht="12" hidden="false" customHeight="false" outlineLevel="0" collapsed="false">
      <c r="B296" s="37" t="n">
        <f aca="false">(B295+1)</f>
        <v>292</v>
      </c>
      <c r="C296" s="25" t="s">
        <v>449</v>
      </c>
      <c r="D296" s="25" t="s">
        <v>454</v>
      </c>
      <c r="E296" s="41" t="s">
        <v>1545</v>
      </c>
      <c r="F296" s="42" t="s">
        <v>1546</v>
      </c>
      <c r="G296" s="25" t="s">
        <v>1089</v>
      </c>
      <c r="H296" s="40"/>
    </row>
    <row r="297" customFormat="false" ht="12" hidden="false" customHeight="false" outlineLevel="0" collapsed="false">
      <c r="B297" s="37" t="n">
        <f aca="false">(B296+1)</f>
        <v>293</v>
      </c>
      <c r="C297" s="25" t="s">
        <v>449</v>
      </c>
      <c r="D297" s="25" t="s">
        <v>457</v>
      </c>
      <c r="E297" s="41" t="s">
        <v>1547</v>
      </c>
      <c r="F297" s="42" t="s">
        <v>1548</v>
      </c>
      <c r="G297" s="25" t="s">
        <v>1089</v>
      </c>
      <c r="H297" s="40"/>
    </row>
    <row r="298" customFormat="false" ht="12" hidden="false" customHeight="false" outlineLevel="0" collapsed="false">
      <c r="B298" s="37" t="n">
        <f aca="false">(B297+1)</f>
        <v>294</v>
      </c>
      <c r="C298" s="25" t="s">
        <v>449</v>
      </c>
      <c r="D298" s="25" t="s">
        <v>458</v>
      </c>
      <c r="E298" s="41" t="s">
        <v>1549</v>
      </c>
      <c r="F298" s="42" t="s">
        <v>1548</v>
      </c>
      <c r="G298" s="25" t="s">
        <v>1089</v>
      </c>
      <c r="H298" s="40"/>
    </row>
    <row r="299" customFormat="false" ht="12" hidden="false" customHeight="false" outlineLevel="0" collapsed="false">
      <c r="B299" s="37" t="n">
        <f aca="false">(B298+1)</f>
        <v>295</v>
      </c>
      <c r="C299" s="25" t="s">
        <v>449</v>
      </c>
      <c r="D299" s="25" t="s">
        <v>460</v>
      </c>
      <c r="E299" s="41" t="s">
        <v>1550</v>
      </c>
      <c r="F299" s="42" t="s">
        <v>1542</v>
      </c>
      <c r="G299" s="25" t="s">
        <v>1089</v>
      </c>
      <c r="H299" s="40"/>
    </row>
    <row r="300" customFormat="false" ht="12" hidden="false" customHeight="false" outlineLevel="0" collapsed="false">
      <c r="B300" s="37" t="n">
        <f aca="false">(B299+1)</f>
        <v>296</v>
      </c>
      <c r="C300" s="25" t="s">
        <v>449</v>
      </c>
      <c r="D300" s="25" t="s">
        <v>463</v>
      </c>
      <c r="E300" s="41" t="s">
        <v>1551</v>
      </c>
      <c r="F300" s="42" t="s">
        <v>1546</v>
      </c>
      <c r="G300" s="25" t="s">
        <v>1089</v>
      </c>
      <c r="H300" s="40"/>
    </row>
    <row r="301" customFormat="false" ht="12" hidden="false" customHeight="false" outlineLevel="0" collapsed="false">
      <c r="B301" s="37" t="n">
        <f aca="false">(B300+1)</f>
        <v>297</v>
      </c>
      <c r="C301" s="25" t="s">
        <v>449</v>
      </c>
      <c r="D301" s="25" t="s">
        <v>465</v>
      </c>
      <c r="E301" s="41" t="s">
        <v>1552</v>
      </c>
      <c r="F301" s="42" t="s">
        <v>1553</v>
      </c>
      <c r="G301" s="25" t="s">
        <v>1089</v>
      </c>
      <c r="H301" s="40"/>
    </row>
    <row r="302" customFormat="false" ht="12" hidden="false" customHeight="false" outlineLevel="0" collapsed="false">
      <c r="B302" s="37" t="n">
        <f aca="false">(B301+1)</f>
        <v>298</v>
      </c>
      <c r="C302" s="25" t="s">
        <v>449</v>
      </c>
      <c r="D302" s="25" t="s">
        <v>470</v>
      </c>
      <c r="E302" s="41" t="s">
        <v>1554</v>
      </c>
      <c r="F302" s="42" t="s">
        <v>1555</v>
      </c>
      <c r="G302" s="25" t="s">
        <v>1089</v>
      </c>
      <c r="H302" s="40"/>
    </row>
    <row r="303" customFormat="false" ht="12" hidden="false" customHeight="false" outlineLevel="0" collapsed="false">
      <c r="B303" s="37" t="n">
        <f aca="false">(B302+1)</f>
        <v>299</v>
      </c>
      <c r="C303" s="25" t="s">
        <v>449</v>
      </c>
      <c r="D303" s="25" t="s">
        <v>1556</v>
      </c>
      <c r="E303" s="41" t="s">
        <v>1557</v>
      </c>
      <c r="F303" s="42" t="s">
        <v>1546</v>
      </c>
      <c r="G303" s="25" t="s">
        <v>1089</v>
      </c>
      <c r="H303" s="40"/>
    </row>
    <row r="304" customFormat="false" ht="12" hidden="false" customHeight="false" outlineLevel="0" collapsed="false">
      <c r="B304" s="37" t="n">
        <f aca="false">(B303+1)</f>
        <v>300</v>
      </c>
      <c r="C304" s="25" t="s">
        <v>449</v>
      </c>
      <c r="D304" s="25" t="s">
        <v>474</v>
      </c>
      <c r="E304" s="25" t="s">
        <v>1558</v>
      </c>
      <c r="F304" s="25" t="s">
        <v>1204</v>
      </c>
      <c r="G304" s="25" t="s">
        <v>1157</v>
      </c>
      <c r="H304" s="40"/>
    </row>
    <row r="305" customFormat="false" ht="12" hidden="false" customHeight="false" outlineLevel="0" collapsed="false">
      <c r="B305" s="37" t="n">
        <f aca="false">(B304+1)</f>
        <v>301</v>
      </c>
      <c r="C305" s="25" t="s">
        <v>449</v>
      </c>
      <c r="D305" s="25" t="s">
        <v>474</v>
      </c>
      <c r="E305" s="38" t="s">
        <v>1559</v>
      </c>
      <c r="F305" s="39" t="s">
        <v>1560</v>
      </c>
      <c r="G305" s="25" t="s">
        <v>1084</v>
      </c>
      <c r="H305" s="40"/>
    </row>
    <row r="306" customFormat="false" ht="12" hidden="false" customHeight="false" outlineLevel="0" collapsed="false">
      <c r="B306" s="37" t="n">
        <f aca="false">(B305+1)</f>
        <v>302</v>
      </c>
      <c r="C306" s="25" t="s">
        <v>449</v>
      </c>
      <c r="D306" s="43" t="s">
        <v>474</v>
      </c>
      <c r="E306" s="43" t="s">
        <v>1118</v>
      </c>
      <c r="F306" s="44" t="s">
        <v>1561</v>
      </c>
      <c r="G306" s="25" t="s">
        <v>1107</v>
      </c>
      <c r="H306" s="40"/>
    </row>
    <row r="307" customFormat="false" ht="12" hidden="false" customHeight="false" outlineLevel="0" collapsed="false">
      <c r="B307" s="37" t="n">
        <f aca="false">(B306+1)</f>
        <v>303</v>
      </c>
      <c r="C307" s="25" t="s">
        <v>449</v>
      </c>
      <c r="D307" s="25" t="s">
        <v>474</v>
      </c>
      <c r="E307" s="41" t="s">
        <v>1452</v>
      </c>
      <c r="F307" s="42" t="s">
        <v>1382</v>
      </c>
      <c r="G307" s="25" t="s">
        <v>1089</v>
      </c>
      <c r="H307" s="40"/>
    </row>
    <row r="308" customFormat="false" ht="12" hidden="false" customHeight="false" outlineLevel="0" collapsed="false">
      <c r="B308" s="37" t="n">
        <f aca="false">(B307+1)</f>
        <v>304</v>
      </c>
      <c r="C308" s="25" t="s">
        <v>449</v>
      </c>
      <c r="D308" s="25" t="s">
        <v>474</v>
      </c>
      <c r="E308" s="41" t="s">
        <v>1562</v>
      </c>
      <c r="F308" s="42" t="s">
        <v>1563</v>
      </c>
      <c r="G308" s="25" t="s">
        <v>1089</v>
      </c>
      <c r="H308" s="40"/>
    </row>
    <row r="309" customFormat="false" ht="12" hidden="false" customHeight="false" outlineLevel="0" collapsed="false">
      <c r="B309" s="37" t="n">
        <f aca="false">(B308+1)</f>
        <v>305</v>
      </c>
      <c r="C309" s="25" t="s">
        <v>475</v>
      </c>
      <c r="D309" s="43" t="s">
        <v>490</v>
      </c>
      <c r="E309" s="44" t="s">
        <v>1564</v>
      </c>
      <c r="F309" s="44" t="s">
        <v>1435</v>
      </c>
      <c r="G309" s="25" t="s">
        <v>1107</v>
      </c>
      <c r="H309" s="40"/>
    </row>
    <row r="310" customFormat="false" ht="12" hidden="false" customHeight="false" outlineLevel="0" collapsed="false">
      <c r="B310" s="37" t="n">
        <f aca="false">(B309+1)</f>
        <v>306</v>
      </c>
      <c r="C310" s="25" t="s">
        <v>475</v>
      </c>
      <c r="D310" s="25" t="s">
        <v>498</v>
      </c>
      <c r="E310" s="25" t="s">
        <v>1565</v>
      </c>
      <c r="F310" s="25" t="s">
        <v>1119</v>
      </c>
      <c r="G310" s="25" t="s">
        <v>1157</v>
      </c>
      <c r="H310" s="40"/>
    </row>
    <row r="311" customFormat="false" ht="12" hidden="false" customHeight="false" outlineLevel="0" collapsed="false">
      <c r="B311" s="37" t="n">
        <f aca="false">(B310+1)</f>
        <v>307</v>
      </c>
      <c r="C311" s="25" t="s">
        <v>475</v>
      </c>
      <c r="D311" s="43" t="s">
        <v>498</v>
      </c>
      <c r="E311" s="25" t="s">
        <v>1566</v>
      </c>
      <c r="F311" s="44" t="s">
        <v>1567</v>
      </c>
      <c r="G311" s="25" t="s">
        <v>1107</v>
      </c>
      <c r="H311" s="40"/>
    </row>
    <row r="312" customFormat="false" ht="12" hidden="false" customHeight="false" outlineLevel="0" collapsed="false">
      <c r="B312" s="37" t="n">
        <f aca="false">(B311+1)</f>
        <v>308</v>
      </c>
      <c r="C312" s="25" t="s">
        <v>475</v>
      </c>
      <c r="D312" s="25" t="s">
        <v>498</v>
      </c>
      <c r="E312" s="41" t="s">
        <v>1568</v>
      </c>
      <c r="F312" s="42" t="s">
        <v>1569</v>
      </c>
      <c r="G312" s="25" t="s">
        <v>1089</v>
      </c>
      <c r="H312" s="40"/>
    </row>
    <row r="313" customFormat="false" ht="12" hidden="false" customHeight="false" outlineLevel="0" collapsed="false">
      <c r="B313" s="37" t="n">
        <f aca="false">(B312+1)</f>
        <v>309</v>
      </c>
      <c r="C313" s="25" t="s">
        <v>198</v>
      </c>
      <c r="D313" s="25" t="s">
        <v>506</v>
      </c>
      <c r="E313" s="41" t="s">
        <v>1570</v>
      </c>
      <c r="F313" s="42" t="s">
        <v>1380</v>
      </c>
      <c r="G313" s="25" t="s">
        <v>1089</v>
      </c>
      <c r="H313" s="40"/>
    </row>
    <row r="314" customFormat="false" ht="12" hidden="false" customHeight="false" outlineLevel="0" collapsed="false">
      <c r="B314" s="37" t="n">
        <f aca="false">(B313+1)</f>
        <v>310</v>
      </c>
      <c r="C314" s="25" t="s">
        <v>198</v>
      </c>
      <c r="D314" s="25" t="s">
        <v>511</v>
      </c>
      <c r="E314" s="41" t="s">
        <v>1571</v>
      </c>
      <c r="F314" s="42" t="s">
        <v>1398</v>
      </c>
      <c r="G314" s="25" t="s">
        <v>1089</v>
      </c>
      <c r="H314" s="40"/>
    </row>
    <row r="315" customFormat="false" ht="12" hidden="false" customHeight="false" outlineLevel="0" collapsed="false">
      <c r="B315" s="37" t="n">
        <f aca="false">(B314+1)</f>
        <v>311</v>
      </c>
      <c r="C315" s="25" t="s">
        <v>198</v>
      </c>
      <c r="D315" s="43" t="s">
        <v>514</v>
      </c>
      <c r="E315" s="43" t="s">
        <v>1118</v>
      </c>
      <c r="F315" s="44" t="s">
        <v>1469</v>
      </c>
      <c r="G315" s="25" t="s">
        <v>1107</v>
      </c>
      <c r="H315" s="40"/>
    </row>
    <row r="316" customFormat="false" ht="12" hidden="false" customHeight="false" outlineLevel="0" collapsed="false">
      <c r="B316" s="37" t="n">
        <f aca="false">(B315+1)</f>
        <v>312</v>
      </c>
      <c r="C316" s="25" t="s">
        <v>198</v>
      </c>
      <c r="D316" s="25" t="s">
        <v>514</v>
      </c>
      <c r="E316" s="41" t="s">
        <v>1572</v>
      </c>
      <c r="F316" s="42" t="s">
        <v>1573</v>
      </c>
      <c r="G316" s="25" t="s">
        <v>1089</v>
      </c>
      <c r="H316" s="40"/>
    </row>
    <row r="317" customFormat="false" ht="12" hidden="false" customHeight="false" outlineLevel="0" collapsed="false">
      <c r="B317" s="37" t="n">
        <f aca="false">(B316+1)</f>
        <v>313</v>
      </c>
      <c r="C317" s="25" t="s">
        <v>198</v>
      </c>
      <c r="D317" s="25" t="s">
        <v>517</v>
      </c>
      <c r="E317" s="38" t="s">
        <v>1574</v>
      </c>
      <c r="F317" s="39" t="s">
        <v>1575</v>
      </c>
      <c r="G317" s="25" t="s">
        <v>1084</v>
      </c>
      <c r="H317" s="40"/>
    </row>
    <row r="318" customFormat="false" ht="12" hidden="false" customHeight="false" outlineLevel="0" collapsed="false">
      <c r="B318" s="37" t="n">
        <f aca="false">(B317+1)</f>
        <v>314</v>
      </c>
      <c r="C318" s="25" t="s">
        <v>198</v>
      </c>
      <c r="D318" s="25" t="s">
        <v>517</v>
      </c>
      <c r="E318" s="41" t="s">
        <v>1576</v>
      </c>
      <c r="F318" s="42" t="s">
        <v>1577</v>
      </c>
      <c r="G318" s="25" t="s">
        <v>1089</v>
      </c>
      <c r="H318" s="40"/>
    </row>
    <row r="319" customFormat="false" ht="12" hidden="false" customHeight="false" outlineLevel="0" collapsed="false">
      <c r="B319" s="37" t="n">
        <f aca="false">(B318+1)</f>
        <v>315</v>
      </c>
      <c r="C319" s="25" t="s">
        <v>198</v>
      </c>
      <c r="D319" s="25" t="s">
        <v>518</v>
      </c>
      <c r="E319" s="41" t="s">
        <v>1578</v>
      </c>
      <c r="F319" s="42" t="s">
        <v>1579</v>
      </c>
      <c r="G319" s="25" t="s">
        <v>1089</v>
      </c>
      <c r="H319" s="40"/>
    </row>
    <row r="320" customFormat="false" ht="12" hidden="false" customHeight="false" outlineLevel="0" collapsed="false">
      <c r="B320" s="37" t="n">
        <f aca="false">(B319+1)</f>
        <v>316</v>
      </c>
      <c r="C320" s="25" t="s">
        <v>198</v>
      </c>
      <c r="D320" s="25" t="s">
        <v>518</v>
      </c>
      <c r="E320" s="41" t="s">
        <v>1580</v>
      </c>
      <c r="F320" s="42" t="s">
        <v>1581</v>
      </c>
      <c r="G320" s="25" t="s">
        <v>1089</v>
      </c>
      <c r="H320" s="40"/>
    </row>
    <row r="321" customFormat="false" ht="12" hidden="false" customHeight="false" outlineLevel="0" collapsed="false">
      <c r="B321" s="37" t="n">
        <f aca="false">(B320+1)</f>
        <v>317</v>
      </c>
      <c r="C321" s="25" t="s">
        <v>198</v>
      </c>
      <c r="D321" s="25" t="s">
        <v>518</v>
      </c>
      <c r="E321" s="25" t="s">
        <v>1582</v>
      </c>
      <c r="F321" s="25" t="s">
        <v>1583</v>
      </c>
      <c r="G321" s="25" t="s">
        <v>1157</v>
      </c>
      <c r="H321" s="40"/>
    </row>
    <row r="322" customFormat="false" ht="12" hidden="false" customHeight="false" outlineLevel="0" collapsed="false">
      <c r="B322" s="37" t="n">
        <f aca="false">(B321+1)</f>
        <v>318</v>
      </c>
      <c r="C322" s="25" t="s">
        <v>198</v>
      </c>
      <c r="D322" s="25" t="s">
        <v>518</v>
      </c>
      <c r="E322" s="38" t="s">
        <v>1170</v>
      </c>
      <c r="F322" s="39" t="s">
        <v>1352</v>
      </c>
      <c r="G322" s="25" t="s">
        <v>1084</v>
      </c>
      <c r="H322" s="40"/>
    </row>
    <row r="323" customFormat="false" ht="12" hidden="false" customHeight="false" outlineLevel="0" collapsed="false">
      <c r="B323" s="37" t="n">
        <f aca="false">(B322+1)</f>
        <v>319</v>
      </c>
      <c r="C323" s="25" t="s">
        <v>198</v>
      </c>
      <c r="D323" s="25" t="s">
        <v>518</v>
      </c>
      <c r="E323" s="38" t="s">
        <v>1085</v>
      </c>
      <c r="F323" s="39" t="s">
        <v>1584</v>
      </c>
      <c r="G323" s="25" t="s">
        <v>1084</v>
      </c>
      <c r="H323" s="40"/>
    </row>
    <row r="324" customFormat="false" ht="12" hidden="false" customHeight="false" outlineLevel="0" collapsed="false">
      <c r="B324" s="37" t="n">
        <f aca="false">(B323+1)</f>
        <v>320</v>
      </c>
      <c r="C324" s="25" t="s">
        <v>198</v>
      </c>
      <c r="D324" s="43" t="s">
        <v>518</v>
      </c>
      <c r="E324" s="43" t="s">
        <v>1183</v>
      </c>
      <c r="F324" s="44" t="s">
        <v>1585</v>
      </c>
      <c r="G324" s="25" t="s">
        <v>1107</v>
      </c>
      <c r="H324" s="40"/>
    </row>
    <row r="325" customFormat="false" ht="12" hidden="false" customHeight="false" outlineLevel="0" collapsed="false">
      <c r="B325" s="37" t="n">
        <f aca="false">(B324+1)</f>
        <v>321</v>
      </c>
      <c r="C325" s="25" t="s">
        <v>198</v>
      </c>
      <c r="D325" s="43" t="s">
        <v>520</v>
      </c>
      <c r="E325" s="43" t="s">
        <v>1118</v>
      </c>
      <c r="F325" s="44" t="s">
        <v>1272</v>
      </c>
      <c r="G325" s="25" t="s">
        <v>1107</v>
      </c>
      <c r="H325" s="40"/>
    </row>
    <row r="326" customFormat="false" ht="12" hidden="false" customHeight="false" outlineLevel="0" collapsed="false">
      <c r="B326" s="37" t="n">
        <f aca="false">(B325+1)</f>
        <v>322</v>
      </c>
      <c r="C326" s="25" t="s">
        <v>198</v>
      </c>
      <c r="D326" s="25" t="s">
        <v>520</v>
      </c>
      <c r="E326" s="38" t="s">
        <v>1586</v>
      </c>
      <c r="F326" s="39" t="s">
        <v>1587</v>
      </c>
      <c r="G326" s="25" t="s">
        <v>1084</v>
      </c>
      <c r="H326" s="40"/>
    </row>
    <row r="327" customFormat="false" ht="12" hidden="false" customHeight="false" outlineLevel="0" collapsed="false">
      <c r="B327" s="37" t="n">
        <f aca="false">(B326+1)</f>
        <v>323</v>
      </c>
      <c r="C327" s="25" t="s">
        <v>198</v>
      </c>
      <c r="D327" s="43" t="s">
        <v>525</v>
      </c>
      <c r="E327" s="25" t="s">
        <v>1588</v>
      </c>
      <c r="F327" s="44" t="s">
        <v>1589</v>
      </c>
      <c r="G327" s="25" t="s">
        <v>1107</v>
      </c>
      <c r="H327" s="40"/>
    </row>
    <row r="328" customFormat="false" ht="12" hidden="false" customHeight="false" outlineLevel="0" collapsed="false">
      <c r="B328" s="37" t="n">
        <f aca="false">(B327+1)</f>
        <v>324</v>
      </c>
      <c r="C328" s="25" t="s">
        <v>198</v>
      </c>
      <c r="D328" s="43" t="s">
        <v>528</v>
      </c>
      <c r="E328" s="25" t="s">
        <v>1590</v>
      </c>
      <c r="F328" s="44" t="s">
        <v>1591</v>
      </c>
      <c r="G328" s="25" t="s">
        <v>1089</v>
      </c>
      <c r="H328" s="40"/>
    </row>
    <row r="329" customFormat="false" ht="12" hidden="false" customHeight="false" outlineLevel="0" collapsed="false">
      <c r="B329" s="37" t="n">
        <f aca="false">(B328+1)</f>
        <v>325</v>
      </c>
      <c r="C329" s="25" t="s">
        <v>198</v>
      </c>
      <c r="D329" s="25" t="s">
        <v>1592</v>
      </c>
      <c r="E329" s="41" t="s">
        <v>1593</v>
      </c>
      <c r="F329" s="42" t="s">
        <v>1377</v>
      </c>
      <c r="G329" s="25" t="s">
        <v>1089</v>
      </c>
      <c r="H329" s="40"/>
    </row>
    <row r="330" customFormat="false" ht="12" hidden="false" customHeight="false" outlineLevel="0" collapsed="false">
      <c r="B330" s="37" t="n">
        <f aca="false">(B329+1)</f>
        <v>326</v>
      </c>
      <c r="C330" s="25" t="s">
        <v>198</v>
      </c>
      <c r="D330" s="25" t="s">
        <v>531</v>
      </c>
      <c r="E330" s="41" t="s">
        <v>1594</v>
      </c>
      <c r="F330" s="42" t="s">
        <v>1595</v>
      </c>
      <c r="G330" s="25" t="s">
        <v>1089</v>
      </c>
      <c r="H330" s="40"/>
    </row>
    <row r="331" customFormat="false" ht="12" hidden="false" customHeight="false" outlineLevel="0" collapsed="false">
      <c r="B331" s="37" t="n">
        <f aca="false">(B330+1)</f>
        <v>327</v>
      </c>
      <c r="C331" s="25" t="s">
        <v>532</v>
      </c>
      <c r="D331" s="25" t="s">
        <v>533</v>
      </c>
      <c r="E331" s="41" t="s">
        <v>1596</v>
      </c>
      <c r="F331" s="42" t="s">
        <v>1597</v>
      </c>
      <c r="G331" s="25" t="s">
        <v>1089</v>
      </c>
      <c r="H331" s="40"/>
    </row>
    <row r="332" customFormat="false" ht="12" hidden="false" customHeight="false" outlineLevel="0" collapsed="false">
      <c r="B332" s="37" t="n">
        <f aca="false">(B331+1)</f>
        <v>328</v>
      </c>
      <c r="C332" s="25" t="s">
        <v>1312</v>
      </c>
      <c r="D332" s="43" t="s">
        <v>1598</v>
      </c>
      <c r="E332" s="43" t="s">
        <v>1118</v>
      </c>
      <c r="F332" s="44" t="s">
        <v>1599</v>
      </c>
      <c r="G332" s="25" t="s">
        <v>1107</v>
      </c>
      <c r="H332" s="40"/>
    </row>
    <row r="333" customFormat="false" ht="12" hidden="false" customHeight="false" outlineLevel="0" collapsed="false">
      <c r="B333" s="37" t="n">
        <f aca="false">(B332+1)</f>
        <v>329</v>
      </c>
      <c r="C333" s="25" t="s">
        <v>532</v>
      </c>
      <c r="D333" s="43" t="s">
        <v>536</v>
      </c>
      <c r="E333" s="43" t="s">
        <v>1600</v>
      </c>
      <c r="F333" s="44" t="s">
        <v>1440</v>
      </c>
      <c r="G333" s="25" t="s">
        <v>1089</v>
      </c>
      <c r="H333" s="40"/>
    </row>
    <row r="334" customFormat="false" ht="12" hidden="false" customHeight="false" outlineLevel="0" collapsed="false">
      <c r="B334" s="37" t="n">
        <f aca="false">(B333+1)</f>
        <v>330</v>
      </c>
      <c r="C334" s="25" t="s">
        <v>532</v>
      </c>
      <c r="D334" s="25" t="s">
        <v>545</v>
      </c>
      <c r="E334" s="41" t="s">
        <v>1601</v>
      </c>
      <c r="F334" s="42" t="s">
        <v>1602</v>
      </c>
      <c r="G334" s="25" t="s">
        <v>1089</v>
      </c>
      <c r="H334" s="40"/>
    </row>
    <row r="335" customFormat="false" ht="12" hidden="false" customHeight="false" outlineLevel="0" collapsed="false">
      <c r="B335" s="37" t="n">
        <f aca="false">(B334+1)</f>
        <v>331</v>
      </c>
      <c r="C335" s="25" t="s">
        <v>532</v>
      </c>
      <c r="D335" s="25" t="s">
        <v>1603</v>
      </c>
      <c r="E335" s="41" t="s">
        <v>1604</v>
      </c>
      <c r="F335" s="42" t="s">
        <v>1605</v>
      </c>
      <c r="G335" s="25" t="s">
        <v>1089</v>
      </c>
      <c r="H335" s="40"/>
    </row>
    <row r="336" customFormat="false" ht="12" hidden="false" customHeight="false" outlineLevel="0" collapsed="false">
      <c r="B336" s="37" t="n">
        <f aca="false">(B335+1)</f>
        <v>332</v>
      </c>
      <c r="C336" s="25" t="s">
        <v>532</v>
      </c>
      <c r="D336" s="25" t="s">
        <v>547</v>
      </c>
      <c r="E336" s="41" t="s">
        <v>1439</v>
      </c>
      <c r="F336" s="42" t="s">
        <v>1606</v>
      </c>
      <c r="G336" s="25" t="s">
        <v>1089</v>
      </c>
      <c r="H336" s="40"/>
    </row>
    <row r="337" customFormat="false" ht="12" hidden="false" customHeight="false" outlineLevel="0" collapsed="false">
      <c r="B337" s="37" t="n">
        <f aca="false">(B336+1)</f>
        <v>333</v>
      </c>
      <c r="C337" s="25" t="s">
        <v>532</v>
      </c>
      <c r="D337" s="25" t="s">
        <v>549</v>
      </c>
      <c r="E337" s="41" t="s">
        <v>1607</v>
      </c>
      <c r="F337" s="42" t="s">
        <v>1608</v>
      </c>
      <c r="G337" s="25" t="s">
        <v>1089</v>
      </c>
      <c r="H337" s="40"/>
    </row>
    <row r="338" customFormat="false" ht="12" hidden="false" customHeight="false" outlineLevel="0" collapsed="false">
      <c r="B338" s="37" t="n">
        <f aca="false">(B337+1)</f>
        <v>334</v>
      </c>
      <c r="C338" s="25" t="s">
        <v>532</v>
      </c>
      <c r="D338" s="25" t="s">
        <v>552</v>
      </c>
      <c r="E338" s="41" t="s">
        <v>1609</v>
      </c>
      <c r="F338" s="42" t="s">
        <v>1610</v>
      </c>
      <c r="G338" s="25" t="s">
        <v>1089</v>
      </c>
      <c r="H338" s="40"/>
    </row>
    <row r="339" customFormat="false" ht="12" hidden="false" customHeight="false" outlineLevel="0" collapsed="false">
      <c r="B339" s="37" t="n">
        <f aca="false">(B338+1)</f>
        <v>335</v>
      </c>
      <c r="C339" s="25" t="s">
        <v>532</v>
      </c>
      <c r="D339" s="25" t="s">
        <v>553</v>
      </c>
      <c r="E339" s="41" t="s">
        <v>1611</v>
      </c>
      <c r="F339" s="42" t="s">
        <v>1126</v>
      </c>
      <c r="G339" s="25" t="s">
        <v>1089</v>
      </c>
      <c r="H339" s="40"/>
    </row>
    <row r="340" customFormat="false" ht="12" hidden="false" customHeight="false" outlineLevel="0" collapsed="false">
      <c r="B340" s="37" t="n">
        <f aca="false">(B339+1)</f>
        <v>336</v>
      </c>
      <c r="C340" s="25" t="s">
        <v>532</v>
      </c>
      <c r="D340" s="25" t="s">
        <v>554</v>
      </c>
      <c r="E340" s="41" t="s">
        <v>1612</v>
      </c>
      <c r="F340" s="42" t="s">
        <v>1094</v>
      </c>
      <c r="G340" s="25" t="s">
        <v>1089</v>
      </c>
      <c r="H340" s="40"/>
    </row>
    <row r="341" customFormat="false" ht="12" hidden="false" customHeight="false" outlineLevel="0" collapsed="false">
      <c r="B341" s="37" t="n">
        <f aca="false">(B340+1)</f>
        <v>337</v>
      </c>
      <c r="C341" s="25" t="s">
        <v>532</v>
      </c>
      <c r="D341" s="25" t="s">
        <v>556</v>
      </c>
      <c r="E341" s="41" t="s">
        <v>1613</v>
      </c>
      <c r="F341" s="42" t="s">
        <v>1094</v>
      </c>
      <c r="G341" s="25" t="s">
        <v>1089</v>
      </c>
      <c r="H341" s="40"/>
    </row>
    <row r="342" customFormat="false" ht="12" hidden="false" customHeight="false" outlineLevel="0" collapsed="false">
      <c r="B342" s="37" t="n">
        <f aca="false">(B341+1)</f>
        <v>338</v>
      </c>
      <c r="C342" s="25" t="s">
        <v>532</v>
      </c>
      <c r="D342" s="25" t="s">
        <v>1614</v>
      </c>
      <c r="E342" s="41" t="s">
        <v>1615</v>
      </c>
      <c r="F342" s="42" t="s">
        <v>1616</v>
      </c>
      <c r="G342" s="25" t="s">
        <v>1089</v>
      </c>
      <c r="H342" s="40"/>
    </row>
    <row r="343" customFormat="false" ht="12" hidden="false" customHeight="false" outlineLevel="0" collapsed="false">
      <c r="B343" s="37" t="n">
        <f aca="false">(B342+1)</f>
        <v>339</v>
      </c>
      <c r="C343" s="25" t="s">
        <v>532</v>
      </c>
      <c r="D343" s="25" t="s">
        <v>1617</v>
      </c>
      <c r="E343" s="41" t="s">
        <v>1618</v>
      </c>
      <c r="F343" s="42" t="s">
        <v>1608</v>
      </c>
      <c r="G343" s="25" t="s">
        <v>1089</v>
      </c>
      <c r="H343" s="40"/>
    </row>
    <row r="344" customFormat="false" ht="12" hidden="false" customHeight="false" outlineLevel="0" collapsed="false">
      <c r="B344" s="37" t="n">
        <f aca="false">(B343+1)</f>
        <v>340</v>
      </c>
      <c r="C344" s="25" t="s">
        <v>532</v>
      </c>
      <c r="D344" s="25" t="s">
        <v>561</v>
      </c>
      <c r="E344" s="41" t="s">
        <v>1619</v>
      </c>
      <c r="F344" s="42" t="s">
        <v>1113</v>
      </c>
      <c r="G344" s="25" t="s">
        <v>1089</v>
      </c>
      <c r="H344" s="40"/>
    </row>
    <row r="345" customFormat="false" ht="12" hidden="false" customHeight="false" outlineLevel="0" collapsed="false">
      <c r="B345" s="37" t="n">
        <f aca="false">(B344+1)</f>
        <v>341</v>
      </c>
      <c r="C345" s="25" t="s">
        <v>532</v>
      </c>
      <c r="D345" s="25" t="s">
        <v>562</v>
      </c>
      <c r="E345" s="41" t="s">
        <v>1620</v>
      </c>
      <c r="F345" s="42" t="s">
        <v>1621</v>
      </c>
      <c r="G345" s="25" t="s">
        <v>1089</v>
      </c>
      <c r="H345" s="40"/>
    </row>
    <row r="346" customFormat="false" ht="12" hidden="false" customHeight="false" outlineLevel="0" collapsed="false">
      <c r="B346" s="37" t="n">
        <f aca="false">(B345+1)</f>
        <v>342</v>
      </c>
      <c r="C346" s="25" t="s">
        <v>532</v>
      </c>
      <c r="D346" s="25" t="s">
        <v>563</v>
      </c>
      <c r="E346" s="41" t="s">
        <v>1622</v>
      </c>
      <c r="F346" s="42" t="s">
        <v>1623</v>
      </c>
      <c r="G346" s="25" t="s">
        <v>1089</v>
      </c>
      <c r="H346" s="40"/>
    </row>
    <row r="347" customFormat="false" ht="12" hidden="false" customHeight="false" outlineLevel="0" collapsed="false">
      <c r="B347" s="37" t="n">
        <f aca="false">(B346+1)</f>
        <v>343</v>
      </c>
      <c r="C347" s="25" t="s">
        <v>532</v>
      </c>
      <c r="D347" s="25" t="s">
        <v>563</v>
      </c>
      <c r="E347" s="46" t="s">
        <v>1624</v>
      </c>
      <c r="F347" s="47" t="s">
        <v>1625</v>
      </c>
      <c r="G347" s="25" t="s">
        <v>1084</v>
      </c>
      <c r="H347" s="40"/>
    </row>
    <row r="348" customFormat="false" ht="12" hidden="false" customHeight="false" outlineLevel="0" collapsed="false">
      <c r="B348" s="37" t="n">
        <f aca="false">(B347+1)</f>
        <v>344</v>
      </c>
      <c r="C348" s="25" t="s">
        <v>532</v>
      </c>
      <c r="D348" s="43" t="s">
        <v>563</v>
      </c>
      <c r="E348" s="43" t="s">
        <v>1185</v>
      </c>
      <c r="F348" s="44" t="s">
        <v>1104</v>
      </c>
      <c r="G348" s="25" t="s">
        <v>1107</v>
      </c>
      <c r="H348" s="40"/>
    </row>
    <row r="349" customFormat="false" ht="12" hidden="false" customHeight="false" outlineLevel="0" collapsed="false">
      <c r="B349" s="37" t="n">
        <f aca="false">(B348+1)</f>
        <v>345</v>
      </c>
      <c r="C349" s="25" t="s">
        <v>532</v>
      </c>
      <c r="D349" s="25" t="s">
        <v>1626</v>
      </c>
      <c r="E349" s="41" t="s">
        <v>1627</v>
      </c>
      <c r="F349" s="42" t="s">
        <v>1608</v>
      </c>
      <c r="G349" s="25" t="s">
        <v>1089</v>
      </c>
      <c r="H349" s="40"/>
    </row>
    <row r="350" customFormat="false" ht="12" hidden="false" customHeight="false" outlineLevel="0" collapsed="false">
      <c r="B350" s="37" t="n">
        <f aca="false">(B349+1)</f>
        <v>346</v>
      </c>
      <c r="C350" s="25" t="s">
        <v>532</v>
      </c>
      <c r="D350" s="25" t="s">
        <v>565</v>
      </c>
      <c r="E350" s="41" t="s">
        <v>1628</v>
      </c>
      <c r="F350" s="42" t="s">
        <v>1621</v>
      </c>
      <c r="G350" s="25" t="s">
        <v>1089</v>
      </c>
      <c r="H350" s="40"/>
    </row>
    <row r="351" customFormat="false" ht="12" hidden="false" customHeight="false" outlineLevel="0" collapsed="false">
      <c r="B351" s="37" t="n">
        <f aca="false">(B350+1)</f>
        <v>347</v>
      </c>
      <c r="C351" s="25" t="s">
        <v>532</v>
      </c>
      <c r="D351" s="25" t="s">
        <v>568</v>
      </c>
      <c r="E351" s="46" t="s">
        <v>1170</v>
      </c>
      <c r="F351" s="47" t="s">
        <v>1629</v>
      </c>
      <c r="G351" s="25" t="s">
        <v>1084</v>
      </c>
      <c r="H351" s="40"/>
    </row>
    <row r="352" customFormat="false" ht="12" hidden="false" customHeight="false" outlineLevel="0" collapsed="false">
      <c r="B352" s="37" t="n">
        <f aca="false">(B351+1)</f>
        <v>348</v>
      </c>
      <c r="C352" s="25" t="s">
        <v>532</v>
      </c>
      <c r="D352" s="43" t="s">
        <v>568</v>
      </c>
      <c r="E352" s="43" t="s">
        <v>1116</v>
      </c>
      <c r="F352" s="44" t="s">
        <v>1630</v>
      </c>
      <c r="G352" s="25" t="s">
        <v>1107</v>
      </c>
      <c r="H352" s="40"/>
    </row>
    <row r="353" customFormat="false" ht="12" hidden="false" customHeight="false" outlineLevel="0" collapsed="false">
      <c r="B353" s="37" t="n">
        <f aca="false">(B352+1)</f>
        <v>349</v>
      </c>
      <c r="C353" s="25" t="s">
        <v>532</v>
      </c>
      <c r="D353" s="43" t="s">
        <v>568</v>
      </c>
      <c r="E353" s="43" t="s">
        <v>1183</v>
      </c>
      <c r="F353" s="44" t="s">
        <v>1631</v>
      </c>
      <c r="G353" s="25" t="s">
        <v>1107</v>
      </c>
      <c r="H353" s="40"/>
    </row>
    <row r="354" customFormat="false" ht="12" hidden="false" customHeight="false" outlineLevel="0" collapsed="false">
      <c r="B354" s="37" t="n">
        <f aca="false">(B353+1)</f>
        <v>350</v>
      </c>
      <c r="C354" s="25" t="s">
        <v>532</v>
      </c>
      <c r="D354" s="43" t="s">
        <v>568</v>
      </c>
      <c r="E354" s="43" t="s">
        <v>1118</v>
      </c>
      <c r="F354" s="44" t="s">
        <v>1632</v>
      </c>
      <c r="G354" s="25" t="s">
        <v>1107</v>
      </c>
      <c r="H354" s="40"/>
    </row>
    <row r="355" customFormat="false" ht="12" hidden="false" customHeight="false" outlineLevel="0" collapsed="false">
      <c r="B355" s="37" t="n">
        <f aca="false">(B354+1)</f>
        <v>351</v>
      </c>
      <c r="C355" s="25" t="s">
        <v>532</v>
      </c>
      <c r="D355" s="25" t="s">
        <v>568</v>
      </c>
      <c r="E355" s="25" t="s">
        <v>1633</v>
      </c>
      <c r="F355" s="25" t="s">
        <v>1444</v>
      </c>
      <c r="G355" s="25" t="s">
        <v>1092</v>
      </c>
      <c r="H355" s="40"/>
    </row>
    <row r="356" customFormat="false" ht="12" hidden="false" customHeight="false" outlineLevel="0" collapsed="false">
      <c r="B356" s="37" t="n">
        <f aca="false">(B355+1)</f>
        <v>352</v>
      </c>
      <c r="C356" s="25" t="s">
        <v>532</v>
      </c>
      <c r="D356" s="25" t="s">
        <v>568</v>
      </c>
      <c r="E356" s="41" t="s">
        <v>1634</v>
      </c>
      <c r="F356" s="42" t="s">
        <v>1454</v>
      </c>
      <c r="G356" s="25" t="s">
        <v>1089</v>
      </c>
      <c r="H356" s="40"/>
    </row>
    <row r="357" customFormat="false" ht="12" hidden="false" customHeight="false" outlineLevel="0" collapsed="false">
      <c r="B357" s="37" t="n">
        <f aca="false">(B356+1)</f>
        <v>353</v>
      </c>
      <c r="C357" s="25" t="s">
        <v>532</v>
      </c>
      <c r="D357" s="25" t="s">
        <v>570</v>
      </c>
      <c r="E357" s="41" t="s">
        <v>1635</v>
      </c>
      <c r="F357" s="42" t="s">
        <v>1636</v>
      </c>
      <c r="G357" s="25" t="s">
        <v>1089</v>
      </c>
      <c r="H357" s="40"/>
    </row>
    <row r="358" customFormat="false" ht="12" hidden="false" customHeight="false" outlineLevel="0" collapsed="false">
      <c r="B358" s="37" t="n">
        <f aca="false">(B357+1)</f>
        <v>354</v>
      </c>
      <c r="C358" s="25" t="s">
        <v>532</v>
      </c>
      <c r="D358" s="25" t="s">
        <v>570</v>
      </c>
      <c r="E358" s="41" t="s">
        <v>1637</v>
      </c>
      <c r="F358" s="42" t="s">
        <v>1247</v>
      </c>
      <c r="G358" s="25" t="s">
        <v>1089</v>
      </c>
      <c r="H358" s="40"/>
    </row>
    <row r="359" customFormat="false" ht="12" hidden="false" customHeight="false" outlineLevel="0" collapsed="false">
      <c r="B359" s="37" t="n">
        <f aca="false">(B358+1)</f>
        <v>355</v>
      </c>
      <c r="C359" s="25" t="s">
        <v>532</v>
      </c>
      <c r="D359" s="25" t="s">
        <v>571</v>
      </c>
      <c r="E359" s="41" t="s">
        <v>1638</v>
      </c>
      <c r="F359" s="42" t="s">
        <v>1636</v>
      </c>
      <c r="G359" s="25" t="s">
        <v>1089</v>
      </c>
      <c r="H359" s="40"/>
    </row>
    <row r="360" customFormat="false" ht="12" hidden="false" customHeight="false" outlineLevel="0" collapsed="false">
      <c r="B360" s="37" t="n">
        <f aca="false">(B359+1)</f>
        <v>356</v>
      </c>
      <c r="C360" s="25" t="s">
        <v>532</v>
      </c>
      <c r="D360" s="25" t="s">
        <v>578</v>
      </c>
      <c r="E360" s="41" t="s">
        <v>1639</v>
      </c>
      <c r="F360" s="42" t="s">
        <v>1094</v>
      </c>
      <c r="G360" s="25" t="s">
        <v>1089</v>
      </c>
      <c r="H360" s="40"/>
    </row>
    <row r="361" customFormat="false" ht="12" hidden="false" customHeight="false" outlineLevel="0" collapsed="false">
      <c r="B361" s="37" t="n">
        <f aca="false">(B360+1)</f>
        <v>357</v>
      </c>
      <c r="C361" s="25" t="s">
        <v>532</v>
      </c>
      <c r="D361" s="25" t="s">
        <v>579</v>
      </c>
      <c r="E361" s="41" t="s">
        <v>1640</v>
      </c>
      <c r="F361" s="42" t="s">
        <v>1621</v>
      </c>
      <c r="G361" s="25" t="s">
        <v>1089</v>
      </c>
      <c r="H361" s="40"/>
    </row>
    <row r="362" customFormat="false" ht="12" hidden="false" customHeight="false" outlineLevel="0" collapsed="false">
      <c r="B362" s="37" t="n">
        <f aca="false">(B361+1)</f>
        <v>358</v>
      </c>
      <c r="C362" s="25" t="s">
        <v>532</v>
      </c>
      <c r="D362" s="25" t="s">
        <v>580</v>
      </c>
      <c r="E362" s="41" t="s">
        <v>1500</v>
      </c>
      <c r="F362" s="42" t="s">
        <v>1641</v>
      </c>
      <c r="G362" s="25" t="s">
        <v>1089</v>
      </c>
      <c r="H362" s="40"/>
    </row>
    <row r="363" customFormat="false" ht="12" hidden="false" customHeight="false" outlineLevel="0" collapsed="false">
      <c r="B363" s="37" t="n">
        <f aca="false">(B362+1)</f>
        <v>359</v>
      </c>
      <c r="C363" s="25" t="s">
        <v>532</v>
      </c>
      <c r="D363" s="25" t="s">
        <v>582</v>
      </c>
      <c r="E363" s="41" t="s">
        <v>1642</v>
      </c>
      <c r="F363" s="42" t="s">
        <v>1643</v>
      </c>
      <c r="G363" s="25" t="s">
        <v>1089</v>
      </c>
      <c r="H363" s="40"/>
    </row>
    <row r="364" customFormat="false" ht="12" hidden="false" customHeight="false" outlineLevel="0" collapsed="false">
      <c r="B364" s="37" t="n">
        <f aca="false">(B363+1)</f>
        <v>360</v>
      </c>
      <c r="C364" s="25" t="s">
        <v>532</v>
      </c>
      <c r="D364" s="25" t="s">
        <v>583</v>
      </c>
      <c r="E364" s="41" t="s">
        <v>1644</v>
      </c>
      <c r="F364" s="42" t="s">
        <v>1645</v>
      </c>
      <c r="G364" s="25" t="s">
        <v>1089</v>
      </c>
      <c r="H364" s="40"/>
    </row>
    <row r="365" customFormat="false" ht="12" hidden="false" customHeight="false" outlineLevel="0" collapsed="false">
      <c r="B365" s="37" t="n">
        <f aca="false">(B364+1)</f>
        <v>361</v>
      </c>
      <c r="C365" s="25" t="s">
        <v>532</v>
      </c>
      <c r="D365" s="25" t="s">
        <v>588</v>
      </c>
      <c r="E365" s="41" t="s">
        <v>1646</v>
      </c>
      <c r="F365" s="42" t="s">
        <v>1608</v>
      </c>
      <c r="G365" s="25" t="s">
        <v>1089</v>
      </c>
      <c r="H365" s="40"/>
    </row>
    <row r="366" customFormat="false" ht="12" hidden="false" customHeight="false" outlineLevel="0" collapsed="false">
      <c r="B366" s="37" t="n">
        <f aca="false">(B365+1)</f>
        <v>362</v>
      </c>
      <c r="C366" s="25" t="s">
        <v>532</v>
      </c>
      <c r="D366" s="25" t="s">
        <v>593</v>
      </c>
      <c r="E366" s="46" t="s">
        <v>1647</v>
      </c>
      <c r="F366" s="47" t="s">
        <v>1208</v>
      </c>
      <c r="G366" s="25" t="s">
        <v>1084</v>
      </c>
      <c r="H366" s="40"/>
    </row>
    <row r="367" customFormat="false" ht="12" hidden="false" customHeight="false" outlineLevel="0" collapsed="false">
      <c r="B367" s="37" t="n">
        <f aca="false">(B366+1)</f>
        <v>363</v>
      </c>
      <c r="C367" s="25" t="s">
        <v>532</v>
      </c>
      <c r="D367" s="43" t="s">
        <v>593</v>
      </c>
      <c r="E367" s="44" t="s">
        <v>1648</v>
      </c>
      <c r="F367" s="44" t="s">
        <v>1190</v>
      </c>
      <c r="G367" s="25" t="s">
        <v>1107</v>
      </c>
      <c r="H367" s="40"/>
    </row>
    <row r="368" customFormat="false" ht="12" hidden="false" customHeight="false" outlineLevel="0" collapsed="false">
      <c r="B368" s="37" t="n">
        <f aca="false">(B367+1)</f>
        <v>364</v>
      </c>
      <c r="C368" s="25" t="s">
        <v>532</v>
      </c>
      <c r="D368" s="25" t="s">
        <v>593</v>
      </c>
      <c r="E368" s="41" t="s">
        <v>1649</v>
      </c>
      <c r="F368" s="42" t="s">
        <v>1645</v>
      </c>
      <c r="G368" s="25" t="s">
        <v>1089</v>
      </c>
      <c r="H368" s="40"/>
    </row>
    <row r="369" customFormat="false" ht="12" hidden="false" customHeight="false" outlineLevel="0" collapsed="false">
      <c r="B369" s="37" t="n">
        <f aca="false">(B368+1)</f>
        <v>365</v>
      </c>
      <c r="C369" s="25" t="s">
        <v>532</v>
      </c>
      <c r="D369" s="25" t="s">
        <v>601</v>
      </c>
      <c r="E369" s="41" t="s">
        <v>1650</v>
      </c>
      <c r="F369" s="42" t="s">
        <v>1645</v>
      </c>
      <c r="G369" s="25" t="s">
        <v>1089</v>
      </c>
      <c r="H369" s="40"/>
    </row>
    <row r="370" customFormat="false" ht="12" hidden="false" customHeight="false" outlineLevel="0" collapsed="false">
      <c r="B370" s="37" t="n">
        <f aca="false">(B369+1)</f>
        <v>366</v>
      </c>
      <c r="C370" s="25" t="s">
        <v>532</v>
      </c>
      <c r="D370" s="25" t="s">
        <v>602</v>
      </c>
      <c r="E370" s="41" t="s">
        <v>1651</v>
      </c>
      <c r="F370" s="42" t="s">
        <v>1608</v>
      </c>
      <c r="G370" s="25" t="s">
        <v>1089</v>
      </c>
      <c r="H370" s="40"/>
    </row>
    <row r="371" customFormat="false" ht="12" hidden="false" customHeight="false" outlineLevel="0" collapsed="false">
      <c r="B371" s="37" t="n">
        <f aca="false">(B370+1)</f>
        <v>367</v>
      </c>
      <c r="C371" s="25" t="s">
        <v>532</v>
      </c>
      <c r="D371" s="25" t="s">
        <v>611</v>
      </c>
      <c r="E371" s="41" t="s">
        <v>1652</v>
      </c>
      <c r="F371" s="42" t="s">
        <v>1608</v>
      </c>
      <c r="G371" s="25" t="s">
        <v>1089</v>
      </c>
      <c r="H371" s="40"/>
    </row>
    <row r="372" customFormat="false" ht="12" hidden="false" customHeight="false" outlineLevel="0" collapsed="false">
      <c r="B372" s="37" t="n">
        <f aca="false">(B371+1)</f>
        <v>368</v>
      </c>
      <c r="C372" s="25" t="s">
        <v>532</v>
      </c>
      <c r="D372" s="25" t="s">
        <v>613</v>
      </c>
      <c r="E372" s="41" t="s">
        <v>1653</v>
      </c>
      <c r="F372" s="42" t="s">
        <v>1094</v>
      </c>
      <c r="G372" s="25" t="s">
        <v>1089</v>
      </c>
      <c r="H372" s="40"/>
    </row>
    <row r="373" customFormat="false" ht="12" hidden="false" customHeight="false" outlineLevel="0" collapsed="false">
      <c r="B373" s="37" t="n">
        <f aca="false">(B372+1)</f>
        <v>369</v>
      </c>
      <c r="C373" s="25" t="s">
        <v>532</v>
      </c>
      <c r="D373" s="25" t="s">
        <v>616</v>
      </c>
      <c r="E373" s="41" t="s">
        <v>1654</v>
      </c>
      <c r="F373" s="42" t="s">
        <v>1645</v>
      </c>
      <c r="G373" s="25" t="s">
        <v>1089</v>
      </c>
      <c r="H373" s="40"/>
    </row>
    <row r="374" customFormat="false" ht="12" hidden="false" customHeight="false" outlineLevel="0" collapsed="false">
      <c r="B374" s="37" t="n">
        <f aca="false">(B373+1)</f>
        <v>370</v>
      </c>
      <c r="C374" s="25" t="s">
        <v>532</v>
      </c>
      <c r="D374" s="25" t="s">
        <v>619</v>
      </c>
      <c r="E374" s="41" t="s">
        <v>1596</v>
      </c>
      <c r="F374" s="42" t="s">
        <v>1636</v>
      </c>
      <c r="G374" s="25" t="s">
        <v>1089</v>
      </c>
      <c r="H374" s="40"/>
    </row>
    <row r="375" customFormat="false" ht="12" hidden="false" customHeight="false" outlineLevel="0" collapsed="false">
      <c r="B375" s="37" t="n">
        <f aca="false">(B374+1)</f>
        <v>371</v>
      </c>
      <c r="C375" s="25" t="s">
        <v>532</v>
      </c>
      <c r="D375" s="25" t="s">
        <v>620</v>
      </c>
      <c r="E375" s="41" t="s">
        <v>1655</v>
      </c>
      <c r="F375" s="42" t="s">
        <v>1636</v>
      </c>
      <c r="G375" s="25" t="s">
        <v>1089</v>
      </c>
      <c r="H375" s="40"/>
    </row>
    <row r="376" customFormat="false" ht="12" hidden="false" customHeight="false" outlineLevel="0" collapsed="false">
      <c r="B376" s="37" t="n">
        <f aca="false">(B375+1)</f>
        <v>372</v>
      </c>
      <c r="C376" s="25" t="s">
        <v>532</v>
      </c>
      <c r="D376" s="25" t="s">
        <v>626</v>
      </c>
      <c r="E376" s="41" t="s">
        <v>1656</v>
      </c>
      <c r="F376" s="42" t="s">
        <v>1657</v>
      </c>
      <c r="G376" s="25" t="s">
        <v>1089</v>
      </c>
      <c r="H376" s="40"/>
    </row>
    <row r="377" customFormat="false" ht="12" hidden="false" customHeight="false" outlineLevel="0" collapsed="false">
      <c r="B377" s="37" t="n">
        <f aca="false">(B376+1)</f>
        <v>373</v>
      </c>
      <c r="C377" s="25" t="s">
        <v>532</v>
      </c>
      <c r="D377" s="25" t="s">
        <v>627</v>
      </c>
      <c r="E377" s="41" t="s">
        <v>1658</v>
      </c>
      <c r="F377" s="42" t="s">
        <v>1659</v>
      </c>
      <c r="G377" s="25" t="s">
        <v>1089</v>
      </c>
      <c r="H377" s="40"/>
    </row>
    <row r="378" customFormat="false" ht="12" hidden="false" customHeight="false" outlineLevel="0" collapsed="false">
      <c r="B378" s="37" t="n">
        <f aca="false">(B377+1)</f>
        <v>374</v>
      </c>
      <c r="C378" s="25" t="s">
        <v>532</v>
      </c>
      <c r="D378" s="25" t="s">
        <v>631</v>
      </c>
      <c r="E378" s="41" t="s">
        <v>1660</v>
      </c>
      <c r="F378" s="42" t="s">
        <v>1094</v>
      </c>
      <c r="G378" s="25" t="s">
        <v>1089</v>
      </c>
      <c r="H378" s="40"/>
    </row>
    <row r="379" customFormat="false" ht="12" hidden="false" customHeight="false" outlineLevel="0" collapsed="false">
      <c r="B379" s="37" t="n">
        <f aca="false">(B378+1)</f>
        <v>375</v>
      </c>
      <c r="C379" s="25" t="s">
        <v>532</v>
      </c>
      <c r="D379" s="25" t="s">
        <v>347</v>
      </c>
      <c r="E379" s="41" t="s">
        <v>1661</v>
      </c>
      <c r="F379" s="42" t="s">
        <v>1662</v>
      </c>
      <c r="G379" s="25" t="s">
        <v>1089</v>
      </c>
      <c r="H379" s="40"/>
    </row>
    <row r="380" customFormat="false" ht="12" hidden="false" customHeight="false" outlineLevel="0" collapsed="false">
      <c r="B380" s="37" t="n">
        <f aca="false">(B379+1)</f>
        <v>376</v>
      </c>
      <c r="C380" s="25" t="s">
        <v>532</v>
      </c>
      <c r="D380" s="25" t="s">
        <v>1663</v>
      </c>
      <c r="E380" s="41" t="s">
        <v>1664</v>
      </c>
      <c r="F380" s="42" t="s">
        <v>1608</v>
      </c>
      <c r="G380" s="25" t="s">
        <v>1089</v>
      </c>
      <c r="H380" s="40"/>
    </row>
    <row r="381" customFormat="false" ht="12" hidden="false" customHeight="false" outlineLevel="0" collapsed="false">
      <c r="B381" s="37" t="n">
        <f aca="false">(B380+1)</f>
        <v>377</v>
      </c>
      <c r="C381" s="25" t="s">
        <v>532</v>
      </c>
      <c r="D381" s="25" t="s">
        <v>638</v>
      </c>
      <c r="E381" s="41" t="s">
        <v>1665</v>
      </c>
      <c r="F381" s="42" t="s">
        <v>1094</v>
      </c>
      <c r="G381" s="25" t="s">
        <v>1089</v>
      </c>
      <c r="H381" s="40"/>
    </row>
    <row r="382" customFormat="false" ht="12" hidden="false" customHeight="false" outlineLevel="0" collapsed="false">
      <c r="B382" s="37" t="n">
        <f aca="false">(B381+1)</f>
        <v>378</v>
      </c>
      <c r="C382" s="25" t="s">
        <v>532</v>
      </c>
      <c r="D382" s="43" t="s">
        <v>639</v>
      </c>
      <c r="E382" s="44" t="s">
        <v>1666</v>
      </c>
      <c r="F382" s="44" t="s">
        <v>1667</v>
      </c>
      <c r="G382" s="25" t="s">
        <v>1107</v>
      </c>
      <c r="H382" s="40"/>
    </row>
    <row r="383" customFormat="false" ht="12" hidden="false" customHeight="false" outlineLevel="0" collapsed="false">
      <c r="B383" s="37" t="n">
        <f aca="false">(B382+1)</f>
        <v>379</v>
      </c>
      <c r="C383" s="25" t="s">
        <v>532</v>
      </c>
      <c r="D383" s="25" t="s">
        <v>643</v>
      </c>
      <c r="E383" s="46" t="s">
        <v>1668</v>
      </c>
      <c r="F383" s="47" t="s">
        <v>1669</v>
      </c>
      <c r="G383" s="25" t="s">
        <v>1084</v>
      </c>
      <c r="H383" s="40"/>
    </row>
    <row r="384" customFormat="false" ht="12" hidden="false" customHeight="false" outlineLevel="0" collapsed="false">
      <c r="B384" s="37" t="n">
        <f aca="false">(B383+1)</f>
        <v>380</v>
      </c>
      <c r="C384" s="25" t="s">
        <v>532</v>
      </c>
      <c r="D384" s="25" t="s">
        <v>643</v>
      </c>
      <c r="E384" s="41" t="s">
        <v>1670</v>
      </c>
      <c r="F384" s="42" t="s">
        <v>1094</v>
      </c>
      <c r="G384" s="25" t="s">
        <v>1089</v>
      </c>
      <c r="H384" s="40"/>
    </row>
    <row r="385" customFormat="false" ht="12" hidden="false" customHeight="false" outlineLevel="0" collapsed="false">
      <c r="B385" s="37" t="n">
        <f aca="false">(B384+1)</f>
        <v>381</v>
      </c>
      <c r="C385" s="25" t="s">
        <v>532</v>
      </c>
      <c r="D385" s="25" t="s">
        <v>643</v>
      </c>
      <c r="E385" s="41" t="s">
        <v>1671</v>
      </c>
      <c r="F385" s="42" t="s">
        <v>1247</v>
      </c>
      <c r="G385" s="25" t="s">
        <v>1089</v>
      </c>
      <c r="H385" s="40"/>
    </row>
    <row r="386" customFormat="false" ht="12" hidden="false" customHeight="false" outlineLevel="0" collapsed="false">
      <c r="B386" s="37" t="n">
        <f aca="false">(B385+1)</f>
        <v>382</v>
      </c>
      <c r="C386" s="25" t="s">
        <v>644</v>
      </c>
      <c r="D386" s="25" t="s">
        <v>1672</v>
      </c>
      <c r="E386" s="41" t="s">
        <v>1673</v>
      </c>
      <c r="F386" s="42" t="s">
        <v>1674</v>
      </c>
      <c r="G386" s="25" t="s">
        <v>1089</v>
      </c>
      <c r="H386" s="40"/>
    </row>
    <row r="387" customFormat="false" ht="12" hidden="false" customHeight="false" outlineLevel="0" collapsed="false">
      <c r="B387" s="37" t="n">
        <f aca="false">(B386+1)</f>
        <v>383</v>
      </c>
      <c r="C387" s="25" t="s">
        <v>1675</v>
      </c>
      <c r="D387" s="25" t="s">
        <v>696</v>
      </c>
      <c r="E387" s="41" t="s">
        <v>1676</v>
      </c>
      <c r="F387" s="42" t="s">
        <v>1636</v>
      </c>
      <c r="G387" s="25" t="s">
        <v>1089</v>
      </c>
      <c r="H387" s="40"/>
    </row>
    <row r="388" customFormat="false" ht="12" hidden="false" customHeight="false" outlineLevel="0" collapsed="false">
      <c r="B388" s="37" t="n">
        <f aca="false">(B387+1)</f>
        <v>384</v>
      </c>
      <c r="C388" s="25" t="s">
        <v>1675</v>
      </c>
      <c r="D388" s="25" t="s">
        <v>699</v>
      </c>
      <c r="E388" s="41" t="s">
        <v>1677</v>
      </c>
      <c r="F388" s="42" t="s">
        <v>1678</v>
      </c>
      <c r="G388" s="25" t="s">
        <v>1089</v>
      </c>
      <c r="H388" s="40"/>
    </row>
    <row r="389" customFormat="false" ht="12" hidden="false" customHeight="false" outlineLevel="0" collapsed="false">
      <c r="B389" s="37" t="n">
        <f aca="false">(B388+1)</f>
        <v>385</v>
      </c>
      <c r="C389" s="25" t="s">
        <v>1675</v>
      </c>
      <c r="D389" s="25" t="s">
        <v>700</v>
      </c>
      <c r="E389" s="48" t="s">
        <v>1679</v>
      </c>
      <c r="F389" s="47" t="s">
        <v>1469</v>
      </c>
      <c r="G389" s="25" t="s">
        <v>1084</v>
      </c>
      <c r="H389" s="40"/>
    </row>
    <row r="390" customFormat="false" ht="12" hidden="false" customHeight="false" outlineLevel="0" collapsed="false">
      <c r="B390" s="37" t="n">
        <f aca="false">(B389+1)</f>
        <v>386</v>
      </c>
      <c r="C390" s="25" t="s">
        <v>1675</v>
      </c>
      <c r="D390" s="43" t="s">
        <v>700</v>
      </c>
      <c r="E390" s="43" t="s">
        <v>1118</v>
      </c>
      <c r="F390" s="44" t="s">
        <v>1680</v>
      </c>
      <c r="G390" s="25" t="s">
        <v>1107</v>
      </c>
      <c r="H390" s="40"/>
    </row>
    <row r="391" customFormat="false" ht="12" hidden="false" customHeight="false" outlineLevel="0" collapsed="false">
      <c r="B391" s="37" t="n">
        <f aca="false">(B390+1)</f>
        <v>387</v>
      </c>
      <c r="C391" s="25" t="s">
        <v>1675</v>
      </c>
      <c r="D391" s="25" t="s">
        <v>700</v>
      </c>
      <c r="E391" s="41" t="s">
        <v>1681</v>
      </c>
      <c r="F391" s="42" t="s">
        <v>1682</v>
      </c>
      <c r="G391" s="25" t="s">
        <v>1089</v>
      </c>
      <c r="H391" s="40"/>
    </row>
    <row r="392" customFormat="false" ht="12" hidden="false" customHeight="false" outlineLevel="0" collapsed="false">
      <c r="B392" s="37" t="n">
        <f aca="false">(B391+1)</f>
        <v>388</v>
      </c>
      <c r="C392" s="25" t="s">
        <v>1675</v>
      </c>
      <c r="D392" s="25" t="s">
        <v>701</v>
      </c>
      <c r="E392" s="41" t="s">
        <v>1683</v>
      </c>
      <c r="F392" s="42" t="s">
        <v>1684</v>
      </c>
      <c r="G392" s="25" t="s">
        <v>1089</v>
      </c>
      <c r="H392" s="40"/>
    </row>
    <row r="393" customFormat="false" ht="12" hidden="false" customHeight="false" outlineLevel="0" collapsed="false">
      <c r="B393" s="37" t="n">
        <f aca="false">(B392+1)</f>
        <v>389</v>
      </c>
      <c r="C393" s="25" t="s">
        <v>653</v>
      </c>
      <c r="D393" s="25" t="s">
        <v>1685</v>
      </c>
      <c r="E393" s="41" t="s">
        <v>1483</v>
      </c>
      <c r="F393" s="42" t="s">
        <v>1686</v>
      </c>
      <c r="G393" s="25" t="s">
        <v>1089</v>
      </c>
      <c r="H393" s="40"/>
    </row>
    <row r="394" customFormat="false" ht="12" hidden="false" customHeight="false" outlineLevel="0" collapsed="false">
      <c r="B394" s="37" t="n">
        <f aca="false">(B393+1)</f>
        <v>390</v>
      </c>
      <c r="C394" s="25" t="s">
        <v>653</v>
      </c>
      <c r="D394" s="25" t="s">
        <v>1685</v>
      </c>
      <c r="E394" s="41" t="s">
        <v>1687</v>
      </c>
      <c r="F394" s="42" t="s">
        <v>1688</v>
      </c>
      <c r="G394" s="25" t="s">
        <v>1089</v>
      </c>
      <c r="H394" s="40"/>
    </row>
    <row r="395" customFormat="false" ht="12" hidden="false" customHeight="false" outlineLevel="0" collapsed="false">
      <c r="B395" s="37" t="n">
        <f aca="false">(B394+1)</f>
        <v>391</v>
      </c>
      <c r="C395" s="25" t="s">
        <v>653</v>
      </c>
      <c r="D395" s="25" t="s">
        <v>1685</v>
      </c>
      <c r="E395" s="46" t="s">
        <v>1689</v>
      </c>
      <c r="F395" s="47" t="s">
        <v>1156</v>
      </c>
      <c r="G395" s="25" t="s">
        <v>1084</v>
      </c>
      <c r="H395" s="40"/>
    </row>
    <row r="396" customFormat="false" ht="12" hidden="false" customHeight="false" outlineLevel="0" collapsed="false">
      <c r="B396" s="37" t="n">
        <f aca="false">(B395+1)</f>
        <v>392</v>
      </c>
      <c r="C396" s="25" t="s">
        <v>653</v>
      </c>
      <c r="D396" s="25" t="s">
        <v>1685</v>
      </c>
      <c r="E396" s="25" t="s">
        <v>1690</v>
      </c>
      <c r="F396" s="44" t="s">
        <v>1691</v>
      </c>
      <c r="G396" s="25" t="s">
        <v>1107</v>
      </c>
      <c r="H396" s="40"/>
    </row>
    <row r="397" customFormat="false" ht="12" hidden="false" customHeight="false" outlineLevel="0" collapsed="false">
      <c r="B397" s="37" t="n">
        <f aca="false">(B396+1)</f>
        <v>393</v>
      </c>
      <c r="C397" s="25" t="s">
        <v>656</v>
      </c>
      <c r="D397" s="25" t="s">
        <v>1692</v>
      </c>
      <c r="E397" s="25" t="s">
        <v>1693</v>
      </c>
      <c r="F397" s="44" t="s">
        <v>1694</v>
      </c>
      <c r="G397" s="25" t="s">
        <v>1089</v>
      </c>
      <c r="H397" s="40"/>
    </row>
    <row r="398" customFormat="false" ht="12" hidden="false" customHeight="false" outlineLevel="0" collapsed="false">
      <c r="B398" s="37" t="n">
        <f aca="false">(B397+1)</f>
        <v>394</v>
      </c>
      <c r="C398" s="25" t="s">
        <v>656</v>
      </c>
      <c r="D398" s="43" t="s">
        <v>666</v>
      </c>
      <c r="E398" s="25" t="s">
        <v>1695</v>
      </c>
      <c r="F398" s="44" t="s">
        <v>1696</v>
      </c>
      <c r="G398" s="25" t="s">
        <v>1107</v>
      </c>
      <c r="H398" s="40"/>
    </row>
    <row r="399" customFormat="false" ht="12" hidden="false" customHeight="false" outlineLevel="0" collapsed="false">
      <c r="B399" s="37" t="n">
        <f aca="false">(B398+1)</f>
        <v>395</v>
      </c>
      <c r="C399" s="25" t="s">
        <v>656</v>
      </c>
      <c r="D399" s="25" t="s">
        <v>666</v>
      </c>
      <c r="E399" s="46" t="s">
        <v>1085</v>
      </c>
      <c r="F399" s="47" t="s">
        <v>1697</v>
      </c>
      <c r="G399" s="25" t="s">
        <v>1084</v>
      </c>
      <c r="H399" s="40"/>
    </row>
    <row r="400" customFormat="false" ht="12" hidden="false" customHeight="false" outlineLevel="0" collapsed="false">
      <c r="B400" s="37" t="n">
        <f aca="false">(B399+1)</f>
        <v>396</v>
      </c>
      <c r="C400" s="25" t="s">
        <v>656</v>
      </c>
      <c r="D400" s="25" t="s">
        <v>667</v>
      </c>
      <c r="E400" s="46" t="s">
        <v>1486</v>
      </c>
      <c r="F400" s="47" t="s">
        <v>1698</v>
      </c>
      <c r="G400" s="25" t="s">
        <v>1089</v>
      </c>
      <c r="H400" s="40"/>
    </row>
    <row r="401" customFormat="false" ht="12" hidden="false" customHeight="false" outlineLevel="0" collapsed="false">
      <c r="B401" s="37" t="n">
        <f aca="false">(B400+1)</f>
        <v>397</v>
      </c>
      <c r="C401" s="25" t="s">
        <v>656</v>
      </c>
      <c r="D401" s="25" t="s">
        <v>670</v>
      </c>
      <c r="E401" s="46" t="s">
        <v>1439</v>
      </c>
      <c r="F401" s="47" t="s">
        <v>1699</v>
      </c>
      <c r="G401" s="25" t="s">
        <v>1089</v>
      </c>
      <c r="H401" s="40"/>
    </row>
    <row r="402" customFormat="false" ht="12" hidden="false" customHeight="false" outlineLevel="0" collapsed="false">
      <c r="B402" s="37" t="n">
        <f aca="false">(B401+1)</f>
        <v>398</v>
      </c>
      <c r="C402" s="25" t="s">
        <v>656</v>
      </c>
      <c r="D402" s="25" t="s">
        <v>672</v>
      </c>
      <c r="E402" s="46" t="s">
        <v>1700</v>
      </c>
      <c r="F402" s="47" t="s">
        <v>1463</v>
      </c>
      <c r="G402" s="25" t="s">
        <v>1084</v>
      </c>
      <c r="H402" s="40"/>
    </row>
    <row r="403" customFormat="false" ht="12" hidden="false" customHeight="false" outlineLevel="0" collapsed="false">
      <c r="B403" s="37" t="n">
        <f aca="false">(B402+1)</f>
        <v>399</v>
      </c>
      <c r="C403" s="25" t="s">
        <v>656</v>
      </c>
      <c r="D403" s="43" t="s">
        <v>672</v>
      </c>
      <c r="E403" s="44" t="s">
        <v>1701</v>
      </c>
      <c r="F403" s="44" t="s">
        <v>1702</v>
      </c>
      <c r="G403" s="25" t="s">
        <v>1107</v>
      </c>
      <c r="H403" s="40"/>
    </row>
    <row r="404" customFormat="false" ht="12" hidden="false" customHeight="false" outlineLevel="0" collapsed="false">
      <c r="B404" s="37" t="n">
        <f aca="false">(B403+1)</f>
        <v>400</v>
      </c>
      <c r="C404" s="25" t="s">
        <v>656</v>
      </c>
      <c r="D404" s="25" t="s">
        <v>674</v>
      </c>
      <c r="E404" s="25" t="s">
        <v>1703</v>
      </c>
      <c r="F404" s="25" t="s">
        <v>1285</v>
      </c>
      <c r="G404" s="25" t="s">
        <v>1157</v>
      </c>
      <c r="H404" s="40"/>
    </row>
    <row r="405" customFormat="false" ht="12" hidden="false" customHeight="false" outlineLevel="0" collapsed="false">
      <c r="B405" s="37" t="n">
        <f aca="false">(B404+1)</f>
        <v>401</v>
      </c>
      <c r="C405" s="25" t="s">
        <v>656</v>
      </c>
      <c r="D405" s="25" t="s">
        <v>674</v>
      </c>
      <c r="E405" s="46" t="s">
        <v>1168</v>
      </c>
      <c r="F405" s="47" t="s">
        <v>1704</v>
      </c>
      <c r="G405" s="25" t="s">
        <v>1084</v>
      </c>
      <c r="H405" s="40"/>
    </row>
    <row r="406" customFormat="false" ht="12" hidden="false" customHeight="false" outlineLevel="0" collapsed="false">
      <c r="B406" s="37" t="n">
        <f aca="false">(B405+1)</f>
        <v>402</v>
      </c>
      <c r="C406" s="25" t="s">
        <v>656</v>
      </c>
      <c r="D406" s="25" t="s">
        <v>674</v>
      </c>
      <c r="E406" s="46" t="s">
        <v>1174</v>
      </c>
      <c r="F406" s="47" t="s">
        <v>1705</v>
      </c>
      <c r="G406" s="25" t="s">
        <v>1084</v>
      </c>
      <c r="H406" s="40"/>
    </row>
    <row r="407" customFormat="false" ht="12" hidden="false" customHeight="false" outlineLevel="0" collapsed="false">
      <c r="B407" s="37" t="n">
        <f aca="false">(B406+1)</f>
        <v>403</v>
      </c>
      <c r="C407" s="25" t="s">
        <v>656</v>
      </c>
      <c r="D407" s="25" t="s">
        <v>674</v>
      </c>
      <c r="E407" s="46" t="s">
        <v>1085</v>
      </c>
      <c r="F407" s="47" t="s">
        <v>1706</v>
      </c>
      <c r="G407" s="25" t="s">
        <v>1084</v>
      </c>
      <c r="H407" s="40"/>
    </row>
    <row r="408" customFormat="false" ht="12" hidden="false" customHeight="false" outlineLevel="0" collapsed="false">
      <c r="B408" s="37" t="n">
        <f aca="false">(B407+1)</f>
        <v>404</v>
      </c>
      <c r="C408" s="25" t="s">
        <v>656</v>
      </c>
      <c r="D408" s="43" t="s">
        <v>674</v>
      </c>
      <c r="E408" s="43" t="s">
        <v>1354</v>
      </c>
      <c r="F408" s="44" t="s">
        <v>1332</v>
      </c>
      <c r="G408" s="25" t="s">
        <v>1107</v>
      </c>
      <c r="H408" s="40"/>
    </row>
    <row r="409" customFormat="false" ht="12" hidden="false" customHeight="false" outlineLevel="0" collapsed="false">
      <c r="B409" s="37" t="n">
        <f aca="false">(B408+1)</f>
        <v>405</v>
      </c>
      <c r="C409" s="25" t="s">
        <v>656</v>
      </c>
      <c r="D409" s="43" t="s">
        <v>674</v>
      </c>
      <c r="E409" s="43" t="s">
        <v>1118</v>
      </c>
      <c r="F409" s="44" t="s">
        <v>1178</v>
      </c>
      <c r="G409" s="25" t="s">
        <v>1107</v>
      </c>
      <c r="H409" s="40"/>
    </row>
    <row r="410" customFormat="false" ht="12" hidden="false" customHeight="false" outlineLevel="0" collapsed="false">
      <c r="B410" s="37" t="n">
        <f aca="false">(B409+1)</f>
        <v>406</v>
      </c>
      <c r="C410" s="25" t="s">
        <v>656</v>
      </c>
      <c r="D410" s="25" t="s">
        <v>674</v>
      </c>
      <c r="E410" s="25" t="s">
        <v>1707</v>
      </c>
      <c r="F410" s="25" t="s">
        <v>1253</v>
      </c>
      <c r="G410" s="25" t="s">
        <v>1092</v>
      </c>
      <c r="H410" s="40"/>
    </row>
    <row r="411" customFormat="false" ht="12" hidden="false" customHeight="false" outlineLevel="0" collapsed="false">
      <c r="B411" s="37" t="n">
        <f aca="false">(B410+1)</f>
        <v>407</v>
      </c>
      <c r="C411" s="25" t="s">
        <v>656</v>
      </c>
      <c r="D411" s="25" t="s">
        <v>674</v>
      </c>
      <c r="E411" s="41" t="s">
        <v>1708</v>
      </c>
      <c r="F411" s="42" t="s">
        <v>1636</v>
      </c>
      <c r="G411" s="25" t="s">
        <v>1089</v>
      </c>
      <c r="H411" s="40"/>
    </row>
    <row r="412" customFormat="false" ht="12" hidden="false" customHeight="false" outlineLevel="0" collapsed="false">
      <c r="B412" s="37" t="n">
        <f aca="false">(B411+1)</f>
        <v>408</v>
      </c>
      <c r="C412" s="25" t="s">
        <v>656</v>
      </c>
      <c r="D412" s="25" t="s">
        <v>674</v>
      </c>
      <c r="E412" s="41" t="s">
        <v>1439</v>
      </c>
      <c r="F412" s="42" t="s">
        <v>1709</v>
      </c>
      <c r="G412" s="25" t="s">
        <v>1089</v>
      </c>
      <c r="H412" s="40"/>
    </row>
    <row r="413" customFormat="false" ht="12" hidden="false" customHeight="false" outlineLevel="0" collapsed="false">
      <c r="B413" s="37" t="n">
        <f aca="false">(B412+1)</f>
        <v>409</v>
      </c>
      <c r="C413" s="25" t="s">
        <v>656</v>
      </c>
      <c r="D413" s="25" t="s">
        <v>674</v>
      </c>
      <c r="E413" s="41" t="s">
        <v>1700</v>
      </c>
      <c r="F413" s="42" t="s">
        <v>1710</v>
      </c>
      <c r="G413" s="25" t="s">
        <v>1089</v>
      </c>
      <c r="H413" s="40"/>
    </row>
    <row r="414" customFormat="false" ht="12" hidden="false" customHeight="false" outlineLevel="0" collapsed="false">
      <c r="B414" s="37" t="n">
        <f aca="false">(B413+1)</f>
        <v>410</v>
      </c>
      <c r="C414" s="25" t="s">
        <v>656</v>
      </c>
      <c r="D414" s="25" t="s">
        <v>674</v>
      </c>
      <c r="E414" s="41" t="s">
        <v>1711</v>
      </c>
      <c r="F414" s="42" t="s">
        <v>1712</v>
      </c>
      <c r="G414" s="25" t="s">
        <v>1089</v>
      </c>
      <c r="H414" s="40"/>
    </row>
    <row r="415" customFormat="false" ht="12" hidden="false" customHeight="false" outlineLevel="0" collapsed="false">
      <c r="B415" s="37" t="n">
        <f aca="false">(B414+1)</f>
        <v>411</v>
      </c>
      <c r="C415" s="25" t="s">
        <v>656</v>
      </c>
      <c r="D415" s="25" t="s">
        <v>674</v>
      </c>
      <c r="E415" s="41" t="s">
        <v>1500</v>
      </c>
      <c r="F415" s="42" t="s">
        <v>1713</v>
      </c>
      <c r="G415" s="25" t="s">
        <v>1089</v>
      </c>
      <c r="H415" s="40"/>
    </row>
    <row r="416" customFormat="false" ht="12" hidden="false" customHeight="false" outlineLevel="0" collapsed="false">
      <c r="B416" s="37" t="n">
        <f aca="false">(B415+1)</f>
        <v>412</v>
      </c>
      <c r="C416" s="25" t="s">
        <v>656</v>
      </c>
      <c r="D416" s="25" t="s">
        <v>674</v>
      </c>
      <c r="E416" s="41" t="s">
        <v>1714</v>
      </c>
      <c r="F416" s="42" t="s">
        <v>1161</v>
      </c>
      <c r="G416" s="25" t="s">
        <v>1089</v>
      </c>
      <c r="H416" s="40"/>
    </row>
    <row r="417" customFormat="false" ht="12" hidden="false" customHeight="false" outlineLevel="0" collapsed="false">
      <c r="B417" s="37" t="n">
        <f aca="false">(B416+1)</f>
        <v>413</v>
      </c>
      <c r="C417" s="25" t="s">
        <v>656</v>
      </c>
      <c r="D417" s="25" t="s">
        <v>679</v>
      </c>
      <c r="E417" s="46" t="s">
        <v>1085</v>
      </c>
      <c r="F417" s="47" t="s">
        <v>1715</v>
      </c>
      <c r="G417" s="25" t="s">
        <v>1084</v>
      </c>
      <c r="H417" s="40"/>
    </row>
    <row r="418" customFormat="false" ht="12" hidden="false" customHeight="false" outlineLevel="0" collapsed="false">
      <c r="B418" s="37" t="n">
        <f aca="false">(B417+1)</f>
        <v>414</v>
      </c>
      <c r="C418" s="25" t="s">
        <v>656</v>
      </c>
      <c r="D418" s="43" t="s">
        <v>679</v>
      </c>
      <c r="E418" s="25" t="s">
        <v>1128</v>
      </c>
      <c r="F418" s="44" t="s">
        <v>1716</v>
      </c>
      <c r="G418" s="25" t="s">
        <v>1107</v>
      </c>
      <c r="H418" s="40"/>
    </row>
    <row r="419" customFormat="false" ht="12" hidden="false" customHeight="false" outlineLevel="0" collapsed="false">
      <c r="B419" s="37" t="n">
        <f aca="false">(B418+1)</f>
        <v>415</v>
      </c>
      <c r="C419" s="25" t="s">
        <v>656</v>
      </c>
      <c r="D419" s="25" t="s">
        <v>679</v>
      </c>
      <c r="E419" s="41" t="s">
        <v>1717</v>
      </c>
      <c r="F419" s="42" t="s">
        <v>1641</v>
      </c>
      <c r="G419" s="25" t="s">
        <v>1089</v>
      </c>
      <c r="H419" s="40"/>
    </row>
    <row r="420" customFormat="false" ht="12" hidden="false" customHeight="false" outlineLevel="0" collapsed="false">
      <c r="B420" s="37" t="n">
        <f aca="false">(B419+1)</f>
        <v>416</v>
      </c>
      <c r="C420" s="25" t="s">
        <v>656</v>
      </c>
      <c r="D420" s="25" t="s">
        <v>679</v>
      </c>
      <c r="E420" s="41" t="s">
        <v>1714</v>
      </c>
      <c r="F420" s="42" t="s">
        <v>1161</v>
      </c>
      <c r="G420" s="25" t="s">
        <v>1089</v>
      </c>
      <c r="H420" s="40"/>
    </row>
    <row r="421" customFormat="false" ht="12" hidden="false" customHeight="false" outlineLevel="0" collapsed="false">
      <c r="B421" s="37" t="n">
        <f aca="false">(B420+1)</f>
        <v>417</v>
      </c>
      <c r="C421" s="25" t="s">
        <v>656</v>
      </c>
      <c r="D421" s="25" t="s">
        <v>679</v>
      </c>
      <c r="E421" s="41" t="s">
        <v>1718</v>
      </c>
      <c r="F421" s="42" t="s">
        <v>1719</v>
      </c>
      <c r="G421" s="25" t="s">
        <v>1089</v>
      </c>
      <c r="H421" s="40"/>
    </row>
    <row r="422" customFormat="false" ht="12" hidden="false" customHeight="false" outlineLevel="0" collapsed="false">
      <c r="B422" s="37" t="n">
        <f aca="false">(B421+1)</f>
        <v>418</v>
      </c>
      <c r="C422" s="25" t="s">
        <v>656</v>
      </c>
      <c r="D422" s="25" t="s">
        <v>682</v>
      </c>
      <c r="E422" s="41" t="s">
        <v>1720</v>
      </c>
      <c r="F422" s="42" t="s">
        <v>1721</v>
      </c>
      <c r="G422" s="25" t="s">
        <v>1089</v>
      </c>
      <c r="H422" s="40"/>
    </row>
    <row r="423" customFormat="false" ht="12" hidden="false" customHeight="false" outlineLevel="0" collapsed="false">
      <c r="B423" s="37" t="n">
        <f aca="false">(B422+1)</f>
        <v>419</v>
      </c>
      <c r="C423" s="25" t="s">
        <v>656</v>
      </c>
      <c r="D423" s="43" t="s">
        <v>688</v>
      </c>
      <c r="E423" s="44" t="s">
        <v>1722</v>
      </c>
      <c r="F423" s="44" t="s">
        <v>1091</v>
      </c>
      <c r="G423" s="25" t="s">
        <v>1107</v>
      </c>
      <c r="H423" s="40"/>
    </row>
    <row r="424" customFormat="false" ht="12" hidden="false" customHeight="false" outlineLevel="0" collapsed="false">
      <c r="B424" s="37" t="n">
        <f aca="false">(B423+1)</f>
        <v>420</v>
      </c>
      <c r="C424" s="25" t="s">
        <v>704</v>
      </c>
      <c r="D424" s="25" t="s">
        <v>705</v>
      </c>
      <c r="E424" s="41" t="s">
        <v>1723</v>
      </c>
      <c r="F424" s="42" t="s">
        <v>1724</v>
      </c>
      <c r="G424" s="25" t="s">
        <v>1089</v>
      </c>
      <c r="H424" s="40"/>
    </row>
    <row r="425" customFormat="false" ht="12" hidden="false" customHeight="false" outlineLevel="0" collapsed="false">
      <c r="B425" s="37" t="n">
        <f aca="false">(B424+1)</f>
        <v>421</v>
      </c>
      <c r="C425" s="25" t="s">
        <v>704</v>
      </c>
      <c r="D425" s="25" t="s">
        <v>706</v>
      </c>
      <c r="E425" s="41" t="s">
        <v>1725</v>
      </c>
      <c r="F425" s="42" t="s">
        <v>1726</v>
      </c>
      <c r="G425" s="25" t="s">
        <v>1089</v>
      </c>
      <c r="H425" s="40"/>
    </row>
    <row r="426" customFormat="false" ht="12" hidden="false" customHeight="false" outlineLevel="0" collapsed="false">
      <c r="B426" s="37" t="n">
        <f aca="false">(B425+1)</f>
        <v>422</v>
      </c>
      <c r="C426" s="25" t="s">
        <v>704</v>
      </c>
      <c r="D426" s="25" t="s">
        <v>710</v>
      </c>
      <c r="E426" s="41" t="s">
        <v>1379</v>
      </c>
      <c r="F426" s="42" t="s">
        <v>1232</v>
      </c>
      <c r="G426" s="25" t="s">
        <v>1089</v>
      </c>
      <c r="H426" s="40"/>
    </row>
    <row r="427" customFormat="false" ht="12" hidden="false" customHeight="false" outlineLevel="0" collapsed="false">
      <c r="B427" s="37" t="n">
        <f aca="false">(B426+1)</f>
        <v>423</v>
      </c>
      <c r="C427" s="25" t="s">
        <v>704</v>
      </c>
      <c r="D427" s="25" t="s">
        <v>1727</v>
      </c>
      <c r="E427" s="41" t="s">
        <v>1728</v>
      </c>
      <c r="F427" s="42" t="s">
        <v>1729</v>
      </c>
      <c r="G427" s="25" t="s">
        <v>1089</v>
      </c>
      <c r="H427" s="40"/>
    </row>
    <row r="428" customFormat="false" ht="12" hidden="false" customHeight="false" outlineLevel="0" collapsed="false">
      <c r="B428" s="37" t="n">
        <f aca="false">(B427+1)</f>
        <v>424</v>
      </c>
      <c r="C428" s="25" t="s">
        <v>704</v>
      </c>
      <c r="D428" s="43" t="s">
        <v>711</v>
      </c>
      <c r="E428" s="44" t="s">
        <v>1730</v>
      </c>
      <c r="F428" s="44" t="s">
        <v>1437</v>
      </c>
      <c r="G428" s="25" t="s">
        <v>1107</v>
      </c>
      <c r="H428" s="40"/>
    </row>
    <row r="429" customFormat="false" ht="12" hidden="false" customHeight="false" outlineLevel="0" collapsed="false">
      <c r="B429" s="37" t="n">
        <f aca="false">(B428+1)</f>
        <v>425</v>
      </c>
      <c r="C429" s="25" t="s">
        <v>704</v>
      </c>
      <c r="D429" s="25" t="s">
        <v>711</v>
      </c>
      <c r="E429" s="41" t="s">
        <v>1731</v>
      </c>
      <c r="F429" s="42" t="s">
        <v>1577</v>
      </c>
      <c r="G429" s="25" t="s">
        <v>1089</v>
      </c>
      <c r="H429" s="40"/>
    </row>
    <row r="430" customFormat="false" ht="12" hidden="false" customHeight="false" outlineLevel="0" collapsed="false">
      <c r="B430" s="37" t="n">
        <f aca="false">(B429+1)</f>
        <v>426</v>
      </c>
      <c r="C430" s="25" t="s">
        <v>704</v>
      </c>
      <c r="D430" s="25" t="s">
        <v>712</v>
      </c>
      <c r="E430" s="41" t="s">
        <v>1732</v>
      </c>
      <c r="F430" s="42" t="s">
        <v>1232</v>
      </c>
      <c r="G430" s="25" t="s">
        <v>1089</v>
      </c>
      <c r="H430" s="40"/>
    </row>
    <row r="431" customFormat="false" ht="12" hidden="false" customHeight="false" outlineLevel="0" collapsed="false">
      <c r="B431" s="37" t="n">
        <f aca="false">(B430+1)</f>
        <v>427</v>
      </c>
      <c r="C431" s="25" t="s">
        <v>704</v>
      </c>
      <c r="D431" s="25" t="s">
        <v>721</v>
      </c>
      <c r="E431" s="41" t="s">
        <v>1733</v>
      </c>
      <c r="F431" s="42" t="s">
        <v>1726</v>
      </c>
      <c r="G431" s="25" t="s">
        <v>1089</v>
      </c>
      <c r="H431" s="40"/>
    </row>
    <row r="432" customFormat="false" ht="12" hidden="false" customHeight="false" outlineLevel="0" collapsed="false">
      <c r="B432" s="37" t="n">
        <f aca="false">(B431+1)</f>
        <v>428</v>
      </c>
      <c r="C432" s="25" t="s">
        <v>704</v>
      </c>
      <c r="D432" s="25" t="s">
        <v>715</v>
      </c>
      <c r="E432" s="41" t="s">
        <v>1734</v>
      </c>
      <c r="F432" s="42" t="s">
        <v>1735</v>
      </c>
      <c r="G432" s="25" t="s">
        <v>1089</v>
      </c>
      <c r="H432" s="40"/>
    </row>
    <row r="433" customFormat="false" ht="12" hidden="false" customHeight="false" outlineLevel="0" collapsed="false">
      <c r="B433" s="37" t="n">
        <f aca="false">(B432+1)</f>
        <v>429</v>
      </c>
      <c r="C433" s="25" t="s">
        <v>704</v>
      </c>
      <c r="D433" s="25" t="s">
        <v>1736</v>
      </c>
      <c r="E433" s="41" t="s">
        <v>1737</v>
      </c>
      <c r="F433" s="42" t="s">
        <v>1503</v>
      </c>
      <c r="G433" s="25" t="s">
        <v>1089</v>
      </c>
      <c r="H433" s="40"/>
    </row>
    <row r="434" customFormat="false" ht="12" hidden="false" customHeight="false" outlineLevel="0" collapsed="false">
      <c r="B434" s="37" t="n">
        <f aca="false">(B433+1)</f>
        <v>430</v>
      </c>
      <c r="C434" s="25" t="s">
        <v>704</v>
      </c>
      <c r="D434" s="25" t="s">
        <v>729</v>
      </c>
      <c r="E434" s="46" t="s">
        <v>1738</v>
      </c>
      <c r="F434" s="47" t="s">
        <v>1142</v>
      </c>
      <c r="G434" s="25" t="s">
        <v>1084</v>
      </c>
      <c r="H434" s="40"/>
    </row>
    <row r="435" customFormat="false" ht="12" hidden="false" customHeight="false" outlineLevel="0" collapsed="false">
      <c r="B435" s="37" t="n">
        <f aca="false">(B434+1)</f>
        <v>431</v>
      </c>
      <c r="C435" s="25" t="s">
        <v>704</v>
      </c>
      <c r="D435" s="25" t="s">
        <v>729</v>
      </c>
      <c r="E435" s="46" t="s">
        <v>1085</v>
      </c>
      <c r="F435" s="47" t="s">
        <v>1739</v>
      </c>
      <c r="G435" s="25" t="s">
        <v>1084</v>
      </c>
      <c r="H435" s="40"/>
    </row>
    <row r="436" customFormat="false" ht="12" hidden="false" customHeight="false" outlineLevel="0" collapsed="false">
      <c r="B436" s="37" t="n">
        <f aca="false">(B435+1)</f>
        <v>432</v>
      </c>
      <c r="C436" s="25" t="s">
        <v>704</v>
      </c>
      <c r="D436" s="43" t="s">
        <v>729</v>
      </c>
      <c r="E436" s="43" t="s">
        <v>1354</v>
      </c>
      <c r="F436" s="44" t="s">
        <v>1117</v>
      </c>
      <c r="G436" s="25" t="s">
        <v>1107</v>
      </c>
      <c r="H436" s="40"/>
    </row>
    <row r="437" customFormat="false" ht="12" hidden="false" customHeight="false" outlineLevel="0" collapsed="false">
      <c r="B437" s="37" t="n">
        <f aca="false">(B436+1)</f>
        <v>433</v>
      </c>
      <c r="C437" s="25" t="s">
        <v>704</v>
      </c>
      <c r="D437" s="43" t="s">
        <v>729</v>
      </c>
      <c r="E437" s="43" t="s">
        <v>1740</v>
      </c>
      <c r="F437" s="44" t="s">
        <v>1741</v>
      </c>
      <c r="G437" s="25" t="s">
        <v>1107</v>
      </c>
      <c r="H437" s="40"/>
    </row>
    <row r="438" customFormat="false" ht="12" hidden="false" customHeight="false" outlineLevel="0" collapsed="false">
      <c r="B438" s="37" t="n">
        <f aca="false">(B437+1)</f>
        <v>434</v>
      </c>
      <c r="C438" s="25" t="s">
        <v>704</v>
      </c>
      <c r="D438" s="25" t="s">
        <v>729</v>
      </c>
      <c r="E438" s="25" t="s">
        <v>1742</v>
      </c>
      <c r="F438" s="25" t="s">
        <v>1743</v>
      </c>
      <c r="G438" s="25" t="s">
        <v>1092</v>
      </c>
      <c r="H438" s="40"/>
    </row>
    <row r="439" customFormat="false" ht="12" hidden="false" customHeight="false" outlineLevel="0" collapsed="false">
      <c r="B439" s="37" t="n">
        <f aca="false">(B438+1)</f>
        <v>435</v>
      </c>
      <c r="C439" s="25" t="s">
        <v>704</v>
      </c>
      <c r="D439" s="25" t="s">
        <v>729</v>
      </c>
      <c r="E439" s="41" t="s">
        <v>1744</v>
      </c>
      <c r="F439" s="42" t="s">
        <v>1712</v>
      </c>
      <c r="G439" s="25" t="s">
        <v>1089</v>
      </c>
      <c r="H439" s="40"/>
    </row>
    <row r="440" customFormat="false" ht="12" hidden="false" customHeight="false" outlineLevel="0" collapsed="false">
      <c r="B440" s="37" t="n">
        <f aca="false">(B439+1)</f>
        <v>436</v>
      </c>
      <c r="C440" s="25" t="s">
        <v>704</v>
      </c>
      <c r="D440" s="25" t="s">
        <v>729</v>
      </c>
      <c r="E440" s="41" t="s">
        <v>1745</v>
      </c>
      <c r="F440" s="42" t="s">
        <v>1746</v>
      </c>
      <c r="G440" s="25" t="s">
        <v>1089</v>
      </c>
      <c r="H440" s="40"/>
    </row>
    <row r="441" customFormat="false" ht="12" hidden="false" customHeight="false" outlineLevel="0" collapsed="false">
      <c r="B441" s="37" t="n">
        <f aca="false">(B440+1)</f>
        <v>437</v>
      </c>
      <c r="C441" s="25" t="s">
        <v>704</v>
      </c>
      <c r="D441" s="25" t="s">
        <v>729</v>
      </c>
      <c r="E441" s="41" t="s">
        <v>1747</v>
      </c>
      <c r="F441" s="42" t="s">
        <v>1235</v>
      </c>
      <c r="G441" s="25" t="s">
        <v>1089</v>
      </c>
      <c r="H441" s="40"/>
    </row>
    <row r="442" customFormat="false" ht="12" hidden="false" customHeight="false" outlineLevel="0" collapsed="false">
      <c r="B442" s="37" t="n">
        <f aca="false">(B441+1)</f>
        <v>438</v>
      </c>
      <c r="C442" s="25" t="s">
        <v>704</v>
      </c>
      <c r="D442" s="25" t="s">
        <v>731</v>
      </c>
      <c r="E442" s="41" t="s">
        <v>1748</v>
      </c>
      <c r="F442" s="42" t="s">
        <v>1132</v>
      </c>
      <c r="G442" s="25" t="s">
        <v>1089</v>
      </c>
      <c r="H442" s="40"/>
    </row>
    <row r="443" customFormat="false" ht="12" hidden="false" customHeight="false" outlineLevel="0" collapsed="false">
      <c r="B443" s="37" t="n">
        <f aca="false">(B442+1)</f>
        <v>439</v>
      </c>
      <c r="C443" s="25" t="s">
        <v>734</v>
      </c>
      <c r="D443" s="25" t="s">
        <v>1749</v>
      </c>
      <c r="E443" s="41" t="s">
        <v>1750</v>
      </c>
      <c r="F443" s="42" t="s">
        <v>1126</v>
      </c>
      <c r="G443" s="25" t="s">
        <v>1089</v>
      </c>
      <c r="H443" s="40"/>
    </row>
    <row r="444" customFormat="false" ht="12" hidden="false" customHeight="false" outlineLevel="0" collapsed="false">
      <c r="B444" s="37" t="n">
        <f aca="false">(B443+1)</f>
        <v>440</v>
      </c>
      <c r="C444" s="25" t="s">
        <v>734</v>
      </c>
      <c r="D444" s="25" t="s">
        <v>741</v>
      </c>
      <c r="E444" s="41" t="s">
        <v>1596</v>
      </c>
      <c r="F444" s="42" t="s">
        <v>1751</v>
      </c>
      <c r="G444" s="25" t="s">
        <v>1089</v>
      </c>
      <c r="H444" s="40"/>
    </row>
    <row r="445" customFormat="false" ht="12" hidden="false" customHeight="false" outlineLevel="0" collapsed="false">
      <c r="B445" s="37" t="n">
        <f aca="false">(B444+1)</f>
        <v>441</v>
      </c>
      <c r="C445" s="25" t="s">
        <v>734</v>
      </c>
      <c r="D445" s="25" t="s">
        <v>78</v>
      </c>
      <c r="E445" s="46" t="s">
        <v>1752</v>
      </c>
      <c r="F445" s="47" t="s">
        <v>1753</v>
      </c>
      <c r="G445" s="25" t="s">
        <v>1084</v>
      </c>
      <c r="H445" s="40"/>
    </row>
    <row r="446" customFormat="false" ht="12" hidden="false" customHeight="false" outlineLevel="0" collapsed="false">
      <c r="B446" s="37" t="n">
        <f aca="false">(B445+1)</f>
        <v>442</v>
      </c>
      <c r="C446" s="25" t="s">
        <v>734</v>
      </c>
      <c r="D446" s="43" t="s">
        <v>78</v>
      </c>
      <c r="E446" s="25" t="s">
        <v>1754</v>
      </c>
      <c r="F446" s="44" t="s">
        <v>1585</v>
      </c>
      <c r="G446" s="25" t="s">
        <v>1107</v>
      </c>
      <c r="H446" s="40"/>
    </row>
    <row r="447" customFormat="false" ht="12" hidden="false" customHeight="false" outlineLevel="0" collapsed="false">
      <c r="B447" s="37" t="n">
        <f aca="false">(B446+1)</f>
        <v>443</v>
      </c>
      <c r="C447" s="25" t="s">
        <v>734</v>
      </c>
      <c r="D447" s="25" t="s">
        <v>78</v>
      </c>
      <c r="E447" s="41" t="s">
        <v>1755</v>
      </c>
      <c r="F447" s="42" t="s">
        <v>1126</v>
      </c>
      <c r="G447" s="25" t="s">
        <v>1089</v>
      </c>
      <c r="H447" s="40"/>
    </row>
    <row r="448" customFormat="false" ht="12" hidden="false" customHeight="false" outlineLevel="0" collapsed="false">
      <c r="B448" s="37" t="n">
        <f aca="false">(B447+1)</f>
        <v>444</v>
      </c>
      <c r="C448" s="25" t="s">
        <v>734</v>
      </c>
      <c r="D448" s="25" t="s">
        <v>750</v>
      </c>
      <c r="E448" s="41" t="s">
        <v>1756</v>
      </c>
      <c r="F448" s="42" t="s">
        <v>1757</v>
      </c>
      <c r="G448" s="25" t="s">
        <v>1089</v>
      </c>
      <c r="H448" s="40"/>
    </row>
    <row r="449" customFormat="false" ht="12" hidden="false" customHeight="false" outlineLevel="0" collapsed="false">
      <c r="B449" s="37" t="n">
        <f aca="false">(B448+1)</f>
        <v>445</v>
      </c>
      <c r="C449" s="25" t="s">
        <v>734</v>
      </c>
      <c r="D449" s="25" t="s">
        <v>752</v>
      </c>
      <c r="E449" s="41" t="s">
        <v>1758</v>
      </c>
      <c r="F449" s="42" t="s">
        <v>1759</v>
      </c>
      <c r="G449" s="25" t="s">
        <v>1089</v>
      </c>
      <c r="H449" s="40"/>
    </row>
    <row r="450" customFormat="false" ht="12" hidden="false" customHeight="false" outlineLevel="0" collapsed="false">
      <c r="B450" s="37" t="n">
        <f aca="false">(B449+1)</f>
        <v>446</v>
      </c>
      <c r="C450" s="25" t="s">
        <v>734</v>
      </c>
      <c r="D450" s="49" t="s">
        <v>752</v>
      </c>
      <c r="E450" s="50" t="s">
        <v>1687</v>
      </c>
      <c r="F450" s="50" t="s">
        <v>1667</v>
      </c>
      <c r="G450" s="25" t="s">
        <v>1107</v>
      </c>
      <c r="H450" s="40"/>
    </row>
    <row r="451" customFormat="false" ht="12" hidden="false" customHeight="false" outlineLevel="0" collapsed="false">
      <c r="B451" s="37" t="n">
        <f aca="false">(B450+1)</f>
        <v>447</v>
      </c>
      <c r="C451" s="25" t="s">
        <v>734</v>
      </c>
      <c r="D451" s="49" t="s">
        <v>753</v>
      </c>
      <c r="E451" s="50" t="s">
        <v>1760</v>
      </c>
      <c r="F451" s="50" t="s">
        <v>1761</v>
      </c>
      <c r="G451" s="25" t="s">
        <v>1089</v>
      </c>
      <c r="H451" s="40"/>
    </row>
    <row r="452" customFormat="false" ht="12" hidden="false" customHeight="false" outlineLevel="0" collapsed="false">
      <c r="B452" s="37" t="n">
        <f aca="false">(B451+1)</f>
        <v>448</v>
      </c>
      <c r="C452" s="25" t="s">
        <v>734</v>
      </c>
      <c r="D452" s="25" t="s">
        <v>472</v>
      </c>
      <c r="E452" s="41" t="s">
        <v>1762</v>
      </c>
      <c r="F452" s="42" t="s">
        <v>1165</v>
      </c>
      <c r="G452" s="25" t="s">
        <v>1089</v>
      </c>
      <c r="H452" s="40"/>
    </row>
    <row r="453" customFormat="false" ht="12" hidden="false" customHeight="false" outlineLevel="0" collapsed="false">
      <c r="B453" s="37" t="n">
        <f aca="false">(B452+1)</f>
        <v>449</v>
      </c>
      <c r="C453" s="25" t="s">
        <v>734</v>
      </c>
      <c r="D453" s="25" t="s">
        <v>472</v>
      </c>
      <c r="E453" s="41" t="s">
        <v>1763</v>
      </c>
      <c r="F453" s="42" t="s">
        <v>1247</v>
      </c>
      <c r="G453" s="25" t="s">
        <v>1089</v>
      </c>
      <c r="H453" s="40"/>
    </row>
    <row r="454" customFormat="false" ht="12" hidden="false" customHeight="false" outlineLevel="0" collapsed="false">
      <c r="B454" s="37" t="n">
        <f aca="false">(B453+1)</f>
        <v>450</v>
      </c>
      <c r="C454" s="25" t="s">
        <v>734</v>
      </c>
      <c r="D454" s="25" t="s">
        <v>758</v>
      </c>
      <c r="E454" s="48" t="s">
        <v>1764</v>
      </c>
      <c r="F454" s="47" t="s">
        <v>1765</v>
      </c>
      <c r="G454" s="25" t="s">
        <v>1084</v>
      </c>
      <c r="H454" s="40"/>
    </row>
    <row r="455" customFormat="false" ht="12" hidden="false" customHeight="false" outlineLevel="0" collapsed="false">
      <c r="B455" s="37" t="n">
        <f aca="false">(B454+1)</f>
        <v>451</v>
      </c>
      <c r="C455" s="25" t="s">
        <v>734</v>
      </c>
      <c r="D455" s="25" t="s">
        <v>758</v>
      </c>
      <c r="E455" s="46" t="s">
        <v>1172</v>
      </c>
      <c r="F455" s="47" t="s">
        <v>1178</v>
      </c>
      <c r="G455" s="25" t="s">
        <v>1084</v>
      </c>
      <c r="H455" s="40"/>
    </row>
    <row r="456" customFormat="false" ht="12" hidden="false" customHeight="false" outlineLevel="0" collapsed="false">
      <c r="B456" s="37" t="n">
        <f aca="false">(B455+1)</f>
        <v>452</v>
      </c>
      <c r="C456" s="25" t="s">
        <v>734</v>
      </c>
      <c r="D456" s="43" t="s">
        <v>758</v>
      </c>
      <c r="E456" s="25" t="s">
        <v>1193</v>
      </c>
      <c r="F456" s="44" t="s">
        <v>1704</v>
      </c>
      <c r="G456" s="25" t="s">
        <v>1107</v>
      </c>
      <c r="H456" s="40"/>
    </row>
    <row r="457" customFormat="false" ht="12" hidden="false" customHeight="false" outlineLevel="0" collapsed="false">
      <c r="B457" s="37" t="n">
        <f aca="false">(B456+1)</f>
        <v>453</v>
      </c>
      <c r="C457" s="25" t="s">
        <v>734</v>
      </c>
      <c r="D457" s="25" t="s">
        <v>758</v>
      </c>
      <c r="E457" s="41" t="s">
        <v>1766</v>
      </c>
      <c r="F457" s="42" t="s">
        <v>1767</v>
      </c>
      <c r="G457" s="25" t="s">
        <v>1089</v>
      </c>
      <c r="H457" s="40"/>
    </row>
    <row r="458" customFormat="false" ht="12" hidden="false" customHeight="false" outlineLevel="0" collapsed="false">
      <c r="B458" s="37" t="n">
        <f aca="false">(B457+1)</f>
        <v>454</v>
      </c>
      <c r="C458" s="25" t="s">
        <v>734</v>
      </c>
      <c r="D458" s="25" t="s">
        <v>758</v>
      </c>
      <c r="E458" s="41" t="s">
        <v>1763</v>
      </c>
      <c r="F458" s="42" t="s">
        <v>1247</v>
      </c>
      <c r="G458" s="25" t="s">
        <v>1089</v>
      </c>
      <c r="H458" s="40"/>
    </row>
    <row r="459" customFormat="false" ht="12" hidden="false" customHeight="false" outlineLevel="0" collapsed="false">
      <c r="B459" s="37" t="n">
        <f aca="false">(B458+1)</f>
        <v>455</v>
      </c>
      <c r="C459" s="25" t="s">
        <v>734</v>
      </c>
      <c r="D459" s="25" t="s">
        <v>758</v>
      </c>
      <c r="E459" s="41" t="s">
        <v>1768</v>
      </c>
      <c r="F459" s="42" t="s">
        <v>1265</v>
      </c>
      <c r="G459" s="25" t="s">
        <v>1089</v>
      </c>
      <c r="H459" s="40"/>
    </row>
    <row r="460" customFormat="false" ht="12" hidden="false" customHeight="false" outlineLevel="0" collapsed="false">
      <c r="B460" s="37" t="n">
        <f aca="false">(B459+1)</f>
        <v>456</v>
      </c>
      <c r="C460" s="25" t="s">
        <v>734</v>
      </c>
      <c r="D460" s="25" t="s">
        <v>758</v>
      </c>
      <c r="E460" s="41" t="s">
        <v>1769</v>
      </c>
      <c r="F460" s="42" t="s">
        <v>1579</v>
      </c>
      <c r="G460" s="25" t="s">
        <v>1089</v>
      </c>
      <c r="H460" s="40"/>
    </row>
    <row r="461" customFormat="false" ht="12" hidden="false" customHeight="false" outlineLevel="0" collapsed="false">
      <c r="B461" s="37" t="n">
        <f aca="false">(B460+1)</f>
        <v>457</v>
      </c>
      <c r="C461" s="25" t="s">
        <v>99</v>
      </c>
      <c r="D461" s="25" t="s">
        <v>767</v>
      </c>
      <c r="E461" s="41" t="s">
        <v>1770</v>
      </c>
      <c r="F461" s="42" t="s">
        <v>1398</v>
      </c>
      <c r="G461" s="25" t="s">
        <v>1089</v>
      </c>
      <c r="H461" s="40"/>
    </row>
    <row r="462" customFormat="false" ht="12" hidden="false" customHeight="false" outlineLevel="0" collapsed="false">
      <c r="B462" s="37" t="n">
        <f aca="false">(B461+1)</f>
        <v>458</v>
      </c>
      <c r="C462" s="25" t="s">
        <v>99</v>
      </c>
      <c r="D462" s="25" t="s">
        <v>770</v>
      </c>
      <c r="E462" s="41" t="s">
        <v>1771</v>
      </c>
      <c r="F462" s="42" t="s">
        <v>1772</v>
      </c>
      <c r="G462" s="25" t="s">
        <v>1089</v>
      </c>
      <c r="H462" s="40"/>
    </row>
    <row r="463" customFormat="false" ht="12" hidden="false" customHeight="false" outlineLevel="0" collapsed="false">
      <c r="B463" s="37" t="n">
        <f aca="false">(B462+1)</f>
        <v>459</v>
      </c>
      <c r="C463" s="25" t="s">
        <v>99</v>
      </c>
      <c r="D463" s="25" t="s">
        <v>778</v>
      </c>
      <c r="E463" s="41" t="s">
        <v>1773</v>
      </c>
      <c r="F463" s="42" t="s">
        <v>1213</v>
      </c>
      <c r="G463" s="25" t="s">
        <v>1089</v>
      </c>
      <c r="H463" s="40"/>
    </row>
    <row r="464" customFormat="false" ht="12" hidden="false" customHeight="false" outlineLevel="0" collapsed="false">
      <c r="B464" s="37" t="n">
        <f aca="false">(B463+1)</f>
        <v>460</v>
      </c>
      <c r="C464" s="25" t="s">
        <v>99</v>
      </c>
      <c r="D464" s="25" t="s">
        <v>779</v>
      </c>
      <c r="E464" s="41" t="s">
        <v>1774</v>
      </c>
      <c r="F464" s="42" t="s">
        <v>1227</v>
      </c>
      <c r="G464" s="25" t="s">
        <v>1089</v>
      </c>
      <c r="H464" s="40"/>
    </row>
    <row r="465" customFormat="false" ht="12" hidden="false" customHeight="false" outlineLevel="0" collapsed="false">
      <c r="B465" s="37" t="n">
        <f aca="false">(B464+1)</f>
        <v>461</v>
      </c>
      <c r="C465" s="25" t="s">
        <v>99</v>
      </c>
      <c r="D465" s="25" t="s">
        <v>780</v>
      </c>
      <c r="E465" s="41" t="s">
        <v>1775</v>
      </c>
      <c r="F465" s="42" t="s">
        <v>1227</v>
      </c>
      <c r="G465" s="25" t="s">
        <v>1089</v>
      </c>
      <c r="H465" s="40"/>
    </row>
    <row r="466" customFormat="false" ht="12" hidden="false" customHeight="false" outlineLevel="0" collapsed="false">
      <c r="B466" s="37" t="n">
        <f aca="false">(B465+1)</f>
        <v>462</v>
      </c>
      <c r="C466" s="25" t="s">
        <v>99</v>
      </c>
      <c r="D466" s="25" t="s">
        <v>783</v>
      </c>
      <c r="E466" s="46" t="s">
        <v>1776</v>
      </c>
      <c r="F466" s="47" t="s">
        <v>1575</v>
      </c>
      <c r="G466" s="25" t="s">
        <v>1084</v>
      </c>
      <c r="H466" s="40"/>
    </row>
    <row r="467" customFormat="false" ht="12" hidden="false" customHeight="false" outlineLevel="0" collapsed="false">
      <c r="B467" s="37" t="n">
        <f aca="false">(B466+1)</f>
        <v>463</v>
      </c>
      <c r="C467" s="25" t="s">
        <v>99</v>
      </c>
      <c r="D467" s="43" t="s">
        <v>783</v>
      </c>
      <c r="E467" s="44" t="s">
        <v>1777</v>
      </c>
      <c r="F467" s="44" t="s">
        <v>1539</v>
      </c>
      <c r="G467" s="25" t="s">
        <v>1107</v>
      </c>
      <c r="H467" s="40"/>
    </row>
    <row r="468" customFormat="false" ht="12" hidden="false" customHeight="false" outlineLevel="0" collapsed="false">
      <c r="B468" s="37" t="n">
        <f aca="false">(B467+1)</f>
        <v>464</v>
      </c>
      <c r="C468" s="25" t="s">
        <v>99</v>
      </c>
      <c r="D468" s="43" t="s">
        <v>783</v>
      </c>
      <c r="E468" s="25" t="s">
        <v>1778</v>
      </c>
      <c r="F468" s="44" t="s">
        <v>1779</v>
      </c>
      <c r="G468" s="25" t="s">
        <v>1107</v>
      </c>
      <c r="H468" s="40"/>
    </row>
    <row r="469" customFormat="false" ht="12" hidden="false" customHeight="false" outlineLevel="0" collapsed="false">
      <c r="B469" s="37" t="n">
        <f aca="false">(B468+1)</f>
        <v>465</v>
      </c>
      <c r="C469" s="25" t="s">
        <v>99</v>
      </c>
      <c r="D469" s="25" t="s">
        <v>783</v>
      </c>
      <c r="E469" s="41" t="s">
        <v>1776</v>
      </c>
      <c r="F469" s="42" t="s">
        <v>1780</v>
      </c>
      <c r="G469" s="25" t="s">
        <v>1089</v>
      </c>
      <c r="H469" s="40"/>
    </row>
    <row r="470" customFormat="false" ht="12" hidden="false" customHeight="false" outlineLevel="0" collapsed="false">
      <c r="B470" s="37" t="n">
        <f aca="false">(B469+1)</f>
        <v>466</v>
      </c>
      <c r="C470" s="25" t="s">
        <v>99</v>
      </c>
      <c r="D470" s="25" t="s">
        <v>783</v>
      </c>
      <c r="E470" s="41" t="s">
        <v>1781</v>
      </c>
      <c r="F470" s="42" t="s">
        <v>1782</v>
      </c>
      <c r="G470" s="25" t="s">
        <v>1089</v>
      </c>
      <c r="H470" s="40"/>
    </row>
    <row r="471" customFormat="false" ht="12" hidden="false" customHeight="false" outlineLevel="0" collapsed="false">
      <c r="B471" s="37" t="n">
        <f aca="false">(B470+1)</f>
        <v>467</v>
      </c>
      <c r="C471" s="25" t="s">
        <v>99</v>
      </c>
      <c r="D471" s="25" t="s">
        <v>783</v>
      </c>
      <c r="E471" s="41" t="s">
        <v>1783</v>
      </c>
      <c r="F471" s="42" t="s">
        <v>1398</v>
      </c>
      <c r="G471" s="25" t="s">
        <v>1089</v>
      </c>
      <c r="H471" s="40"/>
    </row>
    <row r="472" customFormat="false" ht="12" hidden="false" customHeight="false" outlineLevel="0" collapsed="false">
      <c r="B472" s="37" t="n">
        <f aca="false">(B471+1)</f>
        <v>468</v>
      </c>
      <c r="C472" s="25" t="s">
        <v>99</v>
      </c>
      <c r="D472" s="25" t="s">
        <v>783</v>
      </c>
      <c r="E472" s="41" t="s">
        <v>1778</v>
      </c>
      <c r="F472" s="42" t="s">
        <v>1784</v>
      </c>
      <c r="G472" s="25" t="s">
        <v>1089</v>
      </c>
      <c r="H472" s="40"/>
    </row>
    <row r="473" customFormat="false" ht="12" hidden="false" customHeight="false" outlineLevel="0" collapsed="false">
      <c r="B473" s="37" t="n">
        <f aca="false">(B472+1)</f>
        <v>469</v>
      </c>
      <c r="C473" s="25" t="s">
        <v>99</v>
      </c>
      <c r="D473" s="25" t="s">
        <v>784</v>
      </c>
      <c r="E473" s="41" t="s">
        <v>1785</v>
      </c>
      <c r="F473" s="42" t="s">
        <v>1786</v>
      </c>
      <c r="G473" s="25" t="s">
        <v>1089</v>
      </c>
      <c r="H473" s="40"/>
    </row>
    <row r="474" customFormat="false" ht="12" hidden="false" customHeight="false" outlineLevel="0" collapsed="false">
      <c r="B474" s="37" t="n">
        <f aca="false">(B473+1)</f>
        <v>470</v>
      </c>
      <c r="C474" s="25" t="s">
        <v>99</v>
      </c>
      <c r="D474" s="25" t="s">
        <v>91</v>
      </c>
      <c r="E474" s="41" t="s">
        <v>1160</v>
      </c>
      <c r="F474" s="42" t="s">
        <v>1787</v>
      </c>
      <c r="G474" s="25" t="s">
        <v>1089</v>
      </c>
      <c r="H474" s="40"/>
    </row>
    <row r="475" customFormat="false" ht="12" hidden="false" customHeight="false" outlineLevel="0" collapsed="false">
      <c r="B475" s="37" t="n">
        <f aca="false">(B474+1)</f>
        <v>471</v>
      </c>
      <c r="C475" s="25" t="s">
        <v>99</v>
      </c>
      <c r="D475" s="25" t="s">
        <v>91</v>
      </c>
      <c r="E475" s="41" t="s">
        <v>1226</v>
      </c>
      <c r="F475" s="42" t="s">
        <v>1094</v>
      </c>
      <c r="G475" s="25" t="s">
        <v>1089</v>
      </c>
      <c r="H475" s="40"/>
    </row>
    <row r="476" customFormat="false" ht="12" hidden="false" customHeight="false" outlineLevel="0" collapsed="false">
      <c r="B476" s="37" t="n">
        <f aca="false">(B475+1)</f>
        <v>472</v>
      </c>
      <c r="C476" s="25" t="s">
        <v>99</v>
      </c>
      <c r="D476" s="25" t="s">
        <v>795</v>
      </c>
      <c r="E476" s="25" t="s">
        <v>1788</v>
      </c>
      <c r="F476" s="25" t="s">
        <v>1129</v>
      </c>
      <c r="G476" s="25" t="s">
        <v>1157</v>
      </c>
      <c r="H476" s="40"/>
    </row>
    <row r="477" customFormat="false" ht="12" hidden="false" customHeight="false" outlineLevel="0" collapsed="false">
      <c r="B477" s="37" t="n">
        <f aca="false">(B476+1)</f>
        <v>473</v>
      </c>
      <c r="C477" s="25" t="s">
        <v>99</v>
      </c>
      <c r="D477" s="25" t="s">
        <v>795</v>
      </c>
      <c r="E477" s="46" t="s">
        <v>1174</v>
      </c>
      <c r="F477" s="47" t="s">
        <v>1293</v>
      </c>
      <c r="G477" s="25" t="s">
        <v>1084</v>
      </c>
      <c r="H477" s="40"/>
    </row>
    <row r="478" customFormat="false" ht="12" hidden="false" customHeight="false" outlineLevel="0" collapsed="false">
      <c r="B478" s="37" t="n">
        <f aca="false">(B477+1)</f>
        <v>474</v>
      </c>
      <c r="C478" s="25" t="s">
        <v>99</v>
      </c>
      <c r="D478" s="25" t="s">
        <v>795</v>
      </c>
      <c r="E478" s="46" t="s">
        <v>1085</v>
      </c>
      <c r="F478" s="47" t="s">
        <v>1789</v>
      </c>
      <c r="G478" s="25" t="s">
        <v>1084</v>
      </c>
      <c r="H478" s="40"/>
    </row>
    <row r="479" customFormat="false" ht="12" hidden="false" customHeight="false" outlineLevel="0" collapsed="false">
      <c r="B479" s="37" t="n">
        <f aca="false">(B478+1)</f>
        <v>475</v>
      </c>
      <c r="C479" s="25" t="s">
        <v>99</v>
      </c>
      <c r="D479" s="43" t="s">
        <v>795</v>
      </c>
      <c r="E479" s="43" t="s">
        <v>1354</v>
      </c>
      <c r="F479" s="44" t="s">
        <v>1790</v>
      </c>
      <c r="G479" s="25" t="s">
        <v>1107</v>
      </c>
      <c r="H479" s="40"/>
    </row>
    <row r="480" customFormat="false" ht="12" hidden="false" customHeight="false" outlineLevel="0" collapsed="false">
      <c r="B480" s="37" t="n">
        <f aca="false">(B479+1)</f>
        <v>476</v>
      </c>
      <c r="C480" s="25" t="s">
        <v>99</v>
      </c>
      <c r="D480" s="43" t="s">
        <v>795</v>
      </c>
      <c r="E480" s="43" t="s">
        <v>1185</v>
      </c>
      <c r="F480" s="44" t="s">
        <v>1791</v>
      </c>
      <c r="G480" s="25" t="s">
        <v>1107</v>
      </c>
      <c r="H480" s="40"/>
    </row>
    <row r="481" customFormat="false" ht="12" hidden="false" customHeight="false" outlineLevel="0" collapsed="false">
      <c r="B481" s="37" t="n">
        <f aca="false">(B480+1)</f>
        <v>477</v>
      </c>
      <c r="C481" s="25" t="s">
        <v>99</v>
      </c>
      <c r="D481" s="25" t="s">
        <v>795</v>
      </c>
      <c r="E481" s="25" t="s">
        <v>1792</v>
      </c>
      <c r="F481" s="25" t="s">
        <v>1285</v>
      </c>
      <c r="G481" s="25" t="s">
        <v>1092</v>
      </c>
      <c r="H481" s="40"/>
    </row>
    <row r="482" customFormat="false" ht="12" hidden="false" customHeight="false" outlineLevel="0" collapsed="false">
      <c r="B482" s="37" t="n">
        <f aca="false">(B481+1)</f>
        <v>478</v>
      </c>
      <c r="C482" s="25" t="s">
        <v>99</v>
      </c>
      <c r="D482" s="25" t="s">
        <v>795</v>
      </c>
      <c r="E482" s="41" t="s">
        <v>1793</v>
      </c>
      <c r="F482" s="42" t="s">
        <v>1563</v>
      </c>
      <c r="G482" s="25" t="s">
        <v>1089</v>
      </c>
      <c r="H482" s="40"/>
    </row>
    <row r="483" customFormat="false" ht="12" hidden="false" customHeight="false" outlineLevel="0" collapsed="false">
      <c r="B483" s="37" t="n">
        <f aca="false">(B482+1)</f>
        <v>479</v>
      </c>
      <c r="C483" s="25" t="s">
        <v>99</v>
      </c>
      <c r="D483" s="25" t="s">
        <v>795</v>
      </c>
      <c r="E483" s="41" t="s">
        <v>1794</v>
      </c>
      <c r="F483" s="42" t="s">
        <v>1795</v>
      </c>
      <c r="G483" s="25" t="s">
        <v>1089</v>
      </c>
      <c r="H483" s="40"/>
    </row>
    <row r="484" customFormat="false" ht="12" hidden="false" customHeight="false" outlineLevel="0" collapsed="false">
      <c r="B484" s="37" t="n">
        <f aca="false">(B483+1)</f>
        <v>480</v>
      </c>
      <c r="C484" s="25" t="s">
        <v>99</v>
      </c>
      <c r="D484" s="25" t="s">
        <v>795</v>
      </c>
      <c r="E484" s="41" t="s">
        <v>1796</v>
      </c>
      <c r="F484" s="42" t="s">
        <v>1797</v>
      </c>
      <c r="G484" s="25" t="s">
        <v>1089</v>
      </c>
      <c r="H484" s="40"/>
    </row>
    <row r="485" customFormat="false" ht="12" hidden="false" customHeight="false" outlineLevel="0" collapsed="false">
      <c r="B485" s="37" t="n">
        <f aca="false">(B484+1)</f>
        <v>481</v>
      </c>
      <c r="C485" s="25" t="s">
        <v>99</v>
      </c>
      <c r="D485" s="25" t="s">
        <v>795</v>
      </c>
      <c r="E485" s="41" t="s">
        <v>1798</v>
      </c>
      <c r="F485" s="42" t="s">
        <v>1799</v>
      </c>
      <c r="G485" s="25" t="s">
        <v>1089</v>
      </c>
      <c r="H485" s="40"/>
    </row>
    <row r="486" customFormat="false" ht="12" hidden="false" customHeight="false" outlineLevel="0" collapsed="false">
      <c r="B486" s="37" t="n">
        <f aca="false">(B485+1)</f>
        <v>482</v>
      </c>
      <c r="C486" s="25" t="s">
        <v>99</v>
      </c>
      <c r="D486" s="25" t="s">
        <v>798</v>
      </c>
      <c r="E486" s="41" t="s">
        <v>1800</v>
      </c>
      <c r="F486" s="42" t="s">
        <v>1801</v>
      </c>
      <c r="G486" s="25" t="s">
        <v>1089</v>
      </c>
      <c r="H486" s="40"/>
    </row>
    <row r="487" customFormat="false" ht="12" hidden="false" customHeight="false" outlineLevel="0" collapsed="false">
      <c r="B487" s="37" t="n">
        <f aca="false">(B486+1)</f>
        <v>483</v>
      </c>
      <c r="C487" s="25" t="s">
        <v>99</v>
      </c>
      <c r="D487" s="25" t="s">
        <v>801</v>
      </c>
      <c r="E487" s="41" t="s">
        <v>1802</v>
      </c>
      <c r="F487" s="42" t="s">
        <v>1227</v>
      </c>
      <c r="G487" s="25" t="s">
        <v>1089</v>
      </c>
      <c r="H487" s="40"/>
    </row>
    <row r="488" customFormat="false" ht="12" hidden="false" customHeight="false" outlineLevel="0" collapsed="false">
      <c r="B488" s="37" t="n">
        <f aca="false">(B487+1)</f>
        <v>484</v>
      </c>
      <c r="C488" s="25" t="s">
        <v>99</v>
      </c>
      <c r="D488" s="25" t="s">
        <v>1803</v>
      </c>
      <c r="E488" s="46" t="s">
        <v>1804</v>
      </c>
      <c r="F488" s="47" t="s">
        <v>1342</v>
      </c>
      <c r="G488" s="25" t="s">
        <v>1084</v>
      </c>
      <c r="H488" s="40"/>
    </row>
    <row r="489" customFormat="false" ht="12" hidden="false" customHeight="false" outlineLevel="0" collapsed="false">
      <c r="B489" s="37" t="n">
        <f aca="false">(B488+1)</f>
        <v>485</v>
      </c>
      <c r="C489" s="25" t="s">
        <v>99</v>
      </c>
      <c r="D489" s="25" t="s">
        <v>1803</v>
      </c>
      <c r="E489" s="43" t="s">
        <v>1118</v>
      </c>
      <c r="F489" s="44" t="s">
        <v>1805</v>
      </c>
      <c r="G489" s="25" t="s">
        <v>1107</v>
      </c>
      <c r="H489" s="40"/>
    </row>
    <row r="490" customFormat="false" ht="12" hidden="false" customHeight="false" outlineLevel="0" collapsed="false">
      <c r="B490" s="37" t="n">
        <f aca="false">(B489+1)</f>
        <v>486</v>
      </c>
      <c r="C490" s="25" t="s">
        <v>99</v>
      </c>
      <c r="D490" s="25" t="s">
        <v>220</v>
      </c>
      <c r="E490" s="43" t="s">
        <v>1806</v>
      </c>
      <c r="F490" s="44" t="s">
        <v>1503</v>
      </c>
      <c r="G490" s="25" t="s">
        <v>1089</v>
      </c>
      <c r="H490" s="40"/>
    </row>
    <row r="491" customFormat="false" ht="12" hidden="false" customHeight="false" outlineLevel="0" collapsed="false">
      <c r="B491" s="37" t="n">
        <f aca="false">(B490+1)</f>
        <v>487</v>
      </c>
      <c r="C491" s="25" t="s">
        <v>99</v>
      </c>
      <c r="D491" s="25" t="s">
        <v>805</v>
      </c>
      <c r="E491" s="41" t="s">
        <v>1520</v>
      </c>
      <c r="F491" s="42" t="s">
        <v>1503</v>
      </c>
      <c r="G491" s="25" t="s">
        <v>1089</v>
      </c>
      <c r="H491" s="40"/>
    </row>
    <row r="492" customFormat="false" ht="12" hidden="false" customHeight="false" outlineLevel="0" collapsed="false">
      <c r="B492" s="37" t="n">
        <f aca="false">(B491+1)</f>
        <v>488</v>
      </c>
      <c r="C492" s="25" t="s">
        <v>99</v>
      </c>
      <c r="D492" s="25" t="s">
        <v>810</v>
      </c>
      <c r="E492" s="41" t="s">
        <v>1807</v>
      </c>
      <c r="F492" s="42" t="s">
        <v>1808</v>
      </c>
      <c r="G492" s="25" t="s">
        <v>1089</v>
      </c>
      <c r="H492" s="40"/>
    </row>
    <row r="493" customFormat="false" ht="12" hidden="false" customHeight="false" outlineLevel="0" collapsed="false">
      <c r="B493" s="37" t="n">
        <f aca="false">(B492+1)</f>
        <v>489</v>
      </c>
      <c r="C493" s="25" t="s">
        <v>99</v>
      </c>
      <c r="D493" s="25" t="s">
        <v>810</v>
      </c>
      <c r="E493" s="41" t="s">
        <v>1809</v>
      </c>
      <c r="F493" s="42" t="s">
        <v>1787</v>
      </c>
      <c r="G493" s="25" t="s">
        <v>1089</v>
      </c>
      <c r="H493" s="40"/>
    </row>
    <row r="494" customFormat="false" ht="12" hidden="false" customHeight="false" outlineLevel="0" collapsed="false">
      <c r="B494" s="37" t="n">
        <f aca="false">(B493+1)</f>
        <v>490</v>
      </c>
      <c r="C494" s="25" t="s">
        <v>1810</v>
      </c>
      <c r="D494" s="25" t="s">
        <v>813</v>
      </c>
      <c r="E494" s="41" t="s">
        <v>812</v>
      </c>
      <c r="F494" s="42" t="s">
        <v>1811</v>
      </c>
      <c r="G494" s="25" t="s">
        <v>1089</v>
      </c>
      <c r="H494" s="40"/>
    </row>
    <row r="495" customFormat="false" ht="12" hidden="false" customHeight="false" outlineLevel="0" collapsed="false">
      <c r="B495" s="37" t="n">
        <f aca="false">(B494+1)</f>
        <v>491</v>
      </c>
      <c r="C495" s="25" t="s">
        <v>1810</v>
      </c>
      <c r="D495" s="25" t="s">
        <v>815</v>
      </c>
      <c r="E495" s="41" t="s">
        <v>1812</v>
      </c>
      <c r="F495" s="42" t="s">
        <v>1813</v>
      </c>
      <c r="G495" s="25" t="s">
        <v>1089</v>
      </c>
      <c r="H495" s="40"/>
    </row>
    <row r="496" customFormat="false" ht="12" hidden="false" customHeight="false" outlineLevel="0" collapsed="false">
      <c r="B496" s="37" t="n">
        <f aca="false">(B495+1)</f>
        <v>492</v>
      </c>
      <c r="C496" s="25" t="s">
        <v>1810</v>
      </c>
      <c r="D496" s="25" t="s">
        <v>819</v>
      </c>
      <c r="E496" s="41" t="s">
        <v>1814</v>
      </c>
      <c r="F496" s="42" t="s">
        <v>1815</v>
      </c>
      <c r="G496" s="25" t="s">
        <v>1089</v>
      </c>
      <c r="H496" s="40"/>
    </row>
    <row r="497" customFormat="false" ht="12" hidden="false" customHeight="false" outlineLevel="0" collapsed="false">
      <c r="B497" s="37" t="n">
        <f aca="false">(B496+1)</f>
        <v>493</v>
      </c>
      <c r="C497" s="25" t="s">
        <v>1810</v>
      </c>
      <c r="D497" s="25" t="s">
        <v>822</v>
      </c>
      <c r="E497" s="41" t="s">
        <v>1816</v>
      </c>
      <c r="F497" s="42" t="s">
        <v>1530</v>
      </c>
      <c r="G497" s="25" t="s">
        <v>1089</v>
      </c>
      <c r="H497" s="40"/>
    </row>
    <row r="498" customFormat="false" ht="12" hidden="false" customHeight="false" outlineLevel="0" collapsed="false">
      <c r="B498" s="37" t="n">
        <f aca="false">(B497+1)</f>
        <v>494</v>
      </c>
      <c r="C498" s="25" t="s">
        <v>1810</v>
      </c>
      <c r="D498" s="25" t="s">
        <v>822</v>
      </c>
      <c r="E498" s="25" t="s">
        <v>1817</v>
      </c>
      <c r="F498" s="25" t="s">
        <v>1434</v>
      </c>
      <c r="G498" s="25" t="s">
        <v>1157</v>
      </c>
      <c r="H498" s="40"/>
    </row>
    <row r="499" customFormat="false" ht="12" hidden="false" customHeight="false" outlineLevel="0" collapsed="false">
      <c r="B499" s="37" t="n">
        <f aca="false">(B498+1)</f>
        <v>495</v>
      </c>
      <c r="C499" s="25" t="s">
        <v>1810</v>
      </c>
      <c r="D499" s="25" t="s">
        <v>822</v>
      </c>
      <c r="E499" s="46" t="s">
        <v>1172</v>
      </c>
      <c r="F499" s="47" t="s">
        <v>1818</v>
      </c>
      <c r="G499" s="25" t="s">
        <v>1084</v>
      </c>
      <c r="H499" s="40"/>
    </row>
    <row r="500" customFormat="false" ht="12" hidden="false" customHeight="false" outlineLevel="0" collapsed="false">
      <c r="B500" s="37" t="n">
        <f aca="false">(B499+1)</f>
        <v>496</v>
      </c>
      <c r="C500" s="25" t="s">
        <v>1810</v>
      </c>
      <c r="D500" s="25" t="s">
        <v>822</v>
      </c>
      <c r="E500" s="46" t="s">
        <v>1174</v>
      </c>
      <c r="F500" s="47" t="s">
        <v>1819</v>
      </c>
      <c r="G500" s="25" t="s">
        <v>1084</v>
      </c>
      <c r="H500" s="40"/>
    </row>
    <row r="501" customFormat="false" ht="12" hidden="false" customHeight="false" outlineLevel="0" collapsed="false">
      <c r="B501" s="37" t="n">
        <f aca="false">(B500+1)</f>
        <v>497</v>
      </c>
      <c r="C501" s="25" t="s">
        <v>1810</v>
      </c>
      <c r="D501" s="25" t="s">
        <v>822</v>
      </c>
      <c r="E501" s="46" t="s">
        <v>1085</v>
      </c>
      <c r="F501" s="47" t="s">
        <v>1561</v>
      </c>
      <c r="G501" s="25" t="s">
        <v>1084</v>
      </c>
      <c r="H501" s="40"/>
    </row>
    <row r="502" customFormat="false" ht="12" hidden="false" customHeight="false" outlineLevel="0" collapsed="false">
      <c r="B502" s="37" t="n">
        <f aca="false">(B501+1)</f>
        <v>498</v>
      </c>
      <c r="C502" s="25" t="s">
        <v>1810</v>
      </c>
      <c r="D502" s="43" t="s">
        <v>822</v>
      </c>
      <c r="E502" s="43" t="s">
        <v>1354</v>
      </c>
      <c r="F502" s="44" t="s">
        <v>1820</v>
      </c>
      <c r="G502" s="25" t="s">
        <v>1107</v>
      </c>
      <c r="H502" s="40"/>
    </row>
    <row r="503" customFormat="false" ht="12" hidden="false" customHeight="false" outlineLevel="0" collapsed="false">
      <c r="B503" s="37" t="n">
        <f aca="false">(B502+1)</f>
        <v>499</v>
      </c>
      <c r="C503" s="25" t="s">
        <v>1810</v>
      </c>
      <c r="D503" s="43" t="s">
        <v>822</v>
      </c>
      <c r="E503" s="43" t="s">
        <v>1116</v>
      </c>
      <c r="F503" s="44" t="s">
        <v>1820</v>
      </c>
      <c r="G503" s="25" t="s">
        <v>1107</v>
      </c>
      <c r="H503" s="40"/>
    </row>
    <row r="504" customFormat="false" ht="12" hidden="false" customHeight="false" outlineLevel="0" collapsed="false">
      <c r="B504" s="37" t="n">
        <f aca="false">(B503+1)</f>
        <v>500</v>
      </c>
      <c r="C504" s="25" t="s">
        <v>1810</v>
      </c>
      <c r="D504" s="43" t="s">
        <v>822</v>
      </c>
      <c r="E504" s="43" t="s">
        <v>1118</v>
      </c>
      <c r="F504" s="44" t="s">
        <v>1469</v>
      </c>
      <c r="G504" s="25" t="s">
        <v>1107</v>
      </c>
      <c r="H504" s="40"/>
    </row>
    <row r="505" customFormat="false" ht="12" hidden="false" customHeight="false" outlineLevel="0" collapsed="false">
      <c r="B505" s="37" t="n">
        <f aca="false">(B504+1)</f>
        <v>501</v>
      </c>
      <c r="C505" s="25" t="s">
        <v>1810</v>
      </c>
      <c r="D505" s="43" t="s">
        <v>822</v>
      </c>
      <c r="E505" s="43" t="s">
        <v>1185</v>
      </c>
      <c r="F505" s="44" t="s">
        <v>1821</v>
      </c>
      <c r="G505" s="25" t="s">
        <v>1107</v>
      </c>
      <c r="H505" s="40"/>
    </row>
    <row r="506" customFormat="false" ht="12" hidden="false" customHeight="false" outlineLevel="0" collapsed="false">
      <c r="B506" s="37" t="n">
        <f aca="false">(B505+1)</f>
        <v>502</v>
      </c>
      <c r="C506" s="25" t="s">
        <v>1810</v>
      </c>
      <c r="D506" s="43" t="s">
        <v>822</v>
      </c>
      <c r="E506" s="25" t="s">
        <v>1193</v>
      </c>
      <c r="F506" s="44" t="s">
        <v>1822</v>
      </c>
      <c r="G506" s="25" t="s">
        <v>1107</v>
      </c>
      <c r="H506" s="40"/>
    </row>
    <row r="507" customFormat="false" ht="12" hidden="false" customHeight="false" outlineLevel="0" collapsed="false">
      <c r="B507" s="37" t="n">
        <f aca="false">(B506+1)</f>
        <v>503</v>
      </c>
      <c r="C507" s="25" t="s">
        <v>1810</v>
      </c>
      <c r="D507" s="43" t="s">
        <v>822</v>
      </c>
      <c r="E507" s="25" t="s">
        <v>1823</v>
      </c>
      <c r="F507" s="44" t="s">
        <v>1287</v>
      </c>
      <c r="G507" s="25" t="s">
        <v>1107</v>
      </c>
      <c r="H507" s="40"/>
    </row>
    <row r="508" customFormat="false" ht="12" hidden="false" customHeight="false" outlineLevel="0" collapsed="false">
      <c r="B508" s="37" t="n">
        <f aca="false">(B507+1)</f>
        <v>504</v>
      </c>
      <c r="C508" s="25" t="s">
        <v>1810</v>
      </c>
      <c r="D508" s="25" t="s">
        <v>822</v>
      </c>
      <c r="E508" s="25" t="s">
        <v>1824</v>
      </c>
      <c r="F508" s="25" t="s">
        <v>1825</v>
      </c>
      <c r="G508" s="25" t="s">
        <v>1092</v>
      </c>
      <c r="H508" s="40"/>
    </row>
    <row r="509" customFormat="false" ht="12" hidden="false" customHeight="false" outlineLevel="0" collapsed="false">
      <c r="B509" s="37" t="n">
        <f aca="false">(B508+1)</f>
        <v>505</v>
      </c>
      <c r="C509" s="25" t="s">
        <v>1810</v>
      </c>
      <c r="D509" s="25" t="s">
        <v>824</v>
      </c>
      <c r="E509" s="25" t="s">
        <v>1826</v>
      </c>
      <c r="F509" s="25" t="s">
        <v>1811</v>
      </c>
      <c r="G509" s="25" t="s">
        <v>1089</v>
      </c>
      <c r="H509" s="40"/>
    </row>
    <row r="510" customFormat="false" ht="12" hidden="false" customHeight="false" outlineLevel="0" collapsed="false">
      <c r="B510" s="37" t="n">
        <f aca="false">(B509+1)</f>
        <v>506</v>
      </c>
      <c r="C510" s="25" t="s">
        <v>1810</v>
      </c>
      <c r="D510" s="25" t="s">
        <v>827</v>
      </c>
      <c r="E510" s="41" t="s">
        <v>1372</v>
      </c>
      <c r="F510" s="42" t="s">
        <v>1827</v>
      </c>
      <c r="G510" s="25" t="s">
        <v>1089</v>
      </c>
      <c r="H510" s="40"/>
    </row>
    <row r="511" customFormat="false" ht="12" hidden="false" customHeight="false" outlineLevel="0" collapsed="false">
      <c r="B511" s="37" t="n">
        <f aca="false">(B510+1)</f>
        <v>507</v>
      </c>
      <c r="C511" s="25" t="s">
        <v>1810</v>
      </c>
      <c r="D511" s="25" t="s">
        <v>837</v>
      </c>
      <c r="E511" s="46" t="s">
        <v>1828</v>
      </c>
      <c r="F511" s="47" t="s">
        <v>1083</v>
      </c>
      <c r="G511" s="25" t="s">
        <v>1084</v>
      </c>
      <c r="H511" s="40"/>
    </row>
    <row r="512" customFormat="false" ht="12" hidden="false" customHeight="false" outlineLevel="0" collapsed="false">
      <c r="B512" s="37" t="n">
        <f aca="false">(B511+1)</f>
        <v>508</v>
      </c>
      <c r="C512" s="25" t="s">
        <v>1810</v>
      </c>
      <c r="D512" s="43" t="s">
        <v>837</v>
      </c>
      <c r="E512" s="43" t="s">
        <v>1118</v>
      </c>
      <c r="F512" s="44" t="s">
        <v>1829</v>
      </c>
      <c r="G512" s="25" t="s">
        <v>1107</v>
      </c>
      <c r="H512" s="40"/>
    </row>
    <row r="513" customFormat="false" ht="12" hidden="false" customHeight="false" outlineLevel="0" collapsed="false">
      <c r="B513" s="37" t="n">
        <f aca="false">(B512+1)</f>
        <v>509</v>
      </c>
      <c r="C513" s="25" t="s">
        <v>1810</v>
      </c>
      <c r="D513" s="43" t="s">
        <v>837</v>
      </c>
      <c r="E513" s="25" t="s">
        <v>1830</v>
      </c>
      <c r="F513" s="44" t="s">
        <v>1831</v>
      </c>
      <c r="G513" s="25" t="s">
        <v>1107</v>
      </c>
      <c r="H513" s="40"/>
    </row>
    <row r="514" customFormat="false" ht="12" hidden="false" customHeight="false" outlineLevel="0" collapsed="false">
      <c r="B514" s="37" t="n">
        <f aca="false">(B513+1)</f>
        <v>510</v>
      </c>
      <c r="C514" s="25" t="s">
        <v>1810</v>
      </c>
      <c r="D514" s="43" t="s">
        <v>838</v>
      </c>
      <c r="E514" s="25" t="s">
        <v>1832</v>
      </c>
      <c r="F514" s="44" t="s">
        <v>1485</v>
      </c>
      <c r="G514" s="25" t="s">
        <v>1107</v>
      </c>
      <c r="H514" s="40"/>
    </row>
    <row r="515" customFormat="false" ht="12" hidden="false" customHeight="false" outlineLevel="0" collapsed="false">
      <c r="B515" s="37" t="n">
        <f aca="false">(B514+1)</f>
        <v>511</v>
      </c>
      <c r="C515" s="25" t="s">
        <v>1810</v>
      </c>
      <c r="D515" s="25" t="s">
        <v>849</v>
      </c>
      <c r="E515" s="41" t="s">
        <v>1833</v>
      </c>
      <c r="F515" s="42" t="s">
        <v>1834</v>
      </c>
      <c r="G515" s="25" t="s">
        <v>1089</v>
      </c>
      <c r="H515" s="40"/>
    </row>
    <row r="516" customFormat="false" ht="12" hidden="false" customHeight="false" outlineLevel="0" collapsed="false">
      <c r="B516" s="37" t="n">
        <f aca="false">(B515+1)</f>
        <v>512</v>
      </c>
      <c r="C516" s="25" t="s">
        <v>850</v>
      </c>
      <c r="D516" s="25" t="s">
        <v>852</v>
      </c>
      <c r="E516" s="46" t="s">
        <v>1835</v>
      </c>
      <c r="F516" s="47" t="s">
        <v>1836</v>
      </c>
      <c r="G516" s="25" t="s">
        <v>1084</v>
      </c>
      <c r="H516" s="40"/>
    </row>
    <row r="517" customFormat="false" ht="12" hidden="false" customHeight="false" outlineLevel="0" collapsed="false">
      <c r="B517" s="37" t="n">
        <f aca="false">(B516+1)</f>
        <v>513</v>
      </c>
      <c r="C517" s="25" t="s">
        <v>850</v>
      </c>
      <c r="D517" s="43" t="s">
        <v>852</v>
      </c>
      <c r="E517" s="44" t="s">
        <v>1837</v>
      </c>
      <c r="F517" s="44" t="s">
        <v>1190</v>
      </c>
      <c r="G517" s="25" t="s">
        <v>1107</v>
      </c>
      <c r="H517" s="40"/>
    </row>
    <row r="518" customFormat="false" ht="12" hidden="false" customHeight="false" outlineLevel="0" collapsed="false">
      <c r="B518" s="37" t="n">
        <f aca="false">(B517+1)</f>
        <v>514</v>
      </c>
      <c r="C518" s="25" t="s">
        <v>850</v>
      </c>
      <c r="D518" s="43" t="s">
        <v>852</v>
      </c>
      <c r="E518" s="25" t="s">
        <v>1838</v>
      </c>
      <c r="F518" s="44" t="s">
        <v>1839</v>
      </c>
      <c r="G518" s="25" t="s">
        <v>1107</v>
      </c>
      <c r="H518" s="40"/>
    </row>
    <row r="519" customFormat="false" ht="12" hidden="false" customHeight="false" outlineLevel="0" collapsed="false">
      <c r="B519" s="37" t="n">
        <f aca="false">(B518+1)</f>
        <v>515</v>
      </c>
      <c r="C519" s="25" t="s">
        <v>850</v>
      </c>
      <c r="D519" s="25" t="s">
        <v>852</v>
      </c>
      <c r="E519" s="41" t="s">
        <v>1840</v>
      </c>
      <c r="F519" s="42" t="s">
        <v>1698</v>
      </c>
      <c r="G519" s="25" t="s">
        <v>1089</v>
      </c>
      <c r="H519" s="40"/>
    </row>
    <row r="520" customFormat="false" ht="12" hidden="false" customHeight="false" outlineLevel="0" collapsed="false">
      <c r="B520" s="37" t="n">
        <f aca="false">(B519+1)</f>
        <v>516</v>
      </c>
      <c r="C520" s="25" t="s">
        <v>850</v>
      </c>
      <c r="D520" s="25" t="s">
        <v>853</v>
      </c>
      <c r="E520" s="41" t="s">
        <v>1841</v>
      </c>
      <c r="F520" s="42" t="s">
        <v>1459</v>
      </c>
      <c r="G520" s="25" t="s">
        <v>1089</v>
      </c>
      <c r="H520" s="40"/>
    </row>
    <row r="521" customFormat="false" ht="12" hidden="false" customHeight="false" outlineLevel="0" collapsed="false">
      <c r="B521" s="37" t="n">
        <f aca="false">(B520+1)</f>
        <v>517</v>
      </c>
      <c r="C521" s="25" t="s">
        <v>850</v>
      </c>
      <c r="D521" s="25" t="s">
        <v>1842</v>
      </c>
      <c r="E521" s="46" t="s">
        <v>1758</v>
      </c>
      <c r="F521" s="47" t="s">
        <v>1119</v>
      </c>
      <c r="G521" s="25" t="s">
        <v>1084</v>
      </c>
      <c r="H521" s="40"/>
    </row>
    <row r="522" customFormat="false" ht="12" hidden="false" customHeight="false" outlineLevel="0" collapsed="false">
      <c r="B522" s="37" t="n">
        <f aca="false">(B521+1)</f>
        <v>518</v>
      </c>
      <c r="C522" s="25" t="s">
        <v>850</v>
      </c>
      <c r="D522" s="25" t="s">
        <v>1842</v>
      </c>
      <c r="E522" s="41" t="s">
        <v>1843</v>
      </c>
      <c r="F522" s="42" t="s">
        <v>1616</v>
      </c>
      <c r="G522" s="25" t="s">
        <v>1089</v>
      </c>
      <c r="H522" s="40"/>
    </row>
    <row r="523" customFormat="false" ht="12" hidden="false" customHeight="false" outlineLevel="0" collapsed="false">
      <c r="B523" s="37" t="n">
        <f aca="false">(B522+1)</f>
        <v>519</v>
      </c>
      <c r="C523" s="25" t="s">
        <v>850</v>
      </c>
      <c r="D523" s="25" t="s">
        <v>117</v>
      </c>
      <c r="E523" s="46" t="s">
        <v>1844</v>
      </c>
      <c r="F523" s="47" t="s">
        <v>1178</v>
      </c>
      <c r="G523" s="25" t="s">
        <v>1084</v>
      </c>
      <c r="H523" s="40"/>
    </row>
    <row r="524" customFormat="false" ht="12" hidden="false" customHeight="false" outlineLevel="0" collapsed="false">
      <c r="B524" s="37" t="n">
        <f aca="false">(B523+1)</f>
        <v>520</v>
      </c>
      <c r="C524" s="25" t="s">
        <v>861</v>
      </c>
      <c r="D524" s="25" t="s">
        <v>40</v>
      </c>
      <c r="E524" s="25" t="s">
        <v>1845</v>
      </c>
      <c r="F524" s="25" t="s">
        <v>1399</v>
      </c>
      <c r="G524" s="25" t="s">
        <v>1157</v>
      </c>
      <c r="H524" s="40"/>
    </row>
    <row r="525" customFormat="false" ht="12" hidden="false" customHeight="false" outlineLevel="0" collapsed="false">
      <c r="B525" s="37" t="n">
        <f aca="false">(B524+1)</f>
        <v>521</v>
      </c>
      <c r="C525" s="25" t="s">
        <v>861</v>
      </c>
      <c r="D525" s="25" t="s">
        <v>40</v>
      </c>
      <c r="E525" s="46" t="s">
        <v>1168</v>
      </c>
      <c r="F525" s="47" t="s">
        <v>1846</v>
      </c>
      <c r="G525" s="25" t="s">
        <v>1084</v>
      </c>
      <c r="H525" s="40"/>
    </row>
    <row r="526" customFormat="false" ht="12" hidden="false" customHeight="false" outlineLevel="0" collapsed="false">
      <c r="B526" s="37" t="n">
        <f aca="false">(B525+1)</f>
        <v>522</v>
      </c>
      <c r="C526" s="25" t="s">
        <v>861</v>
      </c>
      <c r="D526" s="25" t="s">
        <v>40</v>
      </c>
      <c r="E526" s="46" t="s">
        <v>1172</v>
      </c>
      <c r="F526" s="47" t="s">
        <v>1847</v>
      </c>
      <c r="G526" s="25" t="s">
        <v>1084</v>
      </c>
      <c r="H526" s="40"/>
    </row>
    <row r="527" customFormat="false" ht="12" hidden="false" customHeight="false" outlineLevel="0" collapsed="false">
      <c r="B527" s="37" t="n">
        <f aca="false">(B526+1)</f>
        <v>523</v>
      </c>
      <c r="C527" s="25" t="s">
        <v>861</v>
      </c>
      <c r="D527" s="25" t="s">
        <v>40</v>
      </c>
      <c r="E527" s="46" t="s">
        <v>1085</v>
      </c>
      <c r="F527" s="47" t="s">
        <v>1848</v>
      </c>
      <c r="G527" s="25" t="s">
        <v>1084</v>
      </c>
      <c r="H527" s="40"/>
    </row>
    <row r="528" customFormat="false" ht="12" hidden="false" customHeight="false" outlineLevel="0" collapsed="false">
      <c r="B528" s="37" t="n">
        <f aca="false">(B527+1)</f>
        <v>524</v>
      </c>
      <c r="C528" s="25" t="s">
        <v>861</v>
      </c>
      <c r="D528" s="43" t="s">
        <v>40</v>
      </c>
      <c r="E528" s="43" t="s">
        <v>1354</v>
      </c>
      <c r="F528" s="44" t="s">
        <v>1287</v>
      </c>
      <c r="G528" s="25" t="s">
        <v>1107</v>
      </c>
      <c r="H528" s="40"/>
    </row>
    <row r="529" customFormat="false" ht="12" hidden="false" customHeight="false" outlineLevel="0" collapsed="false">
      <c r="B529" s="37" t="n">
        <f aca="false">(B528+1)</f>
        <v>525</v>
      </c>
      <c r="C529" s="25" t="s">
        <v>861</v>
      </c>
      <c r="D529" s="43" t="s">
        <v>40</v>
      </c>
      <c r="E529" s="43" t="s">
        <v>1116</v>
      </c>
      <c r="F529" s="44" t="s">
        <v>1287</v>
      </c>
      <c r="G529" s="25" t="s">
        <v>1107</v>
      </c>
      <c r="H529" s="40"/>
    </row>
    <row r="530" customFormat="false" ht="12" hidden="false" customHeight="false" outlineLevel="0" collapsed="false">
      <c r="B530" s="37" t="n">
        <f aca="false">(B529+1)</f>
        <v>526</v>
      </c>
      <c r="C530" s="25" t="s">
        <v>861</v>
      </c>
      <c r="D530" s="43" t="s">
        <v>40</v>
      </c>
      <c r="E530" s="43" t="s">
        <v>1118</v>
      </c>
      <c r="F530" s="44" t="s">
        <v>1829</v>
      </c>
      <c r="G530" s="25" t="s">
        <v>1107</v>
      </c>
      <c r="H530" s="40"/>
    </row>
    <row r="531" customFormat="false" ht="12" hidden="false" customHeight="false" outlineLevel="0" collapsed="false">
      <c r="B531" s="37" t="n">
        <f aca="false">(B530+1)</f>
        <v>527</v>
      </c>
      <c r="C531" s="25" t="s">
        <v>861</v>
      </c>
      <c r="D531" s="43" t="s">
        <v>40</v>
      </c>
      <c r="E531" s="25" t="s">
        <v>1193</v>
      </c>
      <c r="F531" s="44" t="s">
        <v>1849</v>
      </c>
      <c r="G531" s="25" t="s">
        <v>1107</v>
      </c>
      <c r="H531" s="40"/>
    </row>
    <row r="532" customFormat="false" ht="12" hidden="false" customHeight="false" outlineLevel="0" collapsed="false">
      <c r="B532" s="37" t="n">
        <f aca="false">(B531+1)</f>
        <v>528</v>
      </c>
      <c r="C532" s="25" t="s">
        <v>861</v>
      </c>
      <c r="D532" s="25" t="s">
        <v>40</v>
      </c>
      <c r="E532" s="25" t="s">
        <v>1850</v>
      </c>
      <c r="F532" s="25" t="s">
        <v>1851</v>
      </c>
      <c r="G532" s="25" t="s">
        <v>1092</v>
      </c>
      <c r="H532" s="40"/>
    </row>
    <row r="533" customFormat="false" ht="12" hidden="false" customHeight="false" outlineLevel="0" collapsed="false">
      <c r="B533" s="37" t="n">
        <f aca="false">(B532+1)</f>
        <v>529</v>
      </c>
      <c r="C533" s="25" t="s">
        <v>861</v>
      </c>
      <c r="D533" s="25" t="s">
        <v>40</v>
      </c>
      <c r="E533" s="41" t="s">
        <v>1852</v>
      </c>
      <c r="F533" s="42" t="s">
        <v>1853</v>
      </c>
      <c r="G533" s="25" t="s">
        <v>1089</v>
      </c>
      <c r="H533" s="40"/>
    </row>
    <row r="534" customFormat="false" ht="12" hidden="false" customHeight="false" outlineLevel="0" collapsed="false">
      <c r="B534" s="37" t="n">
        <f aca="false">(B533+1)</f>
        <v>530</v>
      </c>
      <c r="C534" s="25" t="s">
        <v>861</v>
      </c>
      <c r="D534" s="25" t="s">
        <v>40</v>
      </c>
      <c r="E534" s="41" t="s">
        <v>1854</v>
      </c>
      <c r="F534" s="42" t="s">
        <v>1855</v>
      </c>
      <c r="G534" s="25" t="s">
        <v>1089</v>
      </c>
      <c r="H534" s="40"/>
    </row>
    <row r="535" customFormat="false" ht="12" hidden="false" customHeight="false" outlineLevel="0" collapsed="false">
      <c r="B535" s="37" t="n">
        <f aca="false">(B534+1)</f>
        <v>531</v>
      </c>
      <c r="C535" s="25" t="s">
        <v>861</v>
      </c>
      <c r="D535" s="25" t="s">
        <v>1856</v>
      </c>
      <c r="E535" s="51" t="s">
        <v>1857</v>
      </c>
      <c r="F535" s="42" t="s">
        <v>1459</v>
      </c>
      <c r="G535" s="25" t="s">
        <v>1089</v>
      </c>
      <c r="H535" s="40"/>
    </row>
    <row r="536" customFormat="false" ht="12" hidden="false" customHeight="false" outlineLevel="0" collapsed="false">
      <c r="B536" s="37" t="n">
        <f aca="false">(B535+1)</f>
        <v>532</v>
      </c>
      <c r="C536" s="25" t="s">
        <v>861</v>
      </c>
      <c r="D536" s="25" t="s">
        <v>1858</v>
      </c>
      <c r="E536" s="51" t="s">
        <v>1601</v>
      </c>
      <c r="F536" s="42" t="s">
        <v>1482</v>
      </c>
      <c r="G536" s="25" t="s">
        <v>1089</v>
      </c>
      <c r="H536" s="40"/>
    </row>
    <row r="537" customFormat="false" ht="12" hidden="false" customHeight="false" outlineLevel="0" collapsed="false">
      <c r="B537" s="37" t="n">
        <f aca="false">(B536+1)</f>
        <v>533</v>
      </c>
      <c r="C537" s="25" t="s">
        <v>861</v>
      </c>
      <c r="D537" s="25" t="s">
        <v>866</v>
      </c>
      <c r="E537" s="51" t="s">
        <v>1859</v>
      </c>
      <c r="F537" s="42" t="s">
        <v>1616</v>
      </c>
      <c r="G537" s="25" t="s">
        <v>1089</v>
      </c>
      <c r="H537" s="40"/>
    </row>
    <row r="538" customFormat="false" ht="12" hidden="false" customHeight="false" outlineLevel="0" collapsed="false">
      <c r="B538" s="37" t="n">
        <f aca="false">(B537+1)</f>
        <v>534</v>
      </c>
      <c r="C538" s="25" t="s">
        <v>861</v>
      </c>
      <c r="D538" s="25" t="s">
        <v>867</v>
      </c>
      <c r="E538" s="51" t="s">
        <v>1860</v>
      </c>
      <c r="F538" s="42" t="s">
        <v>1787</v>
      </c>
      <c r="G538" s="25" t="s">
        <v>1089</v>
      </c>
      <c r="H538" s="40"/>
    </row>
    <row r="539" customFormat="false" ht="12" hidden="false" customHeight="false" outlineLevel="0" collapsed="false">
      <c r="B539" s="37" t="n">
        <f aca="false">(B538+1)</f>
        <v>535</v>
      </c>
      <c r="C539" s="25" t="s">
        <v>861</v>
      </c>
      <c r="D539" s="25" t="s">
        <v>869</v>
      </c>
      <c r="E539" s="51" t="s">
        <v>1861</v>
      </c>
      <c r="F539" s="42" t="s">
        <v>1390</v>
      </c>
      <c r="G539" s="25" t="s">
        <v>1089</v>
      </c>
      <c r="H539" s="40"/>
    </row>
    <row r="540" customFormat="false" ht="12" hidden="false" customHeight="false" outlineLevel="0" collapsed="false">
      <c r="B540" s="37" t="n">
        <f aca="false">(B539+1)</f>
        <v>536</v>
      </c>
      <c r="C540" s="25" t="s">
        <v>370</v>
      </c>
      <c r="D540" s="25" t="s">
        <v>872</v>
      </c>
      <c r="E540" s="41" t="s">
        <v>1862</v>
      </c>
      <c r="F540" s="42" t="s">
        <v>1787</v>
      </c>
      <c r="G540" s="25" t="s">
        <v>1089</v>
      </c>
      <c r="H540" s="40"/>
    </row>
    <row r="541" customFormat="false" ht="12" hidden="false" customHeight="false" outlineLevel="0" collapsed="false">
      <c r="B541" s="37" t="n">
        <f aca="false">(B540+1)</f>
        <v>537</v>
      </c>
      <c r="C541" s="25" t="s">
        <v>370</v>
      </c>
      <c r="D541" s="25" t="s">
        <v>1863</v>
      </c>
      <c r="E541" s="41" t="s">
        <v>1864</v>
      </c>
      <c r="F541" s="42" t="s">
        <v>1865</v>
      </c>
      <c r="G541" s="25" t="s">
        <v>1089</v>
      </c>
      <c r="H541" s="40"/>
    </row>
    <row r="542" customFormat="false" ht="12" hidden="false" customHeight="false" outlineLevel="0" collapsed="false">
      <c r="B542" s="37" t="n">
        <f aca="false">(B541+1)</f>
        <v>538</v>
      </c>
      <c r="C542" s="25" t="s">
        <v>370</v>
      </c>
      <c r="D542" s="25" t="s">
        <v>876</v>
      </c>
      <c r="E542" s="41" t="s">
        <v>1866</v>
      </c>
      <c r="F542" s="42" t="s">
        <v>1227</v>
      </c>
      <c r="G542" s="25" t="s">
        <v>1089</v>
      </c>
      <c r="H542" s="40"/>
    </row>
    <row r="543" customFormat="false" ht="12" hidden="false" customHeight="false" outlineLevel="0" collapsed="false">
      <c r="B543" s="37" t="n">
        <f aca="false">(B542+1)</f>
        <v>539</v>
      </c>
      <c r="C543" s="25" t="s">
        <v>370</v>
      </c>
      <c r="D543" s="25" t="s">
        <v>877</v>
      </c>
      <c r="E543" s="41" t="s">
        <v>1867</v>
      </c>
      <c r="F543" s="42" t="s">
        <v>1482</v>
      </c>
      <c r="G543" s="25" t="s">
        <v>1089</v>
      </c>
      <c r="H543" s="40"/>
    </row>
    <row r="544" customFormat="false" ht="12" hidden="false" customHeight="false" outlineLevel="0" collapsed="false">
      <c r="B544" s="37" t="n">
        <f aca="false">(B543+1)</f>
        <v>540</v>
      </c>
      <c r="C544" s="25" t="s">
        <v>370</v>
      </c>
      <c r="D544" s="25" t="s">
        <v>879</v>
      </c>
      <c r="E544" s="25" t="s">
        <v>1868</v>
      </c>
      <c r="F544" s="25" t="s">
        <v>1869</v>
      </c>
      <c r="G544" s="25" t="s">
        <v>1157</v>
      </c>
      <c r="H544" s="40"/>
    </row>
    <row r="545" customFormat="false" ht="12" hidden="false" customHeight="false" outlineLevel="0" collapsed="false">
      <c r="B545" s="37" t="n">
        <f aca="false">(B544+1)</f>
        <v>541</v>
      </c>
      <c r="C545" s="25" t="s">
        <v>370</v>
      </c>
      <c r="D545" s="25" t="s">
        <v>879</v>
      </c>
      <c r="E545" s="46" t="s">
        <v>1168</v>
      </c>
      <c r="F545" s="47" t="s">
        <v>1870</v>
      </c>
      <c r="G545" s="25" t="s">
        <v>1084</v>
      </c>
      <c r="H545" s="40"/>
    </row>
    <row r="546" customFormat="false" ht="12" hidden="false" customHeight="false" outlineLevel="0" collapsed="false">
      <c r="B546" s="37" t="n">
        <f aca="false">(B545+1)</f>
        <v>542</v>
      </c>
      <c r="C546" s="25" t="s">
        <v>370</v>
      </c>
      <c r="D546" s="25" t="s">
        <v>879</v>
      </c>
      <c r="E546" s="46" t="s">
        <v>1172</v>
      </c>
      <c r="F546" s="47" t="s">
        <v>1680</v>
      </c>
      <c r="G546" s="25" t="s">
        <v>1084</v>
      </c>
      <c r="H546" s="40"/>
    </row>
    <row r="547" customFormat="false" ht="12" hidden="false" customHeight="false" outlineLevel="0" collapsed="false">
      <c r="B547" s="37" t="n">
        <f aca="false">(B546+1)</f>
        <v>543</v>
      </c>
      <c r="C547" s="25" t="s">
        <v>370</v>
      </c>
      <c r="D547" s="25" t="s">
        <v>879</v>
      </c>
      <c r="E547" s="46" t="s">
        <v>1174</v>
      </c>
      <c r="F547" s="47" t="s">
        <v>1361</v>
      </c>
      <c r="G547" s="25" t="s">
        <v>1084</v>
      </c>
      <c r="H547" s="40"/>
    </row>
    <row r="548" customFormat="false" ht="12" hidden="false" customHeight="false" outlineLevel="0" collapsed="false">
      <c r="B548" s="37" t="n">
        <f aca="false">(B547+1)</f>
        <v>544</v>
      </c>
      <c r="C548" s="25" t="s">
        <v>370</v>
      </c>
      <c r="D548" s="25" t="s">
        <v>879</v>
      </c>
      <c r="E548" s="46" t="s">
        <v>1085</v>
      </c>
      <c r="F548" s="47" t="s">
        <v>1561</v>
      </c>
      <c r="G548" s="25" t="s">
        <v>1084</v>
      </c>
      <c r="H548" s="40"/>
    </row>
    <row r="549" customFormat="false" ht="12" hidden="false" customHeight="false" outlineLevel="0" collapsed="false">
      <c r="B549" s="37" t="n">
        <f aca="false">(B548+1)</f>
        <v>545</v>
      </c>
      <c r="C549" s="25" t="s">
        <v>370</v>
      </c>
      <c r="D549" s="43" t="s">
        <v>879</v>
      </c>
      <c r="E549" s="43" t="s">
        <v>1179</v>
      </c>
      <c r="F549" s="44" t="s">
        <v>1541</v>
      </c>
      <c r="G549" s="25" t="s">
        <v>1107</v>
      </c>
      <c r="H549" s="40"/>
    </row>
    <row r="550" customFormat="false" ht="12" hidden="false" customHeight="false" outlineLevel="0" collapsed="false">
      <c r="B550" s="37" t="n">
        <f aca="false">(B549+1)</f>
        <v>546</v>
      </c>
      <c r="C550" s="25" t="s">
        <v>370</v>
      </c>
      <c r="D550" s="43" t="s">
        <v>879</v>
      </c>
      <c r="E550" s="43" t="s">
        <v>1871</v>
      </c>
      <c r="F550" s="44" t="s">
        <v>1820</v>
      </c>
      <c r="G550" s="25" t="s">
        <v>1107</v>
      </c>
      <c r="H550" s="40"/>
    </row>
    <row r="551" customFormat="false" ht="12" hidden="false" customHeight="false" outlineLevel="0" collapsed="false">
      <c r="B551" s="37" t="n">
        <f aca="false">(B550+1)</f>
        <v>547</v>
      </c>
      <c r="C551" s="25" t="s">
        <v>370</v>
      </c>
      <c r="D551" s="43" t="s">
        <v>879</v>
      </c>
      <c r="E551" s="25" t="s">
        <v>1193</v>
      </c>
      <c r="F551" s="44" t="s">
        <v>1464</v>
      </c>
      <c r="G551" s="25" t="s">
        <v>1107</v>
      </c>
      <c r="H551" s="40"/>
    </row>
    <row r="552" customFormat="false" ht="12" hidden="false" customHeight="false" outlineLevel="0" collapsed="false">
      <c r="B552" s="37" t="n">
        <f aca="false">(B551+1)</f>
        <v>548</v>
      </c>
      <c r="C552" s="25" t="s">
        <v>370</v>
      </c>
      <c r="D552" s="25" t="s">
        <v>879</v>
      </c>
      <c r="E552" s="25" t="s">
        <v>1872</v>
      </c>
      <c r="F552" s="25" t="s">
        <v>1445</v>
      </c>
      <c r="G552" s="25" t="s">
        <v>1092</v>
      </c>
      <c r="H552" s="40"/>
    </row>
    <row r="553" customFormat="false" ht="12" hidden="false" customHeight="false" outlineLevel="0" collapsed="false">
      <c r="B553" s="37" t="n">
        <f aca="false">(B552+1)</f>
        <v>549</v>
      </c>
      <c r="C553" s="25" t="s">
        <v>370</v>
      </c>
      <c r="D553" s="25" t="s">
        <v>879</v>
      </c>
      <c r="E553" s="25" t="s">
        <v>1203</v>
      </c>
      <c r="F553" s="25" t="s">
        <v>1743</v>
      </c>
      <c r="G553" s="25" t="s">
        <v>1092</v>
      </c>
      <c r="H553" s="40"/>
    </row>
    <row r="554" customFormat="false" ht="12" hidden="false" customHeight="false" outlineLevel="0" collapsed="false">
      <c r="B554" s="37" t="n">
        <f aca="false">(B553+1)</f>
        <v>550</v>
      </c>
      <c r="C554" s="25" t="s">
        <v>370</v>
      </c>
      <c r="D554" s="25" t="s">
        <v>879</v>
      </c>
      <c r="E554" s="41" t="s">
        <v>1873</v>
      </c>
      <c r="F554" s="42" t="s">
        <v>1569</v>
      </c>
      <c r="G554" s="25" t="s">
        <v>1089</v>
      </c>
      <c r="H554" s="40"/>
    </row>
    <row r="555" customFormat="false" ht="12" hidden="false" customHeight="false" outlineLevel="0" collapsed="false">
      <c r="B555" s="37" t="n">
        <f aca="false">(B554+1)</f>
        <v>551</v>
      </c>
      <c r="C555" s="25" t="s">
        <v>370</v>
      </c>
      <c r="D555" s="43" t="s">
        <v>1874</v>
      </c>
      <c r="E555" s="43" t="s">
        <v>1875</v>
      </c>
      <c r="F555" s="44" t="s">
        <v>1876</v>
      </c>
      <c r="G555" s="25" t="s">
        <v>1107</v>
      </c>
      <c r="H555" s="40"/>
    </row>
    <row r="556" customFormat="false" ht="12" hidden="false" customHeight="false" outlineLevel="0" collapsed="false">
      <c r="B556" s="37" t="n">
        <f aca="false">(B555+1)</f>
        <v>552</v>
      </c>
      <c r="C556" s="25" t="s">
        <v>370</v>
      </c>
      <c r="D556" s="43" t="s">
        <v>879</v>
      </c>
      <c r="E556" s="43" t="s">
        <v>1877</v>
      </c>
      <c r="F556" s="44" t="s">
        <v>1878</v>
      </c>
      <c r="G556" s="25" t="s">
        <v>1107</v>
      </c>
      <c r="H556" s="40"/>
    </row>
    <row r="557" customFormat="false" ht="12" hidden="false" customHeight="false" outlineLevel="0" collapsed="false">
      <c r="B557" s="37" t="n">
        <f aca="false">(B556+1)</f>
        <v>553</v>
      </c>
      <c r="C557" s="25" t="s">
        <v>370</v>
      </c>
      <c r="D557" s="25" t="s">
        <v>222</v>
      </c>
      <c r="E557" s="41" t="s">
        <v>1879</v>
      </c>
      <c r="F557" s="42" t="s">
        <v>1147</v>
      </c>
      <c r="G557" s="25" t="s">
        <v>1089</v>
      </c>
      <c r="H557" s="40"/>
    </row>
    <row r="558" customFormat="false" ht="12" hidden="false" customHeight="false" outlineLevel="0" collapsed="false">
      <c r="B558" s="37" t="n">
        <f aca="false">(B557+1)</f>
        <v>554</v>
      </c>
      <c r="C558" s="25" t="s">
        <v>884</v>
      </c>
      <c r="D558" s="43" t="s">
        <v>41</v>
      </c>
      <c r="E558" s="43" t="s">
        <v>1118</v>
      </c>
      <c r="F558" s="44" t="s">
        <v>1880</v>
      </c>
      <c r="G558" s="25" t="s">
        <v>1107</v>
      </c>
      <c r="H558" s="40"/>
    </row>
    <row r="559" customFormat="false" ht="12" hidden="false" customHeight="false" outlineLevel="0" collapsed="false">
      <c r="B559" s="37" t="n">
        <f aca="false">(B558+1)</f>
        <v>555</v>
      </c>
      <c r="C559" s="25" t="s">
        <v>884</v>
      </c>
      <c r="D559" s="25" t="s">
        <v>41</v>
      </c>
      <c r="E559" s="25" t="s">
        <v>1881</v>
      </c>
      <c r="F559" s="25" t="s">
        <v>1129</v>
      </c>
      <c r="G559" s="25" t="s">
        <v>1092</v>
      </c>
      <c r="H559" s="40"/>
    </row>
    <row r="560" customFormat="false" ht="12" hidden="false" customHeight="false" outlineLevel="0" collapsed="false">
      <c r="B560" s="37" t="n">
        <f aca="false">(B559+1)</f>
        <v>556</v>
      </c>
      <c r="C560" s="25" t="s">
        <v>884</v>
      </c>
      <c r="D560" s="25" t="s">
        <v>888</v>
      </c>
      <c r="E560" s="46" t="s">
        <v>1882</v>
      </c>
      <c r="F560" s="47" t="s">
        <v>1883</v>
      </c>
      <c r="G560" s="25" t="s">
        <v>1084</v>
      </c>
      <c r="H560" s="40"/>
    </row>
    <row r="561" customFormat="false" ht="12" hidden="false" customHeight="false" outlineLevel="0" collapsed="false">
      <c r="B561" s="37" t="n">
        <f aca="false">(B560+1)</f>
        <v>557</v>
      </c>
      <c r="C561" s="25" t="s">
        <v>884</v>
      </c>
      <c r="D561" s="43" t="s">
        <v>888</v>
      </c>
      <c r="E561" s="43" t="s">
        <v>1183</v>
      </c>
      <c r="F561" s="44" t="s">
        <v>1884</v>
      </c>
      <c r="G561" s="25" t="s">
        <v>1107</v>
      </c>
      <c r="H561" s="40"/>
    </row>
    <row r="562" customFormat="false" ht="12" hidden="false" customHeight="false" outlineLevel="0" collapsed="false">
      <c r="B562" s="37" t="n">
        <f aca="false">(B561+1)</f>
        <v>558</v>
      </c>
      <c r="C562" s="25" t="s">
        <v>884</v>
      </c>
      <c r="D562" s="43" t="s">
        <v>888</v>
      </c>
      <c r="E562" s="43" t="s">
        <v>1118</v>
      </c>
      <c r="F562" s="44" t="s">
        <v>1818</v>
      </c>
      <c r="G562" s="25" t="s">
        <v>1107</v>
      </c>
      <c r="H562" s="40"/>
    </row>
    <row r="563" customFormat="false" ht="12" hidden="false" customHeight="false" outlineLevel="0" collapsed="false">
      <c r="B563" s="37" t="n">
        <f aca="false">(B562+1)</f>
        <v>559</v>
      </c>
      <c r="C563" s="25" t="s">
        <v>884</v>
      </c>
      <c r="D563" s="43" t="s">
        <v>888</v>
      </c>
      <c r="E563" s="25" t="s">
        <v>1140</v>
      </c>
      <c r="F563" s="44" t="s">
        <v>1630</v>
      </c>
      <c r="G563" s="25" t="s">
        <v>1107</v>
      </c>
      <c r="H563" s="40"/>
    </row>
    <row r="564" customFormat="false" ht="12" hidden="false" customHeight="false" outlineLevel="0" collapsed="false">
      <c r="B564" s="37" t="n">
        <f aca="false">(B563+1)</f>
        <v>560</v>
      </c>
      <c r="C564" s="25" t="s">
        <v>884</v>
      </c>
      <c r="D564" s="25" t="s">
        <v>888</v>
      </c>
      <c r="E564" s="41" t="s">
        <v>1885</v>
      </c>
      <c r="F564" s="42" t="s">
        <v>1886</v>
      </c>
      <c r="G564" s="25" t="s">
        <v>1089</v>
      </c>
      <c r="H564" s="40"/>
    </row>
    <row r="565" customFormat="false" ht="12" hidden="false" customHeight="false" outlineLevel="0" collapsed="false">
      <c r="B565" s="37" t="n">
        <f aca="false">(B564+1)</f>
        <v>561</v>
      </c>
      <c r="C565" s="25" t="s">
        <v>884</v>
      </c>
      <c r="D565" s="25" t="s">
        <v>888</v>
      </c>
      <c r="E565" s="41" t="s">
        <v>1887</v>
      </c>
      <c r="F565" s="42" t="s">
        <v>1888</v>
      </c>
      <c r="G565" s="25" t="s">
        <v>1089</v>
      </c>
      <c r="H565" s="40"/>
    </row>
    <row r="566" customFormat="false" ht="12" hidden="false" customHeight="false" outlineLevel="0" collapsed="false">
      <c r="B566" s="37" t="n">
        <f aca="false">(B565+1)</f>
        <v>562</v>
      </c>
      <c r="C566" s="25" t="s">
        <v>884</v>
      </c>
      <c r="D566" s="25" t="s">
        <v>889</v>
      </c>
      <c r="E566" s="41" t="s">
        <v>1889</v>
      </c>
      <c r="F566" s="42" t="s">
        <v>1890</v>
      </c>
      <c r="G566" s="25" t="s">
        <v>1089</v>
      </c>
      <c r="H566" s="40"/>
    </row>
    <row r="567" customFormat="false" ht="12" hidden="false" customHeight="false" outlineLevel="0" collapsed="false">
      <c r="B567" s="37" t="n">
        <f aca="false">(B566+1)</f>
        <v>563</v>
      </c>
      <c r="C567" s="25" t="s">
        <v>884</v>
      </c>
      <c r="D567" s="25" t="s">
        <v>889</v>
      </c>
      <c r="E567" s="41" t="s">
        <v>1891</v>
      </c>
      <c r="F567" s="42" t="s">
        <v>1892</v>
      </c>
      <c r="G567" s="25" t="s">
        <v>1089</v>
      </c>
      <c r="H567" s="40"/>
    </row>
    <row r="568" customFormat="false" ht="12" hidden="false" customHeight="false" outlineLevel="0" collapsed="false">
      <c r="B568" s="37" t="n">
        <f aca="false">(B567+1)</f>
        <v>564</v>
      </c>
      <c r="C568" s="25" t="s">
        <v>884</v>
      </c>
      <c r="D568" s="25" t="s">
        <v>889</v>
      </c>
      <c r="E568" s="41" t="s">
        <v>1893</v>
      </c>
      <c r="F568" s="42" t="s">
        <v>1894</v>
      </c>
      <c r="G568" s="25" t="s">
        <v>1089</v>
      </c>
      <c r="H568" s="40"/>
    </row>
    <row r="569" customFormat="false" ht="12" hidden="false" customHeight="false" outlineLevel="0" collapsed="false">
      <c r="B569" s="37" t="n">
        <f aca="false">(B568+1)</f>
        <v>565</v>
      </c>
      <c r="C569" s="25" t="s">
        <v>884</v>
      </c>
      <c r="D569" s="25" t="s">
        <v>889</v>
      </c>
      <c r="E569" s="25" t="s">
        <v>1895</v>
      </c>
      <c r="F569" s="25" t="s">
        <v>1896</v>
      </c>
      <c r="G569" s="25" t="s">
        <v>1157</v>
      </c>
      <c r="H569" s="40"/>
    </row>
    <row r="570" customFormat="false" ht="12" hidden="false" customHeight="false" outlineLevel="0" collapsed="false">
      <c r="B570" s="37" t="n">
        <f aca="false">(B569+1)</f>
        <v>566</v>
      </c>
      <c r="C570" s="25" t="s">
        <v>884</v>
      </c>
      <c r="D570" s="25" t="s">
        <v>889</v>
      </c>
      <c r="E570" s="46" t="s">
        <v>1168</v>
      </c>
      <c r="F570" s="47" t="s">
        <v>1897</v>
      </c>
      <c r="G570" s="25" t="s">
        <v>1084</v>
      </c>
      <c r="H570" s="40"/>
    </row>
    <row r="571" customFormat="false" ht="12" hidden="false" customHeight="false" outlineLevel="0" collapsed="false">
      <c r="B571" s="37" t="n">
        <f aca="false">(B570+1)</f>
        <v>567</v>
      </c>
      <c r="C571" s="25" t="s">
        <v>884</v>
      </c>
      <c r="D571" s="25" t="s">
        <v>889</v>
      </c>
      <c r="E571" s="46" t="s">
        <v>1170</v>
      </c>
      <c r="F571" s="47" t="s">
        <v>1472</v>
      </c>
      <c r="G571" s="25" t="s">
        <v>1084</v>
      </c>
      <c r="H571" s="40"/>
    </row>
    <row r="572" customFormat="false" ht="12" hidden="false" customHeight="false" outlineLevel="0" collapsed="false">
      <c r="B572" s="37" t="n">
        <f aca="false">(B571+1)</f>
        <v>568</v>
      </c>
      <c r="C572" s="25" t="s">
        <v>884</v>
      </c>
      <c r="D572" s="25" t="s">
        <v>889</v>
      </c>
      <c r="E572" s="46" t="s">
        <v>1172</v>
      </c>
      <c r="F572" s="47" t="s">
        <v>1848</v>
      </c>
      <c r="G572" s="25" t="s">
        <v>1084</v>
      </c>
      <c r="H572" s="40"/>
    </row>
    <row r="573" customFormat="false" ht="12" hidden="false" customHeight="false" outlineLevel="0" collapsed="false">
      <c r="B573" s="37" t="n">
        <f aca="false">(B572+1)</f>
        <v>569</v>
      </c>
      <c r="C573" s="25" t="s">
        <v>884</v>
      </c>
      <c r="D573" s="25" t="s">
        <v>889</v>
      </c>
      <c r="E573" s="46" t="s">
        <v>1174</v>
      </c>
      <c r="F573" s="47" t="s">
        <v>1445</v>
      </c>
      <c r="G573" s="25" t="s">
        <v>1084</v>
      </c>
      <c r="H573" s="40"/>
    </row>
    <row r="574" customFormat="false" ht="12" hidden="false" customHeight="false" outlineLevel="0" collapsed="false">
      <c r="B574" s="37" t="n">
        <f aca="false">(B573+1)</f>
        <v>570</v>
      </c>
      <c r="C574" s="25" t="s">
        <v>884</v>
      </c>
      <c r="D574" s="25" t="s">
        <v>889</v>
      </c>
      <c r="E574" s="46" t="s">
        <v>1085</v>
      </c>
      <c r="F574" s="47" t="s">
        <v>1898</v>
      </c>
      <c r="G574" s="25" t="s">
        <v>1084</v>
      </c>
      <c r="H574" s="40"/>
    </row>
    <row r="575" customFormat="false" ht="12" hidden="false" customHeight="false" outlineLevel="0" collapsed="false">
      <c r="B575" s="37" t="n">
        <f aca="false">(B574+1)</f>
        <v>571</v>
      </c>
      <c r="C575" s="25" t="s">
        <v>884</v>
      </c>
      <c r="D575" s="43" t="s">
        <v>889</v>
      </c>
      <c r="E575" s="43" t="s">
        <v>1179</v>
      </c>
      <c r="F575" s="44" t="s">
        <v>1899</v>
      </c>
      <c r="G575" s="25" t="s">
        <v>1107</v>
      </c>
      <c r="H575" s="40"/>
    </row>
    <row r="576" customFormat="false" ht="12" hidden="false" customHeight="false" outlineLevel="0" collapsed="false">
      <c r="B576" s="37" t="n">
        <f aca="false">(B575+1)</f>
        <v>572</v>
      </c>
      <c r="C576" s="25" t="s">
        <v>884</v>
      </c>
      <c r="D576" s="43" t="s">
        <v>889</v>
      </c>
      <c r="E576" s="43" t="s">
        <v>1900</v>
      </c>
      <c r="F576" s="44" t="s">
        <v>1691</v>
      </c>
      <c r="G576" s="25" t="s">
        <v>1107</v>
      </c>
      <c r="H576" s="40"/>
    </row>
    <row r="577" customFormat="false" ht="12" hidden="false" customHeight="false" outlineLevel="0" collapsed="false">
      <c r="B577" s="37" t="n">
        <f aca="false">(B576+1)</f>
        <v>573</v>
      </c>
      <c r="C577" s="25" t="s">
        <v>884</v>
      </c>
      <c r="D577" s="43" t="s">
        <v>889</v>
      </c>
      <c r="E577" s="43" t="s">
        <v>1183</v>
      </c>
      <c r="F577" s="44" t="s">
        <v>1870</v>
      </c>
      <c r="G577" s="25" t="s">
        <v>1107</v>
      </c>
      <c r="H577" s="40"/>
    </row>
    <row r="578" customFormat="false" ht="12" hidden="false" customHeight="false" outlineLevel="0" collapsed="false">
      <c r="B578" s="37" t="n">
        <f aca="false">(B577+1)</f>
        <v>574</v>
      </c>
      <c r="C578" s="25" t="s">
        <v>884</v>
      </c>
      <c r="D578" s="43" t="s">
        <v>889</v>
      </c>
      <c r="E578" s="43" t="s">
        <v>1118</v>
      </c>
      <c r="F578" s="44" t="s">
        <v>1901</v>
      </c>
      <c r="G578" s="25" t="s">
        <v>1107</v>
      </c>
      <c r="H578" s="40"/>
    </row>
    <row r="579" customFormat="false" ht="12" hidden="false" customHeight="false" outlineLevel="0" collapsed="false">
      <c r="B579" s="37" t="n">
        <f aca="false">(B578+1)</f>
        <v>575</v>
      </c>
      <c r="C579" s="25" t="s">
        <v>884</v>
      </c>
      <c r="D579" s="43" t="s">
        <v>889</v>
      </c>
      <c r="E579" s="43" t="s">
        <v>1185</v>
      </c>
      <c r="F579" s="44" t="s">
        <v>1473</v>
      </c>
      <c r="G579" s="25" t="s">
        <v>1107</v>
      </c>
      <c r="H579" s="40"/>
    </row>
    <row r="580" customFormat="false" ht="12" hidden="false" customHeight="false" outlineLevel="0" collapsed="false">
      <c r="B580" s="37" t="n">
        <f aca="false">(B579+1)</f>
        <v>576</v>
      </c>
      <c r="C580" s="25" t="s">
        <v>884</v>
      </c>
      <c r="D580" s="43" t="s">
        <v>889</v>
      </c>
      <c r="E580" s="25" t="s">
        <v>1193</v>
      </c>
      <c r="F580" s="44" t="s">
        <v>1902</v>
      </c>
      <c r="G580" s="25" t="s">
        <v>1107</v>
      </c>
      <c r="H580" s="40"/>
    </row>
    <row r="581" customFormat="false" ht="12" hidden="false" customHeight="false" outlineLevel="0" collapsed="false">
      <c r="B581" s="37" t="n">
        <f aca="false">(B580+1)</f>
        <v>577</v>
      </c>
      <c r="C581" s="25" t="s">
        <v>884</v>
      </c>
      <c r="D581" s="25" t="s">
        <v>889</v>
      </c>
      <c r="E581" s="25" t="s">
        <v>1891</v>
      </c>
      <c r="F581" s="25" t="s">
        <v>1204</v>
      </c>
      <c r="G581" s="25" t="s">
        <v>1092</v>
      </c>
      <c r="H581" s="40"/>
    </row>
    <row r="582" customFormat="false" ht="12" hidden="false" customHeight="false" outlineLevel="0" collapsed="false">
      <c r="B582" s="37" t="n">
        <f aca="false">(B581+1)</f>
        <v>578</v>
      </c>
      <c r="C582" s="25" t="s">
        <v>884</v>
      </c>
      <c r="D582" s="25" t="s">
        <v>889</v>
      </c>
      <c r="E582" s="25" t="s">
        <v>1203</v>
      </c>
      <c r="F582" s="25" t="s">
        <v>1903</v>
      </c>
      <c r="G582" s="25" t="s">
        <v>1092</v>
      </c>
      <c r="H582" s="40"/>
    </row>
    <row r="583" customFormat="false" ht="12" hidden="false" customHeight="false" outlineLevel="0" collapsed="false">
      <c r="B583" s="37" t="n">
        <f aca="false">(B582+1)</f>
        <v>579</v>
      </c>
      <c r="C583" s="25" t="s">
        <v>884</v>
      </c>
      <c r="D583" s="25" t="s">
        <v>895</v>
      </c>
      <c r="E583" s="41" t="s">
        <v>1904</v>
      </c>
      <c r="F583" s="42" t="s">
        <v>1905</v>
      </c>
      <c r="G583" s="25" t="s">
        <v>1089</v>
      </c>
      <c r="H583" s="40"/>
    </row>
    <row r="584" customFormat="false" ht="12" hidden="false" customHeight="false" outlineLevel="0" collapsed="false">
      <c r="B584" s="37" t="n">
        <f aca="false">(B583+1)</f>
        <v>580</v>
      </c>
      <c r="C584" s="25" t="s">
        <v>884</v>
      </c>
      <c r="D584" s="43" t="s">
        <v>899</v>
      </c>
      <c r="E584" s="25" t="s">
        <v>1906</v>
      </c>
      <c r="F584" s="44" t="s">
        <v>1287</v>
      </c>
      <c r="G584" s="25" t="s">
        <v>1107</v>
      </c>
      <c r="H584" s="40"/>
    </row>
    <row r="585" customFormat="false" ht="12" hidden="false" customHeight="false" outlineLevel="0" collapsed="false">
      <c r="B585" s="37" t="n">
        <f aca="false">(B584+1)</f>
        <v>581</v>
      </c>
      <c r="C585" s="25" t="s">
        <v>884</v>
      </c>
      <c r="D585" s="25" t="s">
        <v>1907</v>
      </c>
      <c r="E585" s="41" t="s">
        <v>1908</v>
      </c>
      <c r="F585" s="42" t="s">
        <v>1579</v>
      </c>
      <c r="G585" s="25" t="s">
        <v>1089</v>
      </c>
      <c r="H585" s="40"/>
    </row>
    <row r="586" customFormat="false" ht="12" hidden="false" customHeight="false" outlineLevel="0" collapsed="false">
      <c r="B586" s="37" t="n">
        <f aca="false">(B585+1)</f>
        <v>582</v>
      </c>
      <c r="C586" s="25" t="s">
        <v>884</v>
      </c>
      <c r="D586" s="25" t="s">
        <v>1909</v>
      </c>
      <c r="E586" s="41" t="s">
        <v>1910</v>
      </c>
      <c r="F586" s="42" t="s">
        <v>1911</v>
      </c>
      <c r="G586" s="25" t="s">
        <v>1089</v>
      </c>
      <c r="H586" s="40"/>
    </row>
    <row r="587" customFormat="false" ht="12" hidden="false" customHeight="false" outlineLevel="0" collapsed="false">
      <c r="B587" s="37" t="n">
        <f aca="false">(B586+1)</f>
        <v>583</v>
      </c>
      <c r="C587" s="25" t="s">
        <v>884</v>
      </c>
      <c r="D587" s="25" t="s">
        <v>926</v>
      </c>
      <c r="E587" s="41" t="s">
        <v>1164</v>
      </c>
      <c r="F587" s="42" t="s">
        <v>1382</v>
      </c>
      <c r="G587" s="25" t="s">
        <v>1089</v>
      </c>
      <c r="H587" s="40"/>
    </row>
    <row r="588" customFormat="false" ht="12" hidden="false" customHeight="false" outlineLevel="0" collapsed="false">
      <c r="B588" s="37" t="n">
        <f aca="false">(B587+1)</f>
        <v>584</v>
      </c>
      <c r="C588" s="25" t="s">
        <v>884</v>
      </c>
      <c r="D588" s="25" t="s">
        <v>926</v>
      </c>
      <c r="E588" s="46" t="s">
        <v>1912</v>
      </c>
      <c r="F588" s="47" t="s">
        <v>1913</v>
      </c>
      <c r="G588" s="25" t="s">
        <v>1084</v>
      </c>
      <c r="H588" s="40"/>
    </row>
    <row r="589" customFormat="false" ht="12" hidden="false" customHeight="false" outlineLevel="0" collapsed="false">
      <c r="B589" s="37" t="n">
        <f aca="false">(B588+1)</f>
        <v>585</v>
      </c>
      <c r="C589" s="25" t="s">
        <v>884</v>
      </c>
      <c r="D589" s="25" t="s">
        <v>930</v>
      </c>
      <c r="E589" s="46" t="s">
        <v>1914</v>
      </c>
      <c r="F589" s="47" t="s">
        <v>1813</v>
      </c>
      <c r="G589" s="25" t="s">
        <v>1089</v>
      </c>
      <c r="H589" s="40"/>
    </row>
    <row r="590" customFormat="false" ht="12" hidden="false" customHeight="false" outlineLevel="0" collapsed="false">
      <c r="B590" s="37" t="n">
        <f aca="false">(B589+1)</f>
        <v>586</v>
      </c>
      <c r="C590" s="25" t="s">
        <v>884</v>
      </c>
      <c r="D590" s="25" t="s">
        <v>930</v>
      </c>
      <c r="E590" s="46" t="s">
        <v>940</v>
      </c>
      <c r="F590" s="47" t="s">
        <v>1813</v>
      </c>
      <c r="G590" s="25" t="s">
        <v>1089</v>
      </c>
      <c r="H590" s="40"/>
    </row>
    <row r="591" customFormat="false" ht="12" hidden="false" customHeight="false" outlineLevel="0" collapsed="false">
      <c r="B591" s="37" t="n">
        <f aca="false">(B590+1)</f>
        <v>587</v>
      </c>
      <c r="C591" s="25" t="s">
        <v>884</v>
      </c>
      <c r="D591" s="25" t="s">
        <v>938</v>
      </c>
      <c r="E591" s="46" t="s">
        <v>1915</v>
      </c>
      <c r="F591" s="47" t="s">
        <v>1911</v>
      </c>
      <c r="G591" s="25" t="s">
        <v>1089</v>
      </c>
      <c r="H591" s="40"/>
    </row>
    <row r="592" customFormat="false" ht="12" hidden="false" customHeight="false" outlineLevel="0" collapsed="false">
      <c r="B592" s="37" t="n">
        <f aca="false">(B591+1)</f>
        <v>588</v>
      </c>
      <c r="C592" s="25" t="s">
        <v>884</v>
      </c>
      <c r="D592" s="25" t="s">
        <v>941</v>
      </c>
      <c r="E592" s="46" t="s">
        <v>1809</v>
      </c>
      <c r="F592" s="47" t="s">
        <v>1506</v>
      </c>
      <c r="G592" s="25" t="s">
        <v>1089</v>
      </c>
      <c r="H592" s="40"/>
    </row>
    <row r="593" customFormat="false" ht="12" hidden="false" customHeight="false" outlineLevel="0" collapsed="false">
      <c r="B593" s="37" t="n">
        <f aca="false">(B592+1)</f>
        <v>589</v>
      </c>
      <c r="C593" s="25" t="s">
        <v>884</v>
      </c>
      <c r="D593" s="25" t="s">
        <v>943</v>
      </c>
      <c r="E593" s="46" t="s">
        <v>1916</v>
      </c>
      <c r="F593" s="47" t="s">
        <v>1525</v>
      </c>
      <c r="G593" s="25" t="s">
        <v>1084</v>
      </c>
      <c r="H593" s="40"/>
    </row>
    <row r="594" customFormat="false" ht="12" hidden="false" customHeight="false" outlineLevel="0" collapsed="false">
      <c r="B594" s="37" t="n">
        <f aca="false">(B593+1)</f>
        <v>590</v>
      </c>
      <c r="C594" s="25" t="s">
        <v>884</v>
      </c>
      <c r="D594" s="43" t="s">
        <v>943</v>
      </c>
      <c r="E594" s="25" t="s">
        <v>1917</v>
      </c>
      <c r="F594" s="44" t="s">
        <v>1918</v>
      </c>
      <c r="G594" s="25" t="s">
        <v>1107</v>
      </c>
      <c r="H594" s="40"/>
    </row>
    <row r="595" customFormat="false" ht="12" hidden="false" customHeight="false" outlineLevel="0" collapsed="false">
      <c r="B595" s="37" t="n">
        <f aca="false">(B594+1)</f>
        <v>591</v>
      </c>
      <c r="C595" s="25" t="s">
        <v>884</v>
      </c>
      <c r="D595" s="25" t="s">
        <v>943</v>
      </c>
      <c r="E595" s="41" t="s">
        <v>1919</v>
      </c>
      <c r="F595" s="42" t="s">
        <v>1920</v>
      </c>
      <c r="G595" s="25" t="s">
        <v>1089</v>
      </c>
      <c r="H595" s="40"/>
    </row>
    <row r="596" customFormat="false" ht="12" hidden="false" customHeight="false" outlineLevel="0" collapsed="false">
      <c r="B596" s="37" t="n">
        <f aca="false">(B595+1)</f>
        <v>592</v>
      </c>
      <c r="C596" s="25" t="s">
        <v>884</v>
      </c>
      <c r="D596" s="25" t="s">
        <v>943</v>
      </c>
      <c r="E596" s="41" t="s">
        <v>1921</v>
      </c>
      <c r="F596" s="42" t="s">
        <v>1813</v>
      </c>
      <c r="G596" s="25" t="s">
        <v>1089</v>
      </c>
      <c r="H596" s="40"/>
    </row>
    <row r="597" customFormat="false" ht="12" hidden="false" customHeight="false" outlineLevel="0" collapsed="false">
      <c r="B597" s="37" t="n">
        <f aca="false">(B596+1)</f>
        <v>593</v>
      </c>
      <c r="C597" s="25" t="s">
        <v>884</v>
      </c>
      <c r="D597" s="25" t="s">
        <v>949</v>
      </c>
      <c r="E597" s="46" t="s">
        <v>1922</v>
      </c>
      <c r="F597" s="47" t="s">
        <v>1281</v>
      </c>
      <c r="G597" s="25" t="s">
        <v>1084</v>
      </c>
      <c r="H597" s="40"/>
    </row>
    <row r="598" customFormat="false" ht="12" hidden="false" customHeight="false" outlineLevel="0" collapsed="false">
      <c r="B598" s="37" t="n">
        <f aca="false">(B597+1)</f>
        <v>594</v>
      </c>
      <c r="C598" s="25" t="s">
        <v>884</v>
      </c>
      <c r="D598" s="25" t="s">
        <v>949</v>
      </c>
      <c r="E598" s="41" t="s">
        <v>1923</v>
      </c>
      <c r="F598" s="42" t="s">
        <v>1924</v>
      </c>
      <c r="G598" s="25" t="s">
        <v>1089</v>
      </c>
      <c r="H598" s="40"/>
    </row>
    <row r="599" customFormat="false" ht="12" hidden="false" customHeight="false" outlineLevel="0" collapsed="false">
      <c r="B599" s="37" t="n">
        <f aca="false">(B598+1)</f>
        <v>595</v>
      </c>
      <c r="C599" s="25" t="s">
        <v>884</v>
      </c>
      <c r="D599" s="25" t="s">
        <v>949</v>
      </c>
      <c r="E599" s="41" t="s">
        <v>1925</v>
      </c>
      <c r="F599" s="42" t="s">
        <v>1926</v>
      </c>
      <c r="G599" s="25" t="s">
        <v>1089</v>
      </c>
      <c r="H599" s="40"/>
    </row>
    <row r="600" customFormat="false" ht="12" hidden="false" customHeight="false" outlineLevel="0" collapsed="false">
      <c r="B600" s="37" t="n">
        <f aca="false">(B599+1)</f>
        <v>596</v>
      </c>
      <c r="C600" s="25" t="s">
        <v>884</v>
      </c>
      <c r="D600" s="25" t="s">
        <v>954</v>
      </c>
      <c r="E600" s="41" t="s">
        <v>1927</v>
      </c>
      <c r="F600" s="42" t="s">
        <v>1506</v>
      </c>
      <c r="G600" s="25" t="s">
        <v>1089</v>
      </c>
      <c r="H600" s="40"/>
    </row>
    <row r="601" customFormat="false" ht="12" hidden="false" customHeight="false" outlineLevel="0" collapsed="false">
      <c r="B601" s="37" t="n">
        <f aca="false">(B600+1)</f>
        <v>597</v>
      </c>
      <c r="C601" s="25" t="s">
        <v>884</v>
      </c>
      <c r="D601" s="25" t="s">
        <v>954</v>
      </c>
      <c r="E601" s="46" t="s">
        <v>1928</v>
      </c>
      <c r="F601" s="47" t="s">
        <v>1929</v>
      </c>
      <c r="G601" s="25" t="s">
        <v>1084</v>
      </c>
      <c r="H601" s="40"/>
    </row>
    <row r="602" customFormat="false" ht="12" hidden="false" customHeight="false" outlineLevel="0" collapsed="false">
      <c r="B602" s="37" t="n">
        <f aca="false">(B601+1)</f>
        <v>598</v>
      </c>
      <c r="C602" s="25" t="s">
        <v>884</v>
      </c>
      <c r="D602" s="43" t="s">
        <v>956</v>
      </c>
      <c r="E602" s="25" t="s">
        <v>1930</v>
      </c>
      <c r="F602" s="44" t="s">
        <v>1931</v>
      </c>
      <c r="G602" s="25" t="s">
        <v>1107</v>
      </c>
      <c r="H602" s="40"/>
    </row>
    <row r="603" customFormat="false" ht="12" hidden="false" customHeight="false" outlineLevel="0" collapsed="false">
      <c r="B603" s="37" t="n">
        <f aca="false">(B602+1)</f>
        <v>599</v>
      </c>
      <c r="C603" s="25" t="s">
        <v>443</v>
      </c>
      <c r="D603" s="25" t="s">
        <v>960</v>
      </c>
      <c r="E603" s="46" t="s">
        <v>1932</v>
      </c>
      <c r="F603" s="47" t="s">
        <v>1819</v>
      </c>
      <c r="G603" s="25" t="s">
        <v>1084</v>
      </c>
      <c r="H603" s="40"/>
    </row>
    <row r="604" customFormat="false" ht="12" hidden="false" customHeight="false" outlineLevel="0" collapsed="false">
      <c r="B604" s="37" t="n">
        <f aca="false">(B603+1)</f>
        <v>600</v>
      </c>
      <c r="C604" s="25" t="s">
        <v>443</v>
      </c>
      <c r="D604" s="25" t="s">
        <v>960</v>
      </c>
      <c r="E604" s="41" t="s">
        <v>1933</v>
      </c>
      <c r="F604" s="42" t="s">
        <v>1934</v>
      </c>
      <c r="G604" s="25" t="s">
        <v>1089</v>
      </c>
      <c r="H604" s="40"/>
    </row>
    <row r="605" customFormat="false" ht="12" hidden="false" customHeight="false" outlineLevel="0" collapsed="false">
      <c r="B605" s="37" t="n">
        <f aca="false">(B604+1)</f>
        <v>601</v>
      </c>
      <c r="C605" s="25" t="s">
        <v>443</v>
      </c>
      <c r="D605" s="25" t="s">
        <v>966</v>
      </c>
      <c r="E605" s="41" t="s">
        <v>1246</v>
      </c>
      <c r="F605" s="42" t="s">
        <v>1240</v>
      </c>
      <c r="G605" s="25" t="s">
        <v>1089</v>
      </c>
      <c r="H605" s="40"/>
    </row>
    <row r="606" customFormat="false" ht="12" hidden="false" customHeight="false" outlineLevel="0" collapsed="false">
      <c r="B606" s="37" t="n">
        <f aca="false">(B605+1)</f>
        <v>602</v>
      </c>
      <c r="C606" s="25" t="s">
        <v>443</v>
      </c>
      <c r="D606" s="25" t="s">
        <v>968</v>
      </c>
      <c r="E606" s="41" t="s">
        <v>1935</v>
      </c>
      <c r="F606" s="42" t="s">
        <v>1936</v>
      </c>
      <c r="G606" s="25" t="s">
        <v>1089</v>
      </c>
      <c r="H606" s="40"/>
    </row>
    <row r="607" customFormat="false" ht="12" hidden="false" customHeight="false" outlineLevel="0" collapsed="false">
      <c r="B607" s="37" t="n">
        <f aca="false">(B606+1)</f>
        <v>603</v>
      </c>
      <c r="C607" s="25" t="s">
        <v>443</v>
      </c>
      <c r="D607" s="25" t="s">
        <v>974</v>
      </c>
      <c r="E607" s="46" t="s">
        <v>1937</v>
      </c>
      <c r="F607" s="47" t="s">
        <v>1243</v>
      </c>
      <c r="G607" s="25" t="s">
        <v>1084</v>
      </c>
      <c r="H607" s="40"/>
    </row>
    <row r="608" customFormat="false" ht="12" hidden="false" customHeight="false" outlineLevel="0" collapsed="false">
      <c r="B608" s="37" t="n">
        <f aca="false">(B607+1)</f>
        <v>604</v>
      </c>
      <c r="C608" s="25" t="s">
        <v>443</v>
      </c>
      <c r="D608" s="25" t="s">
        <v>978</v>
      </c>
      <c r="E608" s="25" t="s">
        <v>1938</v>
      </c>
      <c r="F608" s="25" t="s">
        <v>1939</v>
      </c>
      <c r="G608" s="25" t="s">
        <v>1157</v>
      </c>
      <c r="H608" s="40"/>
    </row>
    <row r="609" customFormat="false" ht="12" hidden="false" customHeight="false" outlineLevel="0" collapsed="false">
      <c r="B609" s="37" t="n">
        <f aca="false">(B608+1)</f>
        <v>605</v>
      </c>
      <c r="C609" s="25" t="s">
        <v>443</v>
      </c>
      <c r="D609" s="25" t="s">
        <v>978</v>
      </c>
      <c r="E609" s="46" t="s">
        <v>1168</v>
      </c>
      <c r="F609" s="47" t="s">
        <v>1940</v>
      </c>
      <c r="G609" s="25" t="s">
        <v>1084</v>
      </c>
      <c r="H609" s="40"/>
    </row>
    <row r="610" customFormat="false" ht="12" hidden="false" customHeight="false" outlineLevel="0" collapsed="false">
      <c r="B610" s="37" t="n">
        <f aca="false">(B609+1)</f>
        <v>606</v>
      </c>
      <c r="C610" s="25" t="s">
        <v>443</v>
      </c>
      <c r="D610" s="25" t="s">
        <v>978</v>
      </c>
      <c r="E610" s="46" t="s">
        <v>1941</v>
      </c>
      <c r="F610" s="47" t="s">
        <v>1100</v>
      </c>
      <c r="G610" s="25" t="s">
        <v>1084</v>
      </c>
      <c r="H610" s="40"/>
    </row>
    <row r="611" customFormat="false" ht="12" hidden="false" customHeight="false" outlineLevel="0" collapsed="false">
      <c r="B611" s="37" t="n">
        <f aca="false">(B610+1)</f>
        <v>607</v>
      </c>
      <c r="C611" s="25" t="s">
        <v>443</v>
      </c>
      <c r="D611" s="25" t="s">
        <v>978</v>
      </c>
      <c r="E611" s="46" t="s">
        <v>1085</v>
      </c>
      <c r="F611" s="47" t="s">
        <v>1260</v>
      </c>
      <c r="G611" s="25" t="s">
        <v>1084</v>
      </c>
      <c r="H611" s="40"/>
    </row>
    <row r="612" customFormat="false" ht="12" hidden="false" customHeight="false" outlineLevel="0" collapsed="false">
      <c r="B612" s="37" t="n">
        <f aca="false">(B611+1)</f>
        <v>608</v>
      </c>
      <c r="C612" s="25" t="s">
        <v>443</v>
      </c>
      <c r="D612" s="25" t="s">
        <v>978</v>
      </c>
      <c r="E612" s="25" t="s">
        <v>1942</v>
      </c>
      <c r="F612" s="25" t="s">
        <v>1098</v>
      </c>
      <c r="G612" s="25" t="s">
        <v>1092</v>
      </c>
      <c r="H612" s="40"/>
    </row>
    <row r="613" customFormat="false" ht="12" hidden="false" customHeight="false" outlineLevel="0" collapsed="false">
      <c r="B613" s="37" t="n">
        <f aca="false">(B612+1)</f>
        <v>609</v>
      </c>
      <c r="C613" s="25" t="s">
        <v>443</v>
      </c>
      <c r="D613" s="25" t="s">
        <v>978</v>
      </c>
      <c r="E613" s="41" t="s">
        <v>1943</v>
      </c>
      <c r="F613" s="52" t="s">
        <v>1944</v>
      </c>
      <c r="G613" s="25" t="s">
        <v>1089</v>
      </c>
      <c r="H613" s="40"/>
    </row>
    <row r="614" customFormat="false" ht="12" hidden="false" customHeight="false" outlineLevel="0" collapsed="false">
      <c r="B614" s="37" t="n">
        <f aca="false">(B613+1)</f>
        <v>610</v>
      </c>
      <c r="C614" s="25" t="s">
        <v>443</v>
      </c>
      <c r="D614" s="25" t="s">
        <v>978</v>
      </c>
      <c r="E614" s="41" t="s">
        <v>1945</v>
      </c>
      <c r="F614" s="42" t="s">
        <v>1946</v>
      </c>
      <c r="G614" s="25" t="s">
        <v>1089</v>
      </c>
      <c r="H614" s="40"/>
    </row>
    <row r="615" customFormat="false" ht="12" hidden="false" customHeight="false" outlineLevel="0" collapsed="false">
      <c r="B615" s="37" t="n">
        <f aca="false">(B614+1)</f>
        <v>611</v>
      </c>
      <c r="C615" s="25" t="s">
        <v>443</v>
      </c>
      <c r="D615" s="25" t="s">
        <v>978</v>
      </c>
      <c r="E615" s="41" t="s">
        <v>1947</v>
      </c>
      <c r="F615" s="42" t="s">
        <v>1948</v>
      </c>
      <c r="G615" s="25" t="s">
        <v>1089</v>
      </c>
      <c r="H615" s="40"/>
    </row>
    <row r="616" customFormat="false" ht="12" hidden="false" customHeight="false" outlineLevel="0" collapsed="false">
      <c r="B616" s="37" t="n">
        <f aca="false">(B615+1)</f>
        <v>612</v>
      </c>
      <c r="C616" s="25" t="s">
        <v>980</v>
      </c>
      <c r="D616" s="25" t="s">
        <v>990</v>
      </c>
      <c r="E616" s="41" t="s">
        <v>1949</v>
      </c>
      <c r="F616" s="42" t="s">
        <v>1950</v>
      </c>
      <c r="G616" s="25" t="s">
        <v>1089</v>
      </c>
      <c r="H616" s="40"/>
    </row>
    <row r="617" customFormat="false" ht="12" hidden="false" customHeight="false" outlineLevel="0" collapsed="false">
      <c r="B617" s="37" t="n">
        <f aca="false">(B616+1)</f>
        <v>613</v>
      </c>
      <c r="C617" s="25" t="s">
        <v>980</v>
      </c>
      <c r="D617" s="25" t="s">
        <v>994</v>
      </c>
      <c r="E617" s="46" t="s">
        <v>1951</v>
      </c>
      <c r="F617" s="47" t="s">
        <v>1952</v>
      </c>
      <c r="G617" s="25" t="s">
        <v>1084</v>
      </c>
      <c r="H617" s="40"/>
    </row>
    <row r="618" customFormat="false" ht="12" hidden="false" customHeight="false" outlineLevel="0" collapsed="false">
      <c r="B618" s="37" t="n">
        <f aca="false">(B617+1)</f>
        <v>614</v>
      </c>
      <c r="C618" s="25" t="s">
        <v>980</v>
      </c>
      <c r="D618" s="25" t="s">
        <v>995</v>
      </c>
      <c r="E618" s="46" t="s">
        <v>1168</v>
      </c>
      <c r="F618" s="47" t="s">
        <v>1953</v>
      </c>
      <c r="G618" s="25" t="s">
        <v>1084</v>
      </c>
      <c r="H618" s="40"/>
    </row>
    <row r="619" customFormat="false" ht="12" hidden="false" customHeight="false" outlineLevel="0" collapsed="false">
      <c r="B619" s="37" t="n">
        <f aca="false">(B618+1)</f>
        <v>615</v>
      </c>
      <c r="C619" s="25" t="s">
        <v>980</v>
      </c>
      <c r="D619" s="43" t="s">
        <v>995</v>
      </c>
      <c r="E619" s="43" t="s">
        <v>1354</v>
      </c>
      <c r="F619" s="44" t="s">
        <v>1585</v>
      </c>
      <c r="G619" s="25" t="s">
        <v>1107</v>
      </c>
      <c r="H619" s="40"/>
    </row>
    <row r="620" customFormat="false" ht="12" hidden="false" customHeight="false" outlineLevel="0" collapsed="false">
      <c r="B620" s="37" t="n">
        <f aca="false">(B619+1)</f>
        <v>616</v>
      </c>
      <c r="C620" s="25" t="s">
        <v>980</v>
      </c>
      <c r="D620" s="25" t="s">
        <v>995</v>
      </c>
      <c r="E620" s="41" t="s">
        <v>1954</v>
      </c>
      <c r="F620" s="42" t="s">
        <v>1955</v>
      </c>
      <c r="G620" s="25" t="s">
        <v>1089</v>
      </c>
      <c r="H620" s="40"/>
    </row>
    <row r="621" customFormat="false" ht="12" hidden="false" customHeight="false" outlineLevel="0" collapsed="false">
      <c r="B621" s="37" t="n">
        <f aca="false">(B620+1)</f>
        <v>617</v>
      </c>
      <c r="C621" s="25" t="s">
        <v>980</v>
      </c>
      <c r="D621" s="25" t="s">
        <v>997</v>
      </c>
      <c r="E621" s="41" t="s">
        <v>1956</v>
      </c>
      <c r="F621" s="42" t="s">
        <v>1957</v>
      </c>
      <c r="G621" s="25" t="s">
        <v>1089</v>
      </c>
      <c r="H621" s="40"/>
    </row>
    <row r="622" customFormat="false" ht="12" hidden="false" customHeight="false" outlineLevel="0" collapsed="false">
      <c r="B622" s="37" t="n">
        <f aca="false">(B621+1)</f>
        <v>618</v>
      </c>
      <c r="C622" s="25" t="s">
        <v>980</v>
      </c>
      <c r="D622" s="25" t="s">
        <v>998</v>
      </c>
      <c r="E622" s="41" t="s">
        <v>1958</v>
      </c>
      <c r="F622" s="42" t="s">
        <v>1959</v>
      </c>
      <c r="G622" s="25" t="s">
        <v>1089</v>
      </c>
      <c r="H622" s="40"/>
    </row>
    <row r="623" customFormat="false" ht="12" hidden="false" customHeight="false" outlineLevel="0" collapsed="false">
      <c r="B623" s="37" t="n">
        <f aca="false">(B622+1)</f>
        <v>619</v>
      </c>
      <c r="C623" s="25" t="s">
        <v>980</v>
      </c>
      <c r="D623" s="25" t="s">
        <v>999</v>
      </c>
      <c r="E623" s="41" t="s">
        <v>1960</v>
      </c>
      <c r="F623" s="42" t="s">
        <v>1961</v>
      </c>
      <c r="G623" s="25" t="s">
        <v>1089</v>
      </c>
      <c r="H623" s="40"/>
    </row>
    <row r="624" customFormat="false" ht="12" hidden="false" customHeight="false" outlineLevel="0" collapsed="false">
      <c r="B624" s="37" t="n">
        <f aca="false">(B623+1)</f>
        <v>620</v>
      </c>
      <c r="C624" s="25" t="s">
        <v>980</v>
      </c>
      <c r="D624" s="25" t="s">
        <v>1001</v>
      </c>
      <c r="E624" s="46" t="s">
        <v>1172</v>
      </c>
      <c r="F624" s="47" t="s">
        <v>1962</v>
      </c>
      <c r="G624" s="25" t="s">
        <v>1084</v>
      </c>
      <c r="H624" s="40"/>
    </row>
    <row r="625" customFormat="false" ht="12" hidden="false" customHeight="false" outlineLevel="0" collapsed="false">
      <c r="B625" s="37" t="n">
        <f aca="false">(B624+1)</f>
        <v>621</v>
      </c>
      <c r="C625" s="25" t="s">
        <v>980</v>
      </c>
      <c r="D625" s="25" t="s">
        <v>1001</v>
      </c>
      <c r="E625" s="41" t="s">
        <v>1596</v>
      </c>
      <c r="F625" s="42" t="s">
        <v>1963</v>
      </c>
      <c r="G625" s="25" t="s">
        <v>1089</v>
      </c>
      <c r="H625" s="40"/>
    </row>
    <row r="626" customFormat="false" ht="12" hidden="false" customHeight="false" outlineLevel="0" collapsed="false">
      <c r="B626" s="37" t="n">
        <f aca="false">(B625+1)</f>
        <v>622</v>
      </c>
      <c r="C626" s="25" t="s">
        <v>980</v>
      </c>
      <c r="D626" s="25" t="s">
        <v>1002</v>
      </c>
      <c r="E626" s="25" t="s">
        <v>1964</v>
      </c>
      <c r="F626" s="25" t="s">
        <v>1083</v>
      </c>
      <c r="G626" s="25" t="s">
        <v>1157</v>
      </c>
      <c r="H626" s="40"/>
    </row>
    <row r="627" customFormat="false" ht="12" hidden="false" customHeight="false" outlineLevel="0" collapsed="false">
      <c r="B627" s="37" t="n">
        <f aca="false">(B626+1)</f>
        <v>623</v>
      </c>
      <c r="C627" s="25" t="s">
        <v>980</v>
      </c>
      <c r="D627" s="25" t="s">
        <v>1002</v>
      </c>
      <c r="E627" s="46" t="s">
        <v>1170</v>
      </c>
      <c r="F627" s="47" t="s">
        <v>1965</v>
      </c>
      <c r="G627" s="25" t="s">
        <v>1084</v>
      </c>
      <c r="H627" s="40"/>
    </row>
    <row r="628" customFormat="false" ht="12" hidden="false" customHeight="false" outlineLevel="0" collapsed="false">
      <c r="B628" s="37" t="n">
        <f aca="false">(B627+1)</f>
        <v>624</v>
      </c>
      <c r="C628" s="25" t="s">
        <v>980</v>
      </c>
      <c r="D628" s="25" t="s">
        <v>1002</v>
      </c>
      <c r="E628" s="46" t="s">
        <v>1174</v>
      </c>
      <c r="F628" s="47" t="s">
        <v>1966</v>
      </c>
      <c r="G628" s="25" t="s">
        <v>1084</v>
      </c>
      <c r="H628" s="40"/>
    </row>
    <row r="629" customFormat="false" ht="12" hidden="false" customHeight="false" outlineLevel="0" collapsed="false">
      <c r="B629" s="37" t="n">
        <f aca="false">(B628+1)</f>
        <v>625</v>
      </c>
      <c r="C629" s="25" t="s">
        <v>980</v>
      </c>
      <c r="D629" s="25" t="s">
        <v>1002</v>
      </c>
      <c r="E629" s="46" t="s">
        <v>1085</v>
      </c>
      <c r="F629" s="47" t="s">
        <v>1190</v>
      </c>
      <c r="G629" s="25" t="s">
        <v>1084</v>
      </c>
      <c r="H629" s="40"/>
    </row>
    <row r="630" customFormat="false" ht="12" hidden="false" customHeight="false" outlineLevel="0" collapsed="false">
      <c r="B630" s="37" t="n">
        <f aca="false">(B629+1)</f>
        <v>626</v>
      </c>
      <c r="C630" s="25" t="s">
        <v>980</v>
      </c>
      <c r="D630" s="43" t="s">
        <v>1002</v>
      </c>
      <c r="E630" s="43" t="s">
        <v>1354</v>
      </c>
      <c r="F630" s="44" t="s">
        <v>1931</v>
      </c>
      <c r="G630" s="25" t="s">
        <v>1107</v>
      </c>
      <c r="H630" s="40"/>
    </row>
    <row r="631" customFormat="false" ht="12" hidden="false" customHeight="false" outlineLevel="0" collapsed="false">
      <c r="B631" s="37" t="n">
        <f aca="false">(B630+1)</f>
        <v>627</v>
      </c>
      <c r="C631" s="25" t="s">
        <v>980</v>
      </c>
      <c r="D631" s="43" t="s">
        <v>1002</v>
      </c>
      <c r="E631" s="43" t="s">
        <v>1118</v>
      </c>
      <c r="F631" s="44" t="s">
        <v>1967</v>
      </c>
      <c r="G631" s="25" t="s">
        <v>1107</v>
      </c>
      <c r="H631" s="40"/>
    </row>
    <row r="632" customFormat="false" ht="12" hidden="false" customHeight="false" outlineLevel="0" collapsed="false">
      <c r="B632" s="37" t="n">
        <f aca="false">(B631+1)</f>
        <v>628</v>
      </c>
      <c r="C632" s="25" t="s">
        <v>980</v>
      </c>
      <c r="D632" s="43" t="s">
        <v>1002</v>
      </c>
      <c r="E632" s="25" t="s">
        <v>1193</v>
      </c>
      <c r="F632" s="44" t="s">
        <v>1352</v>
      </c>
      <c r="G632" s="25" t="s">
        <v>1107</v>
      </c>
      <c r="H632" s="40"/>
    </row>
    <row r="633" customFormat="false" ht="12" hidden="false" customHeight="false" outlineLevel="0" collapsed="false">
      <c r="B633" s="37" t="n">
        <f aca="false">(B632+1)</f>
        <v>629</v>
      </c>
      <c r="C633" s="25" t="s">
        <v>980</v>
      </c>
      <c r="D633" s="25" t="s">
        <v>1002</v>
      </c>
      <c r="E633" s="25" t="s">
        <v>1968</v>
      </c>
      <c r="F633" s="25" t="s">
        <v>1208</v>
      </c>
      <c r="G633" s="25" t="s">
        <v>1092</v>
      </c>
      <c r="H633" s="40"/>
    </row>
    <row r="634" customFormat="false" ht="12" hidden="false" customHeight="false" outlineLevel="0" collapsed="false">
      <c r="B634" s="37" t="n">
        <f aca="false">(B633+1)</f>
        <v>630</v>
      </c>
      <c r="C634" s="25" t="s">
        <v>980</v>
      </c>
      <c r="D634" s="25" t="s">
        <v>1002</v>
      </c>
      <c r="E634" s="41" t="s">
        <v>1969</v>
      </c>
      <c r="F634" s="42" t="s">
        <v>1970</v>
      </c>
      <c r="G634" s="25" t="s">
        <v>1089</v>
      </c>
      <c r="H634" s="40"/>
    </row>
    <row r="635" customFormat="false" ht="12" hidden="false" customHeight="false" outlineLevel="0" collapsed="false">
      <c r="B635" s="37" t="n">
        <f aca="false">(B634+1)</f>
        <v>631</v>
      </c>
      <c r="C635" s="25" t="s">
        <v>980</v>
      </c>
      <c r="D635" s="25" t="s">
        <v>1002</v>
      </c>
      <c r="E635" s="41" t="s">
        <v>1971</v>
      </c>
      <c r="F635" s="42" t="s">
        <v>1972</v>
      </c>
      <c r="G635" s="25" t="s">
        <v>1089</v>
      </c>
      <c r="H635" s="40"/>
    </row>
    <row r="636" customFormat="false" ht="12" hidden="false" customHeight="false" outlineLevel="0" collapsed="false">
      <c r="B636" s="37" t="n">
        <f aca="false">(B635+1)</f>
        <v>632</v>
      </c>
      <c r="C636" s="25" t="s">
        <v>980</v>
      </c>
      <c r="D636" s="25" t="s">
        <v>1005</v>
      </c>
      <c r="E636" s="41" t="s">
        <v>1973</v>
      </c>
      <c r="F636" s="42" t="s">
        <v>1974</v>
      </c>
      <c r="G636" s="25" t="s">
        <v>1089</v>
      </c>
      <c r="H636" s="40"/>
    </row>
    <row r="637" customFormat="false" ht="12" hidden="false" customHeight="false" outlineLevel="0" collapsed="false">
      <c r="B637" s="37" t="n">
        <f aca="false">(B636+1)</f>
        <v>633</v>
      </c>
      <c r="C637" s="25" t="s">
        <v>980</v>
      </c>
      <c r="D637" s="25" t="s">
        <v>1006</v>
      </c>
      <c r="E637" s="46" t="s">
        <v>1975</v>
      </c>
      <c r="F637" s="47" t="s">
        <v>1361</v>
      </c>
      <c r="G637" s="25" t="s">
        <v>1084</v>
      </c>
      <c r="H637" s="40"/>
    </row>
    <row r="638" customFormat="false" ht="12" hidden="false" customHeight="false" outlineLevel="0" collapsed="false">
      <c r="B638" s="37" t="n">
        <f aca="false">(B637+1)</f>
        <v>634</v>
      </c>
      <c r="C638" s="25" t="s">
        <v>980</v>
      </c>
      <c r="D638" s="25" t="s">
        <v>1009</v>
      </c>
      <c r="E638" s="46" t="s">
        <v>1976</v>
      </c>
      <c r="F638" s="47" t="s">
        <v>1977</v>
      </c>
      <c r="G638" s="25" t="s">
        <v>1089</v>
      </c>
      <c r="H638" s="40"/>
    </row>
    <row r="639" customFormat="false" ht="12" hidden="false" customHeight="false" outlineLevel="0" collapsed="false">
      <c r="B639" s="37" t="n">
        <f aca="false">(B638+1)</f>
        <v>635</v>
      </c>
      <c r="C639" s="25" t="s">
        <v>980</v>
      </c>
      <c r="D639" s="25" t="s">
        <v>1015</v>
      </c>
      <c r="E639" s="46" t="s">
        <v>1763</v>
      </c>
      <c r="F639" s="47" t="s">
        <v>1978</v>
      </c>
      <c r="G639" s="25" t="s">
        <v>1089</v>
      </c>
      <c r="H639" s="40"/>
    </row>
    <row r="640" customFormat="false" ht="12" hidden="false" customHeight="false" outlineLevel="0" collapsed="false">
      <c r="B640" s="37" t="n">
        <f aca="false">(B639+1)</f>
        <v>636</v>
      </c>
      <c r="C640" s="25" t="s">
        <v>980</v>
      </c>
      <c r="D640" s="25" t="s">
        <v>1018</v>
      </c>
      <c r="E640" s="41" t="s">
        <v>1979</v>
      </c>
      <c r="F640" s="42" t="s">
        <v>1980</v>
      </c>
      <c r="G640" s="25" t="s">
        <v>1089</v>
      </c>
      <c r="H640" s="40"/>
    </row>
    <row r="641" customFormat="false" ht="12" hidden="false" customHeight="false" outlineLevel="0" collapsed="false">
      <c r="B641" s="37" t="n">
        <f aca="false">(B640+1)</f>
        <v>637</v>
      </c>
      <c r="C641" s="25" t="s">
        <v>980</v>
      </c>
      <c r="D641" s="25" t="s">
        <v>1023</v>
      </c>
      <c r="E641" s="41" t="s">
        <v>1981</v>
      </c>
      <c r="F641" s="42" t="s">
        <v>1102</v>
      </c>
      <c r="G641" s="25" t="s">
        <v>1089</v>
      </c>
      <c r="H641" s="40"/>
    </row>
    <row r="642" customFormat="false" ht="12" hidden="false" customHeight="false" outlineLevel="0" collapsed="false">
      <c r="B642" s="37" t="n">
        <f aca="false">(B641+1)</f>
        <v>638</v>
      </c>
      <c r="C642" s="25" t="s">
        <v>1982</v>
      </c>
      <c r="D642" s="25" t="s">
        <v>1028</v>
      </c>
      <c r="E642" s="41" t="s">
        <v>1983</v>
      </c>
      <c r="F642" s="42" t="s">
        <v>1984</v>
      </c>
      <c r="G642" s="25" t="s">
        <v>1089</v>
      </c>
      <c r="H642" s="40"/>
    </row>
    <row r="643" customFormat="false" ht="12" hidden="false" customHeight="false" outlineLevel="0" collapsed="false">
      <c r="B643" s="37" t="n">
        <f aca="false">(B642+1)</f>
        <v>639</v>
      </c>
      <c r="C643" s="25" t="s">
        <v>1982</v>
      </c>
      <c r="D643" s="25" t="s">
        <v>1030</v>
      </c>
      <c r="E643" s="46" t="s">
        <v>1985</v>
      </c>
      <c r="F643" s="47" t="s">
        <v>1739</v>
      </c>
      <c r="G643" s="25" t="s">
        <v>1084</v>
      </c>
      <c r="H643" s="40"/>
    </row>
    <row r="644" customFormat="false" ht="12" hidden="false" customHeight="false" outlineLevel="0" collapsed="false">
      <c r="B644" s="37" t="n">
        <f aca="false">(B643+1)</f>
        <v>640</v>
      </c>
      <c r="C644" s="25" t="s">
        <v>1982</v>
      </c>
      <c r="D644" s="25" t="s">
        <v>1030</v>
      </c>
      <c r="E644" s="46" t="s">
        <v>1986</v>
      </c>
      <c r="F644" s="47" t="s">
        <v>1987</v>
      </c>
      <c r="G644" s="25" t="s">
        <v>1084</v>
      </c>
      <c r="H644" s="40"/>
    </row>
    <row r="645" customFormat="false" ht="12" hidden="false" customHeight="false" outlineLevel="0" collapsed="false">
      <c r="B645" s="37" t="n">
        <f aca="false">(B644+1)</f>
        <v>641</v>
      </c>
      <c r="C645" s="25" t="s">
        <v>1982</v>
      </c>
      <c r="D645" s="43" t="s">
        <v>1030</v>
      </c>
      <c r="E645" s="43" t="s">
        <v>1116</v>
      </c>
      <c r="F645" s="44" t="s">
        <v>1332</v>
      </c>
      <c r="G645" s="25" t="s">
        <v>1107</v>
      </c>
      <c r="H645" s="40"/>
    </row>
    <row r="646" customFormat="false" ht="12" hidden="false" customHeight="false" outlineLevel="0" collapsed="false">
      <c r="B646" s="37" t="n">
        <f aca="false">(B645+1)</f>
        <v>642</v>
      </c>
      <c r="C646" s="25" t="s">
        <v>1982</v>
      </c>
      <c r="D646" s="43" t="s">
        <v>1030</v>
      </c>
      <c r="E646" s="44" t="s">
        <v>1988</v>
      </c>
      <c r="F646" s="44" t="s">
        <v>1989</v>
      </c>
      <c r="G646" s="25" t="s">
        <v>1107</v>
      </c>
      <c r="H646" s="40"/>
    </row>
    <row r="647" customFormat="false" ht="12" hidden="false" customHeight="false" outlineLevel="0" collapsed="false">
      <c r="B647" s="37" t="n">
        <f aca="false">(B646+1)</f>
        <v>643</v>
      </c>
      <c r="C647" s="25" t="s">
        <v>1982</v>
      </c>
      <c r="D647" s="25" t="s">
        <v>1031</v>
      </c>
      <c r="E647" s="46" t="s">
        <v>1990</v>
      </c>
      <c r="F647" s="47" t="s">
        <v>1929</v>
      </c>
      <c r="G647" s="25" t="s">
        <v>1084</v>
      </c>
      <c r="H647" s="40"/>
    </row>
    <row r="648" customFormat="false" ht="12" hidden="false" customHeight="false" outlineLevel="0" collapsed="false">
      <c r="B648" s="37" t="n">
        <f aca="false">(B647+1)</f>
        <v>644</v>
      </c>
      <c r="C648" s="25" t="s">
        <v>1982</v>
      </c>
      <c r="D648" s="25" t="s">
        <v>1031</v>
      </c>
      <c r="E648" s="46" t="s">
        <v>1085</v>
      </c>
      <c r="F648" s="47" t="s">
        <v>1991</v>
      </c>
      <c r="G648" s="25" t="s">
        <v>1084</v>
      </c>
      <c r="H648" s="40"/>
    </row>
    <row r="649" customFormat="false" ht="12" hidden="false" customHeight="false" outlineLevel="0" collapsed="false">
      <c r="B649" s="37" t="n">
        <f aca="false">(B648+1)</f>
        <v>645</v>
      </c>
      <c r="C649" s="25" t="s">
        <v>1982</v>
      </c>
      <c r="D649" s="25" t="s">
        <v>1031</v>
      </c>
      <c r="E649" s="25" t="s">
        <v>1992</v>
      </c>
      <c r="F649" s="44" t="s">
        <v>1993</v>
      </c>
      <c r="G649" s="25" t="s">
        <v>1107</v>
      </c>
      <c r="H649" s="40"/>
    </row>
    <row r="650" customFormat="false" ht="12" hidden="false" customHeight="false" outlineLevel="0" collapsed="false">
      <c r="B650" s="37" t="n">
        <f aca="false">(B649+1)</f>
        <v>646</v>
      </c>
      <c r="C650" s="25" t="s">
        <v>1982</v>
      </c>
      <c r="D650" s="25" t="s">
        <v>1031</v>
      </c>
      <c r="E650" s="41" t="s">
        <v>1994</v>
      </c>
      <c r="F650" s="42" t="s">
        <v>1995</v>
      </c>
      <c r="G650" s="25" t="s">
        <v>1089</v>
      </c>
      <c r="H650" s="40"/>
    </row>
    <row r="651" customFormat="false" ht="12" hidden="false" customHeight="false" outlineLevel="0" collapsed="false">
      <c r="B651" s="37" t="n">
        <f aca="false">(B650+1)</f>
        <v>647</v>
      </c>
      <c r="C651" s="25" t="s">
        <v>1982</v>
      </c>
      <c r="D651" s="25" t="s">
        <v>1031</v>
      </c>
      <c r="E651" s="43" t="s">
        <v>1996</v>
      </c>
      <c r="F651" s="44" t="s">
        <v>1437</v>
      </c>
      <c r="G651" s="25" t="s">
        <v>1107</v>
      </c>
      <c r="H651" s="40"/>
    </row>
    <row r="652" customFormat="false" ht="12" hidden="false" customHeight="false" outlineLevel="0" collapsed="false">
      <c r="B652" s="37" t="n">
        <f aca="false">(B651+1)</f>
        <v>648</v>
      </c>
      <c r="C652" s="25" t="s">
        <v>1982</v>
      </c>
      <c r="D652" s="25" t="s">
        <v>1032</v>
      </c>
      <c r="E652" s="41" t="s">
        <v>1997</v>
      </c>
      <c r="F652" s="42" t="s">
        <v>1621</v>
      </c>
      <c r="G652" s="25" t="s">
        <v>1089</v>
      </c>
      <c r="H652" s="40"/>
    </row>
    <row r="653" customFormat="false" ht="12" hidden="false" customHeight="false" outlineLevel="0" collapsed="false">
      <c r="B653" s="37" t="n">
        <f aca="false">(B652+1)</f>
        <v>649</v>
      </c>
      <c r="C653" s="25" t="s">
        <v>1982</v>
      </c>
      <c r="D653" s="25" t="s">
        <v>1033</v>
      </c>
      <c r="E653" s="25" t="s">
        <v>1998</v>
      </c>
      <c r="F653" s="25" t="s">
        <v>1359</v>
      </c>
      <c r="G653" s="25" t="s">
        <v>1157</v>
      </c>
      <c r="H653" s="40"/>
    </row>
    <row r="654" customFormat="false" ht="12" hidden="false" customHeight="false" outlineLevel="0" collapsed="false">
      <c r="B654" s="37" t="n">
        <f aca="false">(B653+1)</f>
        <v>650</v>
      </c>
      <c r="C654" s="25" t="s">
        <v>1982</v>
      </c>
      <c r="D654" s="25" t="s">
        <v>1033</v>
      </c>
      <c r="E654" s="25" t="s">
        <v>1999</v>
      </c>
      <c r="F654" s="25" t="s">
        <v>2000</v>
      </c>
      <c r="G654" s="25" t="s">
        <v>1157</v>
      </c>
      <c r="H654" s="40"/>
    </row>
    <row r="655" customFormat="false" ht="12" hidden="false" customHeight="false" outlineLevel="0" collapsed="false">
      <c r="B655" s="37" t="n">
        <f aca="false">(B654+1)</f>
        <v>651</v>
      </c>
      <c r="C655" s="25" t="s">
        <v>1982</v>
      </c>
      <c r="D655" s="25" t="s">
        <v>1033</v>
      </c>
      <c r="E655" s="46" t="s">
        <v>1168</v>
      </c>
      <c r="F655" s="47" t="s">
        <v>2001</v>
      </c>
      <c r="G655" s="25" t="s">
        <v>1084</v>
      </c>
      <c r="H655" s="40"/>
    </row>
    <row r="656" customFormat="false" ht="12" hidden="false" customHeight="false" outlineLevel="0" collapsed="false">
      <c r="B656" s="37" t="n">
        <f aca="false">(B655+1)</f>
        <v>652</v>
      </c>
      <c r="C656" s="25" t="s">
        <v>1982</v>
      </c>
      <c r="D656" s="25" t="s">
        <v>1033</v>
      </c>
      <c r="E656" s="46" t="s">
        <v>1170</v>
      </c>
      <c r="F656" s="47" t="s">
        <v>1291</v>
      </c>
      <c r="G656" s="25" t="s">
        <v>1084</v>
      </c>
      <c r="H656" s="40"/>
    </row>
    <row r="657" customFormat="false" ht="12" hidden="false" customHeight="false" outlineLevel="0" collapsed="false">
      <c r="B657" s="37" t="n">
        <f aca="false">(B656+1)</f>
        <v>653</v>
      </c>
      <c r="C657" s="25" t="s">
        <v>1982</v>
      </c>
      <c r="D657" s="25" t="s">
        <v>1033</v>
      </c>
      <c r="E657" s="46" t="s">
        <v>1172</v>
      </c>
      <c r="F657" s="47" t="s">
        <v>2002</v>
      </c>
      <c r="G657" s="25" t="s">
        <v>1084</v>
      </c>
      <c r="H657" s="40"/>
    </row>
    <row r="658" customFormat="false" ht="12" hidden="false" customHeight="false" outlineLevel="0" collapsed="false">
      <c r="B658" s="37" t="n">
        <f aca="false">(B657+1)</f>
        <v>654</v>
      </c>
      <c r="C658" s="25" t="s">
        <v>1982</v>
      </c>
      <c r="D658" s="25" t="s">
        <v>1033</v>
      </c>
      <c r="E658" s="46" t="s">
        <v>1174</v>
      </c>
      <c r="F658" s="47" t="s">
        <v>1100</v>
      </c>
      <c r="G658" s="25" t="s">
        <v>1084</v>
      </c>
      <c r="H658" s="40"/>
    </row>
    <row r="659" customFormat="false" ht="12" hidden="false" customHeight="false" outlineLevel="0" collapsed="false">
      <c r="B659" s="37" t="n">
        <f aca="false">(B658+1)</f>
        <v>655</v>
      </c>
      <c r="C659" s="25" t="s">
        <v>1982</v>
      </c>
      <c r="D659" s="25" t="s">
        <v>1033</v>
      </c>
      <c r="E659" s="46" t="s">
        <v>1085</v>
      </c>
      <c r="F659" s="47" t="s">
        <v>1962</v>
      </c>
      <c r="G659" s="25" t="s">
        <v>1084</v>
      </c>
      <c r="H659" s="40"/>
    </row>
    <row r="660" customFormat="false" ht="12" hidden="false" customHeight="false" outlineLevel="0" collapsed="false">
      <c r="B660" s="37" t="n">
        <f aca="false">(B659+1)</f>
        <v>656</v>
      </c>
      <c r="C660" s="25" t="s">
        <v>1982</v>
      </c>
      <c r="D660" s="25" t="s">
        <v>1033</v>
      </c>
      <c r="E660" s="46" t="s">
        <v>1177</v>
      </c>
      <c r="F660" s="47" t="s">
        <v>2003</v>
      </c>
      <c r="G660" s="25" t="s">
        <v>1084</v>
      </c>
      <c r="H660" s="40"/>
    </row>
    <row r="661" customFormat="false" ht="12" hidden="false" customHeight="false" outlineLevel="0" collapsed="false">
      <c r="B661" s="37" t="n">
        <f aca="false">(B660+1)</f>
        <v>657</v>
      </c>
      <c r="C661" s="25" t="s">
        <v>1982</v>
      </c>
      <c r="D661" s="43" t="s">
        <v>1033</v>
      </c>
      <c r="E661" s="43" t="s">
        <v>1179</v>
      </c>
      <c r="F661" s="44" t="s">
        <v>1401</v>
      </c>
      <c r="G661" s="25" t="s">
        <v>1107</v>
      </c>
      <c r="H661" s="40"/>
    </row>
    <row r="662" customFormat="false" ht="12" hidden="false" customHeight="false" outlineLevel="0" collapsed="false">
      <c r="B662" s="37" t="n">
        <f aca="false">(B661+1)</f>
        <v>658</v>
      </c>
      <c r="C662" s="25" t="s">
        <v>1982</v>
      </c>
      <c r="D662" s="43" t="s">
        <v>1033</v>
      </c>
      <c r="E662" s="43" t="s">
        <v>2004</v>
      </c>
      <c r="F662" s="44" t="s">
        <v>2005</v>
      </c>
      <c r="G662" s="25" t="s">
        <v>1107</v>
      </c>
      <c r="H662" s="40"/>
    </row>
    <row r="663" customFormat="false" ht="12" hidden="false" customHeight="false" outlineLevel="0" collapsed="false">
      <c r="B663" s="37" t="n">
        <f aca="false">(B662+1)</f>
        <v>659</v>
      </c>
      <c r="C663" s="25" t="s">
        <v>1982</v>
      </c>
      <c r="D663" s="43" t="s">
        <v>1033</v>
      </c>
      <c r="E663" s="43" t="s">
        <v>1183</v>
      </c>
      <c r="F663" s="44" t="s">
        <v>1273</v>
      </c>
      <c r="G663" s="25" t="s">
        <v>1107</v>
      </c>
      <c r="H663" s="40"/>
    </row>
    <row r="664" customFormat="false" ht="12" hidden="false" customHeight="false" outlineLevel="0" collapsed="false">
      <c r="B664" s="37" t="n">
        <f aca="false">(B663+1)</f>
        <v>660</v>
      </c>
      <c r="C664" s="25" t="s">
        <v>1982</v>
      </c>
      <c r="D664" s="43" t="s">
        <v>1033</v>
      </c>
      <c r="E664" s="43" t="s">
        <v>1118</v>
      </c>
      <c r="F664" s="44" t="s">
        <v>1272</v>
      </c>
      <c r="G664" s="25" t="s">
        <v>1107</v>
      </c>
      <c r="H664" s="40"/>
    </row>
    <row r="665" customFormat="false" ht="12" hidden="false" customHeight="false" outlineLevel="0" collapsed="false">
      <c r="B665" s="37" t="n">
        <f aca="false">(B664+1)</f>
        <v>661</v>
      </c>
      <c r="C665" s="25" t="s">
        <v>1982</v>
      </c>
      <c r="D665" s="43" t="s">
        <v>1033</v>
      </c>
      <c r="E665" s="43" t="s">
        <v>1185</v>
      </c>
      <c r="F665" s="44" t="s">
        <v>1878</v>
      </c>
      <c r="G665" s="25" t="s">
        <v>1107</v>
      </c>
      <c r="H665" s="40"/>
    </row>
    <row r="666" customFormat="false" ht="12" hidden="false" customHeight="false" outlineLevel="0" collapsed="false">
      <c r="B666" s="37" t="n">
        <f aca="false">(B665+1)</f>
        <v>662</v>
      </c>
      <c r="C666" s="25" t="s">
        <v>1982</v>
      </c>
      <c r="D666" s="43" t="s">
        <v>1033</v>
      </c>
      <c r="E666" s="25" t="s">
        <v>1193</v>
      </c>
      <c r="F666" s="44" t="s">
        <v>2006</v>
      </c>
      <c r="G666" s="25" t="s">
        <v>1107</v>
      </c>
      <c r="H666" s="40"/>
    </row>
    <row r="667" customFormat="false" ht="12" hidden="false" customHeight="false" outlineLevel="0" collapsed="false">
      <c r="B667" s="37" t="n">
        <f aca="false">(B666+1)</f>
        <v>663</v>
      </c>
      <c r="C667" s="25" t="s">
        <v>1982</v>
      </c>
      <c r="D667" s="25" t="s">
        <v>1033</v>
      </c>
      <c r="E667" s="25" t="s">
        <v>2007</v>
      </c>
      <c r="F667" s="25" t="s">
        <v>2008</v>
      </c>
      <c r="G667" s="25" t="s">
        <v>1092</v>
      </c>
      <c r="H667" s="40"/>
    </row>
    <row r="668" customFormat="false" ht="12" hidden="false" customHeight="false" outlineLevel="0" collapsed="false">
      <c r="B668" s="37" t="n">
        <f aca="false">(B667+1)</f>
        <v>664</v>
      </c>
      <c r="C668" s="25" t="s">
        <v>1982</v>
      </c>
      <c r="D668" s="25" t="s">
        <v>1033</v>
      </c>
      <c r="E668" s="25" t="s">
        <v>1197</v>
      </c>
      <c r="F668" s="25" t="s">
        <v>2009</v>
      </c>
      <c r="G668" s="25" t="s">
        <v>1092</v>
      </c>
      <c r="H668" s="40"/>
    </row>
    <row r="669" customFormat="false" ht="12" hidden="false" customHeight="false" outlineLevel="0" collapsed="false">
      <c r="B669" s="37" t="n">
        <f aca="false">(B668+1)</f>
        <v>665</v>
      </c>
      <c r="C669" s="25" t="s">
        <v>1982</v>
      </c>
      <c r="D669" s="25" t="s">
        <v>1033</v>
      </c>
      <c r="E669" s="25" t="s">
        <v>1199</v>
      </c>
      <c r="F669" s="25" t="s">
        <v>2010</v>
      </c>
      <c r="G669" s="25" t="s">
        <v>1092</v>
      </c>
      <c r="H669" s="40"/>
    </row>
    <row r="670" customFormat="false" ht="12" hidden="false" customHeight="false" outlineLevel="0" collapsed="false">
      <c r="B670" s="37" t="n">
        <f aca="false">(B669+1)</f>
        <v>666</v>
      </c>
      <c r="C670" s="25" t="s">
        <v>1982</v>
      </c>
      <c r="D670" s="25" t="s">
        <v>1033</v>
      </c>
      <c r="E670" s="25" t="s">
        <v>2011</v>
      </c>
      <c r="F670" s="25" t="s">
        <v>2012</v>
      </c>
      <c r="G670" s="25" t="s">
        <v>1092</v>
      </c>
      <c r="H670" s="40"/>
    </row>
    <row r="671" customFormat="false" ht="12" hidden="false" customHeight="false" outlineLevel="0" collapsed="false">
      <c r="B671" s="37" t="n">
        <f aca="false">(B670+1)</f>
        <v>667</v>
      </c>
      <c r="C671" s="25" t="s">
        <v>1982</v>
      </c>
      <c r="D671" s="25" t="s">
        <v>1033</v>
      </c>
      <c r="E671" s="25" t="s">
        <v>2013</v>
      </c>
      <c r="F671" s="25" t="s">
        <v>2014</v>
      </c>
      <c r="G671" s="25" t="s">
        <v>1092</v>
      </c>
      <c r="H671" s="40"/>
    </row>
    <row r="672" customFormat="false" ht="12" hidden="false" customHeight="false" outlineLevel="0" collapsed="false">
      <c r="B672" s="37" t="n">
        <f aca="false">(B671+1)</f>
        <v>668</v>
      </c>
      <c r="C672" s="25" t="s">
        <v>1982</v>
      </c>
      <c r="D672" s="25" t="s">
        <v>1033</v>
      </c>
      <c r="E672" s="25" t="s">
        <v>2015</v>
      </c>
      <c r="F672" s="25" t="s">
        <v>2016</v>
      </c>
      <c r="G672" s="25" t="s">
        <v>1092</v>
      </c>
      <c r="H672" s="40"/>
    </row>
    <row r="673" customFormat="false" ht="12" hidden="false" customHeight="false" outlineLevel="0" collapsed="false">
      <c r="B673" s="37" t="n">
        <f aca="false">(B672+1)</f>
        <v>669</v>
      </c>
      <c r="C673" s="25" t="s">
        <v>1982</v>
      </c>
      <c r="D673" s="25" t="s">
        <v>1033</v>
      </c>
      <c r="E673" s="25" t="s">
        <v>1203</v>
      </c>
      <c r="F673" s="25" t="s">
        <v>1129</v>
      </c>
      <c r="G673" s="25" t="s">
        <v>1092</v>
      </c>
      <c r="H673" s="40"/>
    </row>
    <row r="674" customFormat="false" ht="12" hidden="false" customHeight="false" outlineLevel="0" collapsed="false">
      <c r="B674" s="37" t="n">
        <f aca="false">(B673+1)</f>
        <v>670</v>
      </c>
      <c r="C674" s="25" t="s">
        <v>1982</v>
      </c>
      <c r="D674" s="25" t="s">
        <v>1033</v>
      </c>
      <c r="E674" s="41" t="s">
        <v>2017</v>
      </c>
      <c r="F674" s="42" t="s">
        <v>1373</v>
      </c>
      <c r="G674" s="25" t="s">
        <v>1089</v>
      </c>
      <c r="H674" s="40"/>
    </row>
    <row r="675" customFormat="false" ht="12" hidden="false" customHeight="false" outlineLevel="0" collapsed="false">
      <c r="B675" s="37" t="n">
        <f aca="false">(B674+1)</f>
        <v>671</v>
      </c>
      <c r="C675" s="25" t="s">
        <v>1982</v>
      </c>
      <c r="D675" s="25" t="s">
        <v>1033</v>
      </c>
      <c r="E675" s="41" t="s">
        <v>1418</v>
      </c>
      <c r="F675" s="42" t="s">
        <v>1377</v>
      </c>
      <c r="G675" s="25" t="s">
        <v>1089</v>
      </c>
      <c r="H675" s="40"/>
    </row>
    <row r="676" customFormat="false" ht="12" hidden="false" customHeight="false" outlineLevel="0" collapsed="false">
      <c r="B676" s="37" t="n">
        <f aca="false">(B675+1)</f>
        <v>672</v>
      </c>
      <c r="C676" s="25" t="s">
        <v>1982</v>
      </c>
      <c r="D676" s="25" t="s">
        <v>1033</v>
      </c>
      <c r="E676" s="41" t="s">
        <v>2018</v>
      </c>
      <c r="F676" s="42" t="s">
        <v>1950</v>
      </c>
      <c r="G676" s="25" t="s">
        <v>1089</v>
      </c>
      <c r="H676" s="40"/>
    </row>
    <row r="677" customFormat="false" ht="12" hidden="false" customHeight="false" outlineLevel="0" collapsed="false">
      <c r="B677" s="37" t="n">
        <f aca="false">(B676+1)</f>
        <v>673</v>
      </c>
      <c r="C677" s="25" t="s">
        <v>1982</v>
      </c>
      <c r="D677" s="25" t="s">
        <v>1033</v>
      </c>
      <c r="E677" s="41" t="s">
        <v>1796</v>
      </c>
      <c r="F677" s="42" t="s">
        <v>1167</v>
      </c>
      <c r="G677" s="25" t="s">
        <v>1089</v>
      </c>
      <c r="H677" s="40"/>
    </row>
    <row r="678" customFormat="false" ht="12" hidden="false" customHeight="false" outlineLevel="0" collapsed="false">
      <c r="B678" s="37" t="n">
        <f aca="false">(B677+1)</f>
        <v>674</v>
      </c>
      <c r="C678" s="25" t="s">
        <v>1982</v>
      </c>
      <c r="D678" s="25" t="s">
        <v>1035</v>
      </c>
      <c r="E678" s="46" t="s">
        <v>2019</v>
      </c>
      <c r="F678" s="47" t="s">
        <v>1342</v>
      </c>
      <c r="G678" s="25" t="s">
        <v>1084</v>
      </c>
      <c r="H678" s="40"/>
    </row>
    <row r="679" customFormat="false" ht="12" hidden="false" customHeight="false" outlineLevel="0" collapsed="false">
      <c r="B679" s="37" t="n">
        <f aca="false">(B678+1)</f>
        <v>675</v>
      </c>
      <c r="C679" s="25" t="s">
        <v>1982</v>
      </c>
      <c r="D679" s="43" t="s">
        <v>1035</v>
      </c>
      <c r="E679" s="25" t="s">
        <v>2020</v>
      </c>
      <c r="F679" s="44" t="s">
        <v>1567</v>
      </c>
      <c r="G679" s="25" t="s">
        <v>1107</v>
      </c>
      <c r="H679" s="40"/>
    </row>
    <row r="680" customFormat="false" ht="12" hidden="false" customHeight="false" outlineLevel="0" collapsed="false">
      <c r="B680" s="37" t="n">
        <f aca="false">(B679+1)</f>
        <v>676</v>
      </c>
      <c r="C680" s="25" t="s">
        <v>1982</v>
      </c>
      <c r="D680" s="25" t="s">
        <v>2021</v>
      </c>
      <c r="E680" s="41" t="s">
        <v>2022</v>
      </c>
      <c r="F680" s="42" t="s">
        <v>2023</v>
      </c>
      <c r="G680" s="25" t="s">
        <v>1089</v>
      </c>
      <c r="H680" s="40"/>
    </row>
    <row r="681" customFormat="false" ht="12" hidden="false" customHeight="false" outlineLevel="0" collapsed="false">
      <c r="B681" s="37" t="n">
        <f aca="false">(B680+1)</f>
        <v>677</v>
      </c>
      <c r="C681" s="25" t="s">
        <v>1982</v>
      </c>
      <c r="D681" s="25" t="s">
        <v>1045</v>
      </c>
      <c r="E681" s="41" t="s">
        <v>2024</v>
      </c>
      <c r="F681" s="42" t="s">
        <v>1385</v>
      </c>
      <c r="G681" s="25" t="s">
        <v>1089</v>
      </c>
      <c r="H681" s="40"/>
    </row>
    <row r="682" customFormat="false" ht="12" hidden="false" customHeight="false" outlineLevel="0" collapsed="false">
      <c r="B682" s="37" t="n">
        <f aca="false">(B681+1)</f>
        <v>678</v>
      </c>
      <c r="C682" s="25" t="s">
        <v>1982</v>
      </c>
      <c r="D682" s="25" t="s">
        <v>1048</v>
      </c>
      <c r="E682" s="46" t="s">
        <v>2025</v>
      </c>
      <c r="F682" s="47" t="s">
        <v>1204</v>
      </c>
      <c r="G682" s="25" t="s">
        <v>1084</v>
      </c>
      <c r="H682" s="40"/>
    </row>
    <row r="683" customFormat="false" ht="12" hidden="false" customHeight="false" outlineLevel="0" collapsed="false">
      <c r="B683" s="37" t="n">
        <f aca="false">(B682+1)</f>
        <v>679</v>
      </c>
      <c r="C683" s="25" t="s">
        <v>1982</v>
      </c>
      <c r="D683" s="43" t="s">
        <v>1048</v>
      </c>
      <c r="E683" s="25" t="s">
        <v>2026</v>
      </c>
      <c r="F683" s="44" t="s">
        <v>2027</v>
      </c>
      <c r="G683" s="25" t="s">
        <v>1107</v>
      </c>
      <c r="H683" s="40"/>
    </row>
    <row r="684" customFormat="false" ht="12" hidden="false" customHeight="false" outlineLevel="0" collapsed="false">
      <c r="B684" s="37" t="n">
        <f aca="false">(B683+1)</f>
        <v>680</v>
      </c>
      <c r="C684" s="25" t="s">
        <v>1982</v>
      </c>
      <c r="D684" s="25" t="s">
        <v>1048</v>
      </c>
      <c r="E684" s="25" t="s">
        <v>2028</v>
      </c>
      <c r="F684" s="25" t="s">
        <v>1409</v>
      </c>
      <c r="G684" s="25" t="s">
        <v>1092</v>
      </c>
      <c r="H684" s="40"/>
    </row>
    <row r="685" customFormat="false" ht="12" hidden="false" customHeight="false" outlineLevel="0" collapsed="false">
      <c r="B685" s="37" t="n">
        <f aca="false">(B684+1)</f>
        <v>681</v>
      </c>
      <c r="C685" s="25" t="s">
        <v>1982</v>
      </c>
      <c r="D685" s="25" t="s">
        <v>1051</v>
      </c>
      <c r="E685" s="41" t="s">
        <v>2029</v>
      </c>
      <c r="F685" s="42" t="s">
        <v>2030</v>
      </c>
      <c r="G685" s="25" t="s">
        <v>1089</v>
      </c>
      <c r="H685" s="40"/>
    </row>
    <row r="686" customFormat="false" ht="12" hidden="false" customHeight="false" outlineLevel="0" collapsed="false">
      <c r="B686" s="37" t="n">
        <f aca="false">(B685+1)</f>
        <v>682</v>
      </c>
      <c r="C686" s="25" t="s">
        <v>1982</v>
      </c>
      <c r="D686" s="25" t="s">
        <v>1052</v>
      </c>
      <c r="E686" s="46" t="s">
        <v>2031</v>
      </c>
      <c r="F686" s="47" t="s">
        <v>2032</v>
      </c>
      <c r="G686" s="25" t="s">
        <v>1084</v>
      </c>
      <c r="H686" s="40"/>
    </row>
    <row r="687" customFormat="false" ht="12" hidden="false" customHeight="false" outlineLevel="0" collapsed="false">
      <c r="B687" s="37" t="n">
        <f aca="false">(B686+1)</f>
        <v>683</v>
      </c>
      <c r="C687" s="25" t="s">
        <v>1982</v>
      </c>
      <c r="D687" s="43" t="s">
        <v>2033</v>
      </c>
      <c r="E687" s="43" t="s">
        <v>1354</v>
      </c>
      <c r="F687" s="44" t="s">
        <v>2034</v>
      </c>
      <c r="G687" s="25" t="s">
        <v>1107</v>
      </c>
      <c r="H687" s="40"/>
    </row>
    <row r="688" customFormat="false" ht="12" hidden="false" customHeight="false" outlineLevel="0" collapsed="false">
      <c r="B688" s="37" t="n">
        <f aca="false">(B687+1)</f>
        <v>684</v>
      </c>
      <c r="C688" s="25" t="s">
        <v>1982</v>
      </c>
      <c r="D688" s="25" t="s">
        <v>2033</v>
      </c>
      <c r="E688" s="46" t="s">
        <v>2035</v>
      </c>
      <c r="F688" s="47" t="s">
        <v>2036</v>
      </c>
      <c r="G688" s="25" t="s">
        <v>1084</v>
      </c>
      <c r="H688" s="40"/>
    </row>
    <row r="689" customFormat="false" ht="12" hidden="false" customHeight="false" outlineLevel="0" collapsed="false">
      <c r="B689" s="37" t="n">
        <f aca="false">(B688+1)</f>
        <v>685</v>
      </c>
      <c r="C689" s="25" t="s">
        <v>1982</v>
      </c>
      <c r="D689" s="25" t="s">
        <v>2033</v>
      </c>
      <c r="E689" s="41" t="s">
        <v>2037</v>
      </c>
      <c r="F689" s="42" t="s">
        <v>2023</v>
      </c>
      <c r="G689" s="25" t="s">
        <v>1089</v>
      </c>
      <c r="H689" s="40"/>
    </row>
    <row r="690" customFormat="false" ht="12" hidden="false" customHeight="false" outlineLevel="0" collapsed="false">
      <c r="B690" s="37" t="n">
        <f aca="false">(B689+1)</f>
        <v>686</v>
      </c>
      <c r="C690" s="25" t="s">
        <v>1982</v>
      </c>
      <c r="D690" s="25" t="s">
        <v>2033</v>
      </c>
      <c r="E690" s="41" t="s">
        <v>2038</v>
      </c>
      <c r="F690" s="42" t="s">
        <v>1423</v>
      </c>
      <c r="G690" s="25" t="s">
        <v>1089</v>
      </c>
      <c r="H690" s="40"/>
    </row>
    <row r="691" customFormat="false" ht="12" hidden="false" customHeight="false" outlineLevel="0" collapsed="false">
      <c r="B691" s="37" t="n">
        <f aca="false">(B690+1)</f>
        <v>687</v>
      </c>
      <c r="C691" s="25" t="s">
        <v>1062</v>
      </c>
      <c r="D691" s="25" t="s">
        <v>1064</v>
      </c>
      <c r="E691" s="41" t="s">
        <v>2039</v>
      </c>
      <c r="F691" s="42" t="s">
        <v>1710</v>
      </c>
      <c r="G691" s="25" t="s">
        <v>1089</v>
      </c>
      <c r="H691" s="40"/>
    </row>
    <row r="692" customFormat="false" ht="12" hidden="false" customHeight="false" outlineLevel="0" collapsed="false">
      <c r="B692" s="37" t="n">
        <f aca="false">(B691+1)</f>
        <v>688</v>
      </c>
      <c r="C692" s="25" t="s">
        <v>1069</v>
      </c>
      <c r="D692" s="25" t="s">
        <v>1072</v>
      </c>
      <c r="E692" s="41" t="s">
        <v>2040</v>
      </c>
      <c r="F692" s="42" t="s">
        <v>1934</v>
      </c>
      <c r="G692" s="25" t="s">
        <v>1089</v>
      </c>
      <c r="H692" s="40"/>
    </row>
  </sheetData>
  <autoFilter ref="C4:G692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ódulo1.Revistas_Botón14_AlHacerClic">
                <anchor moveWithCells="true" sizeWithCells="false">
                  <from>
                    <xdr:col>5</xdr:col>
                    <xdr:colOff>412560</xdr:colOff>
                    <xdr:row>0</xdr:row>
                    <xdr:rowOff>46800</xdr:rowOff>
                  </from>
                  <to>
                    <xdr:col>7</xdr:col>
                    <xdr:colOff>360</xdr:colOff>
                    <xdr:row>1</xdr:row>
                    <xdr:rowOff>-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F13" activeCellId="0" sqref="F13"/>
    </sheetView>
  </sheetViews>
  <sheetFormatPr defaultColWidth="29.5625" defaultRowHeight="12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4" width="22.56"/>
    <col collapsed="false" customWidth="true" hidden="false" outlineLevel="0" max="4" min="4" style="53" width="15.99"/>
    <col collapsed="false" customWidth="true" hidden="false" outlineLevel="0" max="5" min="5" style="53" width="23.7"/>
    <col collapsed="false" customWidth="true" hidden="false" outlineLevel="0" max="6" min="6" style="53" width="18.56"/>
    <col collapsed="false" customWidth="true" hidden="false" outlineLevel="0" max="7" min="7" style="53" width="18.85"/>
    <col collapsed="false" customWidth="true" hidden="false" outlineLevel="0" max="8" min="8" style="53" width="3.7"/>
    <col collapsed="false" customWidth="false" hidden="false" outlineLevel="0" max="257" min="9" style="53" width="29.56"/>
  </cols>
  <sheetData>
    <row r="1" customFormat="false" ht="33.75" hidden="false" customHeight="true" outlineLevel="0" collapsed="false">
      <c r="B1" s="55"/>
      <c r="C1" s="27" t="s">
        <v>2041</v>
      </c>
      <c r="D1" s="56"/>
      <c r="E1" s="56"/>
      <c r="F1" s="56"/>
      <c r="G1" s="56"/>
      <c r="H1" s="57"/>
    </row>
    <row r="2" customFormat="false" ht="6" hidden="false" customHeight="true" outlineLevel="0" collapsed="false"/>
    <row r="3" customFormat="false" ht="12" hidden="false" customHeight="true" outlineLevel="0" collapsed="false">
      <c r="B3" s="58" t="s">
        <v>1075</v>
      </c>
      <c r="C3" s="59"/>
      <c r="D3" s="60"/>
      <c r="E3" s="60"/>
      <c r="F3" s="60"/>
      <c r="G3" s="60"/>
      <c r="H3" s="61"/>
    </row>
    <row r="4" customFormat="false" ht="12" hidden="false" customHeight="true" outlineLevel="0" collapsed="false">
      <c r="B4" s="62" t="s">
        <v>1076</v>
      </c>
      <c r="C4" s="63" t="s">
        <v>1077</v>
      </c>
      <c r="D4" s="64" t="s">
        <v>1078</v>
      </c>
      <c r="E4" s="64" t="s">
        <v>2042</v>
      </c>
      <c r="F4" s="65" t="s">
        <v>2043</v>
      </c>
      <c r="G4" s="65" t="s">
        <v>2044</v>
      </c>
      <c r="H4" s="66"/>
    </row>
    <row r="5" customFormat="false" ht="12" hidden="false" customHeight="true" outlineLevel="0" collapsed="false">
      <c r="B5" s="67" t="n">
        <v>1</v>
      </c>
      <c r="C5" s="68" t="s">
        <v>14</v>
      </c>
      <c r="D5" s="69" t="s">
        <v>19</v>
      </c>
      <c r="E5" s="69" t="s">
        <v>2045</v>
      </c>
      <c r="F5" s="53" t="s">
        <v>2046</v>
      </c>
      <c r="G5" s="53" t="s">
        <v>2047</v>
      </c>
      <c r="H5" s="70"/>
    </row>
    <row r="6" customFormat="false" ht="12" hidden="false" customHeight="true" outlineLevel="0" collapsed="false">
      <c r="B6" s="67" t="n">
        <f aca="false">(B5+1)</f>
        <v>2</v>
      </c>
      <c r="C6" s="68" t="s">
        <v>26</v>
      </c>
      <c r="D6" s="69" t="s">
        <v>72</v>
      </c>
      <c r="E6" s="69" t="s">
        <v>2048</v>
      </c>
      <c r="H6" s="70"/>
    </row>
    <row r="7" customFormat="false" ht="12" hidden="false" customHeight="true" outlineLevel="0" collapsed="false">
      <c r="B7" s="67" t="n">
        <f aca="false">(B6+1)</f>
        <v>3</v>
      </c>
      <c r="C7" s="68" t="s">
        <v>26</v>
      </c>
      <c r="D7" s="69" t="s">
        <v>72</v>
      </c>
      <c r="E7" s="69" t="s">
        <v>2049</v>
      </c>
      <c r="H7" s="70"/>
    </row>
    <row r="8" customFormat="false" ht="12" hidden="false" customHeight="true" outlineLevel="0" collapsed="false">
      <c r="B8" s="67" t="n">
        <f aca="false">(B7+1)</f>
        <v>4</v>
      </c>
      <c r="C8" s="71" t="s">
        <v>26</v>
      </c>
      <c r="D8" s="72" t="s">
        <v>2050</v>
      </c>
      <c r="E8" s="72" t="s">
        <v>2051</v>
      </c>
      <c r="H8" s="70"/>
    </row>
    <row r="9" customFormat="false" ht="12" hidden="false" customHeight="true" outlineLevel="0" collapsed="false">
      <c r="B9" s="67" t="n">
        <f aca="false">(B8+1)</f>
        <v>5</v>
      </c>
      <c r="C9" s="71" t="s">
        <v>26</v>
      </c>
      <c r="D9" s="72" t="s">
        <v>2050</v>
      </c>
      <c r="E9" s="69" t="s">
        <v>2052</v>
      </c>
      <c r="F9" s="53" t="s">
        <v>2053</v>
      </c>
      <c r="H9" s="70"/>
    </row>
    <row r="10" customFormat="false" ht="12" hidden="false" customHeight="true" outlineLevel="0" collapsed="false">
      <c r="B10" s="67" t="n">
        <f aca="false">(B9+1)</f>
        <v>6</v>
      </c>
      <c r="C10" s="71" t="s">
        <v>26</v>
      </c>
      <c r="D10" s="72" t="s">
        <v>2050</v>
      </c>
      <c r="E10" s="72" t="s">
        <v>2054</v>
      </c>
      <c r="F10" s="53" t="s">
        <v>2053</v>
      </c>
      <c r="H10" s="70"/>
    </row>
    <row r="11" customFormat="false" ht="12" hidden="false" customHeight="true" outlineLevel="0" collapsed="false">
      <c r="B11" s="67" t="n">
        <f aca="false">(B10+1)</f>
        <v>7</v>
      </c>
      <c r="C11" s="71" t="s">
        <v>26</v>
      </c>
      <c r="D11" s="72" t="s">
        <v>2050</v>
      </c>
      <c r="E11" s="72" t="s">
        <v>2055</v>
      </c>
      <c r="F11" s="53" t="s">
        <v>2046</v>
      </c>
      <c r="H11" s="70"/>
    </row>
    <row r="12" customFormat="false" ht="12" hidden="false" customHeight="true" outlineLevel="0" collapsed="false">
      <c r="B12" s="67" t="n">
        <f aca="false">(B11+1)</f>
        <v>8</v>
      </c>
      <c r="C12" s="71" t="s">
        <v>26</v>
      </c>
      <c r="D12" s="72" t="s">
        <v>2050</v>
      </c>
      <c r="E12" s="72" t="s">
        <v>2056</v>
      </c>
      <c r="F12" s="53" t="s">
        <v>2053</v>
      </c>
      <c r="H12" s="70"/>
    </row>
    <row r="13" customFormat="false" ht="12" hidden="false" customHeight="true" outlineLevel="0" collapsed="false">
      <c r="B13" s="67" t="n">
        <f aca="false">(B12+1)</f>
        <v>9</v>
      </c>
      <c r="C13" s="71" t="s">
        <v>26</v>
      </c>
      <c r="D13" s="72" t="s">
        <v>2050</v>
      </c>
      <c r="E13" s="72" t="s">
        <v>2057</v>
      </c>
      <c r="H13" s="70"/>
    </row>
    <row r="14" customFormat="false" ht="12" hidden="false" customHeight="true" outlineLevel="0" collapsed="false">
      <c r="B14" s="67" t="n">
        <f aca="false">(B13+1)</f>
        <v>10</v>
      </c>
      <c r="C14" s="71" t="s">
        <v>26</v>
      </c>
      <c r="D14" s="72" t="s">
        <v>2050</v>
      </c>
      <c r="E14" s="72" t="s">
        <v>2058</v>
      </c>
      <c r="H14" s="70"/>
    </row>
    <row r="15" customFormat="false" ht="12" hidden="false" customHeight="true" outlineLevel="0" collapsed="false">
      <c r="B15" s="67" t="n">
        <f aca="false">(B14+1)</f>
        <v>11</v>
      </c>
      <c r="C15" s="68" t="s">
        <v>152</v>
      </c>
      <c r="D15" s="69" t="s">
        <v>152</v>
      </c>
      <c r="E15" s="69" t="s">
        <v>2059</v>
      </c>
      <c r="F15" s="53" t="s">
        <v>2060</v>
      </c>
      <c r="G15" s="53" t="s">
        <v>2047</v>
      </c>
      <c r="H15" s="70"/>
    </row>
    <row r="16" customFormat="false" ht="12" hidden="false" customHeight="true" outlineLevel="0" collapsed="false">
      <c r="B16" s="67" t="n">
        <f aca="false">(B15+1)</f>
        <v>12</v>
      </c>
      <c r="C16" s="68" t="s">
        <v>1270</v>
      </c>
      <c r="D16" s="69" t="s">
        <v>161</v>
      </c>
      <c r="E16" s="69" t="s">
        <v>2061</v>
      </c>
      <c r="F16" s="53" t="s">
        <v>2062</v>
      </c>
      <c r="G16" s="53" t="s">
        <v>2047</v>
      </c>
      <c r="H16" s="70"/>
    </row>
    <row r="17" customFormat="false" ht="12" hidden="false" customHeight="true" outlineLevel="0" collapsed="false">
      <c r="B17" s="67" t="n">
        <f aca="false">(B16+1)</f>
        <v>13</v>
      </c>
      <c r="C17" s="68" t="s">
        <v>162</v>
      </c>
      <c r="D17" s="69" t="s">
        <v>164</v>
      </c>
      <c r="E17" s="69" t="s">
        <v>2063</v>
      </c>
      <c r="F17" s="53" t="s">
        <v>2053</v>
      </c>
      <c r="G17" s="53" t="s">
        <v>2064</v>
      </c>
      <c r="H17" s="70"/>
    </row>
    <row r="18" customFormat="false" ht="12" hidden="false" customHeight="true" outlineLevel="0" collapsed="false">
      <c r="B18" s="67" t="n">
        <f aca="false">(B17+1)</f>
        <v>14</v>
      </c>
      <c r="C18" s="73" t="s">
        <v>162</v>
      </c>
      <c r="D18" s="72" t="s">
        <v>164</v>
      </c>
      <c r="E18" s="72" t="s">
        <v>2064</v>
      </c>
      <c r="F18" s="53" t="s">
        <v>2053</v>
      </c>
      <c r="H18" s="70"/>
    </row>
    <row r="19" customFormat="false" ht="12" hidden="false" customHeight="true" outlineLevel="0" collapsed="false">
      <c r="B19" s="67" t="n">
        <f aca="false">(B18+1)</f>
        <v>15</v>
      </c>
      <c r="C19" s="73" t="s">
        <v>162</v>
      </c>
      <c r="D19" s="72" t="s">
        <v>164</v>
      </c>
      <c r="E19" s="72" t="s">
        <v>2065</v>
      </c>
      <c r="F19" s="53" t="s">
        <v>2053</v>
      </c>
      <c r="G19" s="53" t="s">
        <v>2047</v>
      </c>
      <c r="H19" s="70"/>
    </row>
    <row r="20" customFormat="false" ht="12" hidden="false" customHeight="true" outlineLevel="0" collapsed="false">
      <c r="B20" s="67" t="n">
        <f aca="false">(B19+1)</f>
        <v>16</v>
      </c>
      <c r="C20" s="73" t="s">
        <v>162</v>
      </c>
      <c r="D20" s="72" t="s">
        <v>164</v>
      </c>
      <c r="E20" s="72" t="s">
        <v>2066</v>
      </c>
      <c r="F20" s="53" t="s">
        <v>2053</v>
      </c>
      <c r="G20" s="53" t="s">
        <v>2067</v>
      </c>
      <c r="H20" s="70"/>
    </row>
    <row r="21" customFormat="false" ht="12" hidden="false" customHeight="true" outlineLevel="0" collapsed="false">
      <c r="B21" s="67" t="n">
        <f aca="false">(B20+1)</f>
        <v>17</v>
      </c>
      <c r="C21" s="73" t="s">
        <v>1312</v>
      </c>
      <c r="D21" s="72" t="s">
        <v>1313</v>
      </c>
      <c r="E21" s="72" t="s">
        <v>2068</v>
      </c>
      <c r="F21" s="53" t="s">
        <v>2060</v>
      </c>
      <c r="G21" s="53" t="s">
        <v>2069</v>
      </c>
      <c r="H21" s="70"/>
    </row>
    <row r="22" customFormat="false" ht="12" hidden="false" customHeight="true" outlineLevel="0" collapsed="false">
      <c r="B22" s="67" t="n">
        <f aca="false">(B21+1)</f>
        <v>18</v>
      </c>
      <c r="C22" s="71" t="s">
        <v>1312</v>
      </c>
      <c r="D22" s="72" t="s">
        <v>1313</v>
      </c>
      <c r="E22" s="69" t="s">
        <v>2070</v>
      </c>
      <c r="F22" s="53" t="s">
        <v>2053</v>
      </c>
      <c r="H22" s="70"/>
    </row>
    <row r="23" customFormat="false" ht="12" hidden="false" customHeight="true" outlineLevel="0" collapsed="false">
      <c r="B23" s="67" t="n">
        <f aca="false">(B22+1)</f>
        <v>19</v>
      </c>
      <c r="C23" s="71" t="s">
        <v>1312</v>
      </c>
      <c r="D23" s="72" t="s">
        <v>1313</v>
      </c>
      <c r="E23" s="72" t="s">
        <v>2071</v>
      </c>
      <c r="F23" s="53" t="s">
        <v>2053</v>
      </c>
      <c r="H23" s="70"/>
    </row>
    <row r="24" customFormat="false" ht="12" hidden="false" customHeight="true" outlineLevel="0" collapsed="false">
      <c r="B24" s="67" t="n">
        <f aca="false">(B23+1)</f>
        <v>20</v>
      </c>
      <c r="C24" s="71" t="s">
        <v>1312</v>
      </c>
      <c r="D24" s="72" t="s">
        <v>1313</v>
      </c>
      <c r="E24" s="69" t="s">
        <v>2072</v>
      </c>
      <c r="F24" s="53" t="s">
        <v>2062</v>
      </c>
      <c r="H24" s="70"/>
    </row>
    <row r="25" customFormat="false" ht="12" hidden="false" customHeight="true" outlineLevel="0" collapsed="false">
      <c r="B25" s="67" t="n">
        <f aca="false">(B24+1)</f>
        <v>21</v>
      </c>
      <c r="C25" s="71" t="s">
        <v>1312</v>
      </c>
      <c r="D25" s="72" t="s">
        <v>1313</v>
      </c>
      <c r="E25" s="69" t="s">
        <v>2073</v>
      </c>
      <c r="F25" s="53" t="s">
        <v>2053</v>
      </c>
      <c r="H25" s="70"/>
    </row>
    <row r="26" customFormat="false" ht="12" hidden="false" customHeight="true" outlineLevel="0" collapsed="false">
      <c r="B26" s="67" t="n">
        <f aca="false">(B25+1)</f>
        <v>22</v>
      </c>
      <c r="C26" s="71" t="s">
        <v>1312</v>
      </c>
      <c r="D26" s="72" t="s">
        <v>1313</v>
      </c>
      <c r="E26" s="69" t="s">
        <v>2074</v>
      </c>
      <c r="F26" s="53" t="s">
        <v>2053</v>
      </c>
      <c r="H26" s="70"/>
    </row>
    <row r="27" customFormat="false" ht="12" hidden="false" customHeight="true" outlineLevel="0" collapsed="false">
      <c r="B27" s="67" t="n">
        <f aca="false">(B26+1)</f>
        <v>23</v>
      </c>
      <c r="C27" s="71" t="s">
        <v>1312</v>
      </c>
      <c r="D27" s="72" t="s">
        <v>1313</v>
      </c>
      <c r="E27" s="69" t="s">
        <v>2075</v>
      </c>
      <c r="F27" s="53" t="s">
        <v>2076</v>
      </c>
      <c r="H27" s="70"/>
    </row>
    <row r="28" customFormat="false" ht="12" hidden="false" customHeight="true" outlineLevel="0" collapsed="false">
      <c r="B28" s="67" t="n">
        <f aca="false">(B27+1)</f>
        <v>24</v>
      </c>
      <c r="C28" s="71" t="s">
        <v>1312</v>
      </c>
      <c r="D28" s="72" t="s">
        <v>1313</v>
      </c>
      <c r="E28" s="69" t="s">
        <v>2077</v>
      </c>
      <c r="F28" s="53" t="s">
        <v>2053</v>
      </c>
      <c r="G28" s="53" t="s">
        <v>2078</v>
      </c>
      <c r="H28" s="70"/>
    </row>
    <row r="29" customFormat="false" ht="12" hidden="false" customHeight="true" outlineLevel="0" collapsed="false">
      <c r="B29" s="67" t="n">
        <f aca="false">(B28+1)</f>
        <v>25</v>
      </c>
      <c r="C29" s="73" t="s">
        <v>1312</v>
      </c>
      <c r="D29" s="72" t="s">
        <v>1313</v>
      </c>
      <c r="E29" s="72" t="s">
        <v>2079</v>
      </c>
      <c r="F29" s="53" t="s">
        <v>2053</v>
      </c>
      <c r="G29" s="53" t="s">
        <v>2078</v>
      </c>
      <c r="H29" s="70"/>
    </row>
    <row r="30" customFormat="false" ht="12" hidden="false" customHeight="true" outlineLevel="0" collapsed="false">
      <c r="B30" s="67" t="n">
        <f aca="false">(B29+1)</f>
        <v>26</v>
      </c>
      <c r="C30" s="71" t="s">
        <v>1312</v>
      </c>
      <c r="D30" s="72" t="s">
        <v>1313</v>
      </c>
      <c r="E30" s="69" t="s">
        <v>2080</v>
      </c>
      <c r="F30" s="53" t="s">
        <v>2053</v>
      </c>
      <c r="H30" s="70"/>
    </row>
    <row r="31" customFormat="false" ht="12" hidden="false" customHeight="true" outlineLevel="0" collapsed="false">
      <c r="B31" s="67" t="n">
        <f aca="false">(B30+1)</f>
        <v>27</v>
      </c>
      <c r="C31" s="71" t="s">
        <v>1312</v>
      </c>
      <c r="D31" s="72" t="s">
        <v>1313</v>
      </c>
      <c r="E31" s="69" t="s">
        <v>2081</v>
      </c>
      <c r="F31" s="53" t="s">
        <v>2076</v>
      </c>
      <c r="H31" s="70"/>
    </row>
    <row r="32" customFormat="false" ht="12" hidden="false" customHeight="true" outlineLevel="0" collapsed="false">
      <c r="B32" s="67" t="n">
        <f aca="false">(B31+1)</f>
        <v>28</v>
      </c>
      <c r="C32" s="73" t="s">
        <v>1312</v>
      </c>
      <c r="D32" s="72" t="s">
        <v>1313</v>
      </c>
      <c r="E32" s="72" t="s">
        <v>2082</v>
      </c>
      <c r="H32" s="70"/>
    </row>
    <row r="33" customFormat="false" ht="12" hidden="false" customHeight="true" outlineLevel="0" collapsed="false">
      <c r="B33" s="67" t="n">
        <f aca="false">(B32+1)</f>
        <v>29</v>
      </c>
      <c r="C33" s="71" t="s">
        <v>1312</v>
      </c>
      <c r="D33" s="72" t="s">
        <v>1313</v>
      </c>
      <c r="E33" s="69" t="s">
        <v>2083</v>
      </c>
      <c r="F33" s="53" t="s">
        <v>2046</v>
      </c>
      <c r="H33" s="70"/>
    </row>
    <row r="34" customFormat="false" ht="12" hidden="false" customHeight="true" outlineLevel="0" collapsed="false">
      <c r="B34" s="67" t="n">
        <f aca="false">(B33+1)</f>
        <v>30</v>
      </c>
      <c r="C34" s="71" t="s">
        <v>1312</v>
      </c>
      <c r="D34" s="72" t="s">
        <v>1313</v>
      </c>
      <c r="E34" s="69" t="s">
        <v>2084</v>
      </c>
      <c r="F34" s="53" t="s">
        <v>2046</v>
      </c>
      <c r="H34" s="70"/>
    </row>
    <row r="35" customFormat="false" ht="12" hidden="false" customHeight="true" outlineLevel="0" collapsed="false">
      <c r="B35" s="67" t="n">
        <f aca="false">(B34+1)</f>
        <v>31</v>
      </c>
      <c r="C35" s="71" t="s">
        <v>1312</v>
      </c>
      <c r="D35" s="72" t="s">
        <v>1313</v>
      </c>
      <c r="E35" s="69" t="s">
        <v>2085</v>
      </c>
      <c r="F35" s="53" t="s">
        <v>2053</v>
      </c>
      <c r="G35" s="53" t="s">
        <v>2078</v>
      </c>
      <c r="H35" s="70"/>
    </row>
    <row r="36" customFormat="false" ht="12" hidden="false" customHeight="true" outlineLevel="0" collapsed="false">
      <c r="B36" s="67" t="n">
        <f aca="false">(B35+1)</f>
        <v>32</v>
      </c>
      <c r="C36" s="71" t="s">
        <v>1312</v>
      </c>
      <c r="D36" s="72" t="s">
        <v>1313</v>
      </c>
      <c r="E36" s="69" t="s">
        <v>2086</v>
      </c>
      <c r="F36" s="53" t="s">
        <v>2076</v>
      </c>
      <c r="H36" s="70"/>
    </row>
    <row r="37" customFormat="false" ht="12" hidden="false" customHeight="true" outlineLevel="0" collapsed="false">
      <c r="B37" s="67" t="n">
        <f aca="false">(B36+1)</f>
        <v>33</v>
      </c>
      <c r="C37" s="71" t="s">
        <v>1312</v>
      </c>
      <c r="D37" s="72" t="s">
        <v>1313</v>
      </c>
      <c r="E37" s="69" t="s">
        <v>2087</v>
      </c>
      <c r="F37" s="53" t="s">
        <v>2046</v>
      </c>
      <c r="H37" s="70"/>
    </row>
    <row r="38" customFormat="false" ht="12" hidden="false" customHeight="true" outlineLevel="0" collapsed="false">
      <c r="B38" s="67" t="n">
        <f aca="false">(B37+1)</f>
        <v>34</v>
      </c>
      <c r="C38" s="71" t="s">
        <v>1346</v>
      </c>
      <c r="D38" s="72" t="s">
        <v>2088</v>
      </c>
      <c r="E38" s="69" t="s">
        <v>2089</v>
      </c>
      <c r="F38" s="53" t="s">
        <v>2046</v>
      </c>
      <c r="G38" s="53" t="s">
        <v>2067</v>
      </c>
      <c r="H38" s="70"/>
    </row>
    <row r="39" customFormat="false" ht="12" hidden="false" customHeight="true" outlineLevel="0" collapsed="false">
      <c r="B39" s="67" t="n">
        <f aca="false">(B38+1)</f>
        <v>35</v>
      </c>
      <c r="C39" s="73" t="s">
        <v>1346</v>
      </c>
      <c r="D39" s="72" t="s">
        <v>2088</v>
      </c>
      <c r="E39" s="72" t="s">
        <v>2090</v>
      </c>
      <c r="H39" s="70"/>
    </row>
    <row r="40" customFormat="false" ht="12" hidden="false" customHeight="true" outlineLevel="0" collapsed="false">
      <c r="B40" s="67" t="n">
        <f aca="false">(B39+1)</f>
        <v>36</v>
      </c>
      <c r="C40" s="73" t="s">
        <v>1346</v>
      </c>
      <c r="D40" s="72" t="s">
        <v>2088</v>
      </c>
      <c r="E40" s="72" t="s">
        <v>2091</v>
      </c>
      <c r="F40" s="53" t="s">
        <v>2053</v>
      </c>
      <c r="G40" s="53" t="s">
        <v>2092</v>
      </c>
      <c r="H40" s="70"/>
    </row>
    <row r="41" customFormat="false" ht="12" hidden="false" customHeight="true" outlineLevel="0" collapsed="false">
      <c r="B41" s="67" t="n">
        <f aca="false">(B40+1)</f>
        <v>37</v>
      </c>
      <c r="C41" s="73" t="s">
        <v>1346</v>
      </c>
      <c r="D41" s="72" t="s">
        <v>2088</v>
      </c>
      <c r="E41" s="72" t="s">
        <v>2093</v>
      </c>
      <c r="F41" s="53" t="s">
        <v>2053</v>
      </c>
      <c r="G41" s="53" t="s">
        <v>2047</v>
      </c>
      <c r="H41" s="70"/>
    </row>
    <row r="42" customFormat="false" ht="12" hidden="false" customHeight="true" outlineLevel="0" collapsed="false">
      <c r="B42" s="67" t="n">
        <f aca="false">(B41+1)</f>
        <v>38</v>
      </c>
      <c r="C42" s="73" t="s">
        <v>1346</v>
      </c>
      <c r="D42" s="72" t="s">
        <v>2088</v>
      </c>
      <c r="E42" s="72" t="s">
        <v>2066</v>
      </c>
      <c r="F42" s="53" t="s">
        <v>2053</v>
      </c>
      <c r="G42" s="53" t="s">
        <v>2067</v>
      </c>
      <c r="H42" s="70"/>
    </row>
    <row r="43" customFormat="false" ht="12" hidden="false" customHeight="true" outlineLevel="0" collapsed="false">
      <c r="B43" s="67" t="n">
        <f aca="false">(B42+1)</f>
        <v>39</v>
      </c>
      <c r="C43" s="73" t="s">
        <v>1346</v>
      </c>
      <c r="D43" s="72" t="s">
        <v>203</v>
      </c>
      <c r="E43" s="72" t="s">
        <v>2094</v>
      </c>
      <c r="H43" s="70"/>
    </row>
    <row r="44" customFormat="false" ht="12" hidden="false" customHeight="true" outlineLevel="0" collapsed="false">
      <c r="B44" s="67" t="n">
        <f aca="false">(B43+1)</f>
        <v>40</v>
      </c>
      <c r="C44" s="73" t="s">
        <v>232</v>
      </c>
      <c r="D44" s="72" t="s">
        <v>341</v>
      </c>
      <c r="E44" s="72" t="s">
        <v>2095</v>
      </c>
      <c r="F44" s="53" t="s">
        <v>2096</v>
      </c>
      <c r="G44" s="53" t="s">
        <v>2078</v>
      </c>
      <c r="H44" s="70"/>
    </row>
    <row r="45" customFormat="false" ht="12" hidden="false" customHeight="true" outlineLevel="0" collapsed="false">
      <c r="B45" s="67" t="n">
        <f aca="false">(B44+1)</f>
        <v>41</v>
      </c>
      <c r="C45" s="73" t="s">
        <v>50</v>
      </c>
      <c r="D45" s="72" t="s">
        <v>359</v>
      </c>
      <c r="E45" s="72" t="s">
        <v>2097</v>
      </c>
      <c r="F45" s="53" t="s">
        <v>2053</v>
      </c>
      <c r="H45" s="70"/>
    </row>
    <row r="46" customFormat="false" ht="12" hidden="false" customHeight="true" outlineLevel="0" collapsed="false">
      <c r="B46" s="67" t="n">
        <f aca="false">(B45+1)</f>
        <v>42</v>
      </c>
      <c r="C46" s="73" t="s">
        <v>378</v>
      </c>
      <c r="D46" s="72" t="s">
        <v>385</v>
      </c>
      <c r="E46" s="72" t="s">
        <v>2098</v>
      </c>
      <c r="F46" s="53" t="s">
        <v>2062</v>
      </c>
      <c r="G46" s="53" t="s">
        <v>2047</v>
      </c>
      <c r="H46" s="70"/>
    </row>
    <row r="47" customFormat="false" ht="12" hidden="false" customHeight="true" outlineLevel="0" collapsed="false">
      <c r="B47" s="67" t="n">
        <f aca="false">(B46+1)</f>
        <v>43</v>
      </c>
      <c r="C47" s="73" t="s">
        <v>412</v>
      </c>
      <c r="D47" s="72" t="s">
        <v>2099</v>
      </c>
      <c r="E47" s="72" t="s">
        <v>2100</v>
      </c>
      <c r="F47" s="53" t="s">
        <v>2053</v>
      </c>
      <c r="G47" s="53" t="s">
        <v>2092</v>
      </c>
      <c r="H47" s="70"/>
    </row>
    <row r="48" customFormat="false" ht="12" hidden="false" customHeight="true" outlineLevel="0" collapsed="false">
      <c r="B48" s="67" t="n">
        <f aca="false">(B47+1)</f>
        <v>44</v>
      </c>
      <c r="C48" s="73" t="s">
        <v>449</v>
      </c>
      <c r="D48" s="72" t="s">
        <v>474</v>
      </c>
      <c r="E48" s="72" t="s">
        <v>2101</v>
      </c>
      <c r="F48" s="53" t="s">
        <v>2053</v>
      </c>
      <c r="G48" s="53" t="s">
        <v>2102</v>
      </c>
      <c r="H48" s="70"/>
    </row>
    <row r="49" customFormat="false" ht="12" hidden="false" customHeight="true" outlineLevel="0" collapsed="false">
      <c r="B49" s="67" t="n">
        <f aca="false">(B48+1)</f>
        <v>45</v>
      </c>
      <c r="C49" s="73" t="s">
        <v>449</v>
      </c>
      <c r="D49" s="72" t="s">
        <v>474</v>
      </c>
      <c r="E49" s="72" t="s">
        <v>2066</v>
      </c>
      <c r="F49" s="53" t="s">
        <v>2053</v>
      </c>
      <c r="G49" s="53" t="s">
        <v>2103</v>
      </c>
      <c r="H49" s="70"/>
    </row>
    <row r="50" customFormat="false" ht="12" hidden="false" customHeight="true" outlineLevel="0" collapsed="false">
      <c r="B50" s="67" t="n">
        <f aca="false">(B49+1)</f>
        <v>46</v>
      </c>
      <c r="C50" s="73" t="s">
        <v>475</v>
      </c>
      <c r="D50" s="72" t="s">
        <v>498</v>
      </c>
      <c r="E50" s="72" t="s">
        <v>2104</v>
      </c>
      <c r="F50" s="53" t="s">
        <v>2105</v>
      </c>
      <c r="G50" s="53" t="s">
        <v>2047</v>
      </c>
      <c r="H50" s="70"/>
    </row>
    <row r="51" customFormat="false" ht="12" hidden="false" customHeight="true" outlineLevel="0" collapsed="false">
      <c r="B51" s="67" t="n">
        <f aca="false">(B50+1)</f>
        <v>47</v>
      </c>
      <c r="C51" s="73" t="s">
        <v>198</v>
      </c>
      <c r="D51" s="72" t="s">
        <v>2106</v>
      </c>
      <c r="E51" s="72" t="s">
        <v>2107</v>
      </c>
      <c r="F51" s="53" t="s">
        <v>2053</v>
      </c>
      <c r="G51" s="53" t="s">
        <v>2102</v>
      </c>
      <c r="H51" s="70"/>
    </row>
    <row r="52" customFormat="false" ht="12" hidden="false" customHeight="true" outlineLevel="0" collapsed="false">
      <c r="B52" s="67" t="n">
        <f aca="false">(B51+1)</f>
        <v>48</v>
      </c>
      <c r="C52" s="73" t="s">
        <v>532</v>
      </c>
      <c r="D52" s="72" t="s">
        <v>549</v>
      </c>
      <c r="E52" s="72" t="s">
        <v>2108</v>
      </c>
      <c r="H52" s="70"/>
    </row>
    <row r="53" customFormat="false" ht="12" hidden="false" customHeight="true" outlineLevel="0" collapsed="false">
      <c r="B53" s="67" t="n">
        <f aca="false">(B52+1)</f>
        <v>49</v>
      </c>
      <c r="C53" s="73" t="s">
        <v>532</v>
      </c>
      <c r="D53" s="72" t="s">
        <v>563</v>
      </c>
      <c r="E53" s="72" t="s">
        <v>2109</v>
      </c>
      <c r="F53" s="53" t="s">
        <v>2046</v>
      </c>
      <c r="G53" s="53" t="s">
        <v>2102</v>
      </c>
      <c r="H53" s="70"/>
    </row>
    <row r="54" customFormat="false" ht="12" hidden="false" customHeight="true" outlineLevel="0" collapsed="false">
      <c r="B54" s="67" t="n">
        <f aca="false">(B53+1)</f>
        <v>50</v>
      </c>
      <c r="C54" s="73" t="s">
        <v>532</v>
      </c>
      <c r="D54" s="72" t="s">
        <v>613</v>
      </c>
      <c r="E54" s="72" t="s">
        <v>2110</v>
      </c>
      <c r="F54" s="53" t="s">
        <v>2111</v>
      </c>
      <c r="H54" s="70"/>
    </row>
    <row r="55" customFormat="false" ht="12" hidden="false" customHeight="true" outlineLevel="0" collapsed="false">
      <c r="B55" s="67" t="n">
        <f aca="false">(B54+1)</f>
        <v>51</v>
      </c>
      <c r="C55" s="73" t="s">
        <v>656</v>
      </c>
      <c r="D55" s="72" t="s">
        <v>674</v>
      </c>
      <c r="E55" s="72" t="s">
        <v>2112</v>
      </c>
      <c r="F55" s="53" t="s">
        <v>2053</v>
      </c>
      <c r="G55" s="53" t="s">
        <v>2102</v>
      </c>
      <c r="H55" s="70"/>
    </row>
    <row r="56" customFormat="false" ht="12" hidden="false" customHeight="true" outlineLevel="0" collapsed="false">
      <c r="B56" s="67" t="n">
        <f aca="false">(B55+1)</f>
        <v>52</v>
      </c>
      <c r="C56" s="73" t="s">
        <v>656</v>
      </c>
      <c r="D56" s="72" t="s">
        <v>674</v>
      </c>
      <c r="E56" s="72" t="s">
        <v>2113</v>
      </c>
      <c r="F56" s="53" t="s">
        <v>2053</v>
      </c>
      <c r="H56" s="70"/>
    </row>
    <row r="57" customFormat="false" ht="12" hidden="false" customHeight="true" outlineLevel="0" collapsed="false">
      <c r="B57" s="67" t="n">
        <f aca="false">(B56+1)</f>
        <v>53</v>
      </c>
      <c r="C57" s="73" t="s">
        <v>656</v>
      </c>
      <c r="D57" s="72" t="s">
        <v>674</v>
      </c>
      <c r="E57" s="72" t="s">
        <v>2114</v>
      </c>
      <c r="F57" s="53" t="s">
        <v>2053</v>
      </c>
      <c r="H57" s="70"/>
    </row>
    <row r="58" customFormat="false" ht="12" hidden="false" customHeight="true" outlineLevel="0" collapsed="false">
      <c r="B58" s="67" t="n">
        <f aca="false">(B57+1)</f>
        <v>54</v>
      </c>
      <c r="C58" s="73" t="s">
        <v>691</v>
      </c>
      <c r="D58" s="72" t="s">
        <v>700</v>
      </c>
      <c r="E58" s="72" t="s">
        <v>2115</v>
      </c>
      <c r="F58" s="53" t="s">
        <v>2060</v>
      </c>
      <c r="G58" s="53" t="s">
        <v>2047</v>
      </c>
      <c r="H58" s="70"/>
    </row>
    <row r="59" customFormat="false" ht="12" hidden="false" customHeight="true" outlineLevel="0" collapsed="false">
      <c r="B59" s="67" t="n">
        <f aca="false">(B58+1)</f>
        <v>55</v>
      </c>
      <c r="C59" s="73" t="s">
        <v>691</v>
      </c>
      <c r="D59" s="72" t="s">
        <v>700</v>
      </c>
      <c r="E59" s="72" t="s">
        <v>2116</v>
      </c>
      <c r="H59" s="70"/>
    </row>
    <row r="60" customFormat="false" ht="12" hidden="false" customHeight="true" outlineLevel="0" collapsed="false">
      <c r="B60" s="67" t="n">
        <f aca="false">(B59+1)</f>
        <v>56</v>
      </c>
      <c r="C60" s="73" t="s">
        <v>704</v>
      </c>
      <c r="D60" s="72" t="s">
        <v>729</v>
      </c>
      <c r="E60" s="72" t="s">
        <v>2117</v>
      </c>
      <c r="F60" s="53" t="s">
        <v>2053</v>
      </c>
      <c r="G60" s="53" t="s">
        <v>2047</v>
      </c>
      <c r="H60" s="70"/>
    </row>
    <row r="61" customFormat="false" ht="12" hidden="false" customHeight="true" outlineLevel="0" collapsed="false">
      <c r="B61" s="67" t="n">
        <f aca="false">(B60+1)</f>
        <v>57</v>
      </c>
      <c r="C61" s="73" t="s">
        <v>704</v>
      </c>
      <c r="D61" s="72" t="s">
        <v>729</v>
      </c>
      <c r="E61" s="72" t="s">
        <v>2118</v>
      </c>
      <c r="F61" s="53" t="s">
        <v>2053</v>
      </c>
      <c r="H61" s="70"/>
    </row>
    <row r="62" customFormat="false" ht="12" hidden="false" customHeight="true" outlineLevel="0" collapsed="false">
      <c r="B62" s="67" t="n">
        <f aca="false">(B61+1)</f>
        <v>58</v>
      </c>
      <c r="C62" s="73" t="s">
        <v>734</v>
      </c>
      <c r="D62" s="72" t="s">
        <v>758</v>
      </c>
      <c r="E62" s="72" t="s">
        <v>2119</v>
      </c>
      <c r="F62" s="53" t="s">
        <v>2120</v>
      </c>
      <c r="G62" s="53" t="s">
        <v>2078</v>
      </c>
      <c r="H62" s="70"/>
    </row>
    <row r="63" customFormat="false" ht="12" hidden="false" customHeight="true" outlineLevel="0" collapsed="false">
      <c r="B63" s="67" t="n">
        <f aca="false">(B62+1)</f>
        <v>59</v>
      </c>
      <c r="C63" s="73" t="s">
        <v>99</v>
      </c>
      <c r="D63" s="72" t="s">
        <v>795</v>
      </c>
      <c r="E63" s="72" t="s">
        <v>2121</v>
      </c>
      <c r="F63" s="53" t="s">
        <v>2053</v>
      </c>
      <c r="H63" s="70"/>
    </row>
    <row r="64" customFormat="false" ht="12" hidden="false" customHeight="true" outlineLevel="0" collapsed="false">
      <c r="B64" s="67" t="n">
        <f aca="false">(B63+1)</f>
        <v>60</v>
      </c>
      <c r="C64" s="73" t="s">
        <v>1810</v>
      </c>
      <c r="D64" s="72" t="s">
        <v>822</v>
      </c>
      <c r="E64" s="72" t="s">
        <v>2122</v>
      </c>
      <c r="F64" s="53" t="s">
        <v>2053</v>
      </c>
      <c r="H64" s="70"/>
    </row>
    <row r="65" customFormat="false" ht="12" hidden="false" customHeight="true" outlineLevel="0" collapsed="false">
      <c r="B65" s="67" t="n">
        <f aca="false">(B64+1)</f>
        <v>61</v>
      </c>
      <c r="C65" s="73" t="s">
        <v>850</v>
      </c>
      <c r="D65" s="72" t="s">
        <v>852</v>
      </c>
      <c r="E65" s="72" t="s">
        <v>2123</v>
      </c>
      <c r="F65" s="53" t="s">
        <v>2060</v>
      </c>
      <c r="G65" s="53" t="s">
        <v>2047</v>
      </c>
      <c r="H65" s="70"/>
    </row>
    <row r="66" customFormat="false" ht="12" hidden="false" customHeight="true" outlineLevel="0" collapsed="false">
      <c r="B66" s="67" t="n">
        <f aca="false">(B65+1)</f>
        <v>62</v>
      </c>
      <c r="C66" s="73" t="s">
        <v>861</v>
      </c>
      <c r="D66" s="72" t="s">
        <v>40</v>
      </c>
      <c r="E66" s="72" t="s">
        <v>2124</v>
      </c>
      <c r="F66" s="53" t="s">
        <v>2053</v>
      </c>
      <c r="G66" s="53" t="s">
        <v>2102</v>
      </c>
      <c r="H66" s="70"/>
    </row>
    <row r="67" customFormat="false" ht="12" hidden="false" customHeight="true" outlineLevel="0" collapsed="false">
      <c r="B67" s="67" t="n">
        <f aca="false">(B66+1)</f>
        <v>63</v>
      </c>
      <c r="C67" s="73" t="s">
        <v>861</v>
      </c>
      <c r="D67" s="72" t="s">
        <v>40</v>
      </c>
      <c r="E67" s="72" t="s">
        <v>2125</v>
      </c>
      <c r="F67" s="53" t="s">
        <v>2053</v>
      </c>
      <c r="H67" s="70"/>
    </row>
    <row r="68" customFormat="false" ht="12" hidden="false" customHeight="true" outlineLevel="0" collapsed="false">
      <c r="B68" s="67" t="n">
        <f aca="false">(B67+1)</f>
        <v>64</v>
      </c>
      <c r="C68" s="73" t="s">
        <v>370</v>
      </c>
      <c r="D68" s="72" t="s">
        <v>879</v>
      </c>
      <c r="E68" s="72" t="s">
        <v>2126</v>
      </c>
      <c r="F68" s="53" t="s">
        <v>2053</v>
      </c>
      <c r="G68" s="53" t="s">
        <v>2102</v>
      </c>
      <c r="H68" s="70"/>
    </row>
    <row r="69" customFormat="false" ht="12" hidden="false" customHeight="true" outlineLevel="0" collapsed="false">
      <c r="B69" s="67" t="n">
        <f aca="false">(B68+1)</f>
        <v>65</v>
      </c>
      <c r="C69" s="73" t="s">
        <v>370</v>
      </c>
      <c r="D69" s="72" t="s">
        <v>879</v>
      </c>
      <c r="E69" s="72" t="s">
        <v>2127</v>
      </c>
      <c r="F69" s="53" t="s">
        <v>2053</v>
      </c>
      <c r="G69" s="53" t="s">
        <v>2092</v>
      </c>
      <c r="H69" s="70"/>
    </row>
    <row r="70" customFormat="false" ht="12" hidden="false" customHeight="true" outlineLevel="0" collapsed="false">
      <c r="B70" s="67" t="n">
        <f aca="false">(B69+1)</f>
        <v>66</v>
      </c>
      <c r="C70" s="73" t="s">
        <v>884</v>
      </c>
      <c r="D70" s="72" t="s">
        <v>888</v>
      </c>
      <c r="E70" s="72" t="s">
        <v>2128</v>
      </c>
      <c r="F70" s="53" t="s">
        <v>2062</v>
      </c>
      <c r="G70" s="53" t="s">
        <v>2047</v>
      </c>
      <c r="H70" s="70"/>
    </row>
    <row r="71" customFormat="false" ht="12" hidden="false" customHeight="true" outlineLevel="0" collapsed="false">
      <c r="B71" s="67" t="n">
        <f aca="false">(B70+1)</f>
        <v>67</v>
      </c>
      <c r="C71" s="73" t="s">
        <v>884</v>
      </c>
      <c r="D71" s="72" t="s">
        <v>888</v>
      </c>
      <c r="E71" s="72" t="s">
        <v>2066</v>
      </c>
      <c r="F71" s="53" t="s">
        <v>2053</v>
      </c>
      <c r="G71" s="53" t="s">
        <v>2103</v>
      </c>
      <c r="H71" s="70"/>
    </row>
    <row r="72" customFormat="false" ht="12" hidden="false" customHeight="true" outlineLevel="0" collapsed="false">
      <c r="B72" s="67" t="n">
        <f aca="false">(B71+1)</f>
        <v>68</v>
      </c>
      <c r="C72" s="73" t="s">
        <v>884</v>
      </c>
      <c r="D72" s="72" t="s">
        <v>889</v>
      </c>
      <c r="E72" s="72" t="s">
        <v>2129</v>
      </c>
      <c r="F72" s="53" t="s">
        <v>2053</v>
      </c>
      <c r="G72" s="53" t="s">
        <v>2102</v>
      </c>
      <c r="H72" s="70"/>
    </row>
    <row r="73" customFormat="false" ht="12" hidden="false" customHeight="true" outlineLevel="0" collapsed="false">
      <c r="B73" s="67" t="n">
        <f aca="false">(B72+1)</f>
        <v>69</v>
      </c>
      <c r="C73" s="73" t="s">
        <v>884</v>
      </c>
      <c r="D73" s="72" t="s">
        <v>889</v>
      </c>
      <c r="E73" s="72" t="s">
        <v>2130</v>
      </c>
      <c r="F73" s="53" t="s">
        <v>2053</v>
      </c>
      <c r="G73" s="53" t="s">
        <v>2092</v>
      </c>
      <c r="H73" s="70"/>
    </row>
    <row r="74" customFormat="false" ht="12" hidden="false" customHeight="true" outlineLevel="0" collapsed="false">
      <c r="B74" s="67" t="n">
        <f aca="false">(B73+1)</f>
        <v>70</v>
      </c>
      <c r="C74" s="73" t="s">
        <v>443</v>
      </c>
      <c r="D74" s="72" t="s">
        <v>978</v>
      </c>
      <c r="E74" s="72" t="s">
        <v>2131</v>
      </c>
      <c r="F74" s="53" t="s">
        <v>2053</v>
      </c>
      <c r="G74" s="53" t="s">
        <v>2102</v>
      </c>
      <c r="H74" s="70"/>
    </row>
    <row r="75" customFormat="false" ht="12" hidden="false" customHeight="true" outlineLevel="0" collapsed="false">
      <c r="B75" s="67" t="n">
        <f aca="false">(B74+1)</f>
        <v>71</v>
      </c>
      <c r="C75" s="73" t="s">
        <v>980</v>
      </c>
      <c r="D75" s="72" t="s">
        <v>1002</v>
      </c>
      <c r="E75" s="72" t="s">
        <v>2132</v>
      </c>
      <c r="F75" s="53" t="s">
        <v>2053</v>
      </c>
      <c r="G75" s="53" t="s">
        <v>2092</v>
      </c>
      <c r="H75" s="70"/>
    </row>
    <row r="76" customFormat="false" ht="12" hidden="false" customHeight="true" outlineLevel="0" collapsed="false">
      <c r="B76" s="67" t="n">
        <f aca="false">(B75+1)</f>
        <v>72</v>
      </c>
      <c r="C76" s="73" t="s">
        <v>980</v>
      </c>
      <c r="D76" s="72" t="s">
        <v>1002</v>
      </c>
      <c r="E76" s="72" t="s">
        <v>2133</v>
      </c>
      <c r="F76" s="53" t="s">
        <v>2096</v>
      </c>
      <c r="G76" s="53" t="s">
        <v>2078</v>
      </c>
      <c r="H76" s="70"/>
    </row>
    <row r="77" customFormat="false" ht="12" hidden="false" customHeight="true" outlineLevel="0" collapsed="false">
      <c r="B77" s="67" t="n">
        <f aca="false">(B76+1)</f>
        <v>73</v>
      </c>
      <c r="C77" s="73" t="s">
        <v>1982</v>
      </c>
      <c r="D77" s="72" t="s">
        <v>1030</v>
      </c>
      <c r="E77" s="72" t="s">
        <v>2134</v>
      </c>
      <c r="F77" s="53" t="s">
        <v>2135</v>
      </c>
      <c r="G77" s="53" t="s">
        <v>2047</v>
      </c>
      <c r="H77" s="70"/>
    </row>
    <row r="78" customFormat="false" ht="12" hidden="false" customHeight="true" outlineLevel="0" collapsed="false">
      <c r="B78" s="67" t="n">
        <f aca="false">(B77+1)</f>
        <v>74</v>
      </c>
      <c r="C78" s="71" t="s">
        <v>1982</v>
      </c>
      <c r="D78" s="72" t="s">
        <v>1033</v>
      </c>
      <c r="E78" s="69" t="s">
        <v>2136</v>
      </c>
      <c r="F78" s="53" t="s">
        <v>2053</v>
      </c>
      <c r="G78" s="53" t="s">
        <v>2047</v>
      </c>
      <c r="H78" s="70"/>
    </row>
    <row r="79" customFormat="false" ht="12" hidden="false" customHeight="true" outlineLevel="0" collapsed="false">
      <c r="B79" s="67" t="n">
        <f aca="false">(B78+1)</f>
        <v>75</v>
      </c>
      <c r="C79" s="71" t="s">
        <v>1982</v>
      </c>
      <c r="D79" s="72" t="s">
        <v>1033</v>
      </c>
      <c r="E79" s="72" t="s">
        <v>2137</v>
      </c>
      <c r="F79" s="53" t="s">
        <v>2053</v>
      </c>
      <c r="H79" s="70"/>
    </row>
    <row r="80" customFormat="false" ht="12" hidden="false" customHeight="true" outlineLevel="0" collapsed="false">
      <c r="B80" s="67" t="n">
        <f aca="false">(B79+1)</f>
        <v>76</v>
      </c>
      <c r="C80" s="71" t="s">
        <v>1982</v>
      </c>
      <c r="D80" s="72" t="s">
        <v>1033</v>
      </c>
      <c r="E80" s="69" t="s">
        <v>2138</v>
      </c>
      <c r="F80" s="53" t="s">
        <v>2053</v>
      </c>
      <c r="H80" s="70"/>
    </row>
    <row r="81" customFormat="false" ht="12" hidden="false" customHeight="true" outlineLevel="0" collapsed="false">
      <c r="B81" s="67" t="n">
        <f aca="false">(B80+1)</f>
        <v>77</v>
      </c>
      <c r="C81" s="71" t="s">
        <v>1982</v>
      </c>
      <c r="D81" s="72" t="s">
        <v>1033</v>
      </c>
      <c r="E81" s="72" t="s">
        <v>2139</v>
      </c>
      <c r="H81" s="70"/>
    </row>
    <row r="82" customFormat="false" ht="12" hidden="false" customHeight="true" outlineLevel="0" collapsed="false">
      <c r="B82" s="67" t="n">
        <f aca="false">(B81+1)</f>
        <v>78</v>
      </c>
      <c r="C82" s="71" t="s">
        <v>1982</v>
      </c>
      <c r="D82" s="72" t="s">
        <v>1033</v>
      </c>
      <c r="E82" s="72" t="s">
        <v>2140</v>
      </c>
      <c r="F82" s="53" t="s">
        <v>2053</v>
      </c>
      <c r="H82" s="70"/>
    </row>
    <row r="83" customFormat="false" ht="12" hidden="false" customHeight="true" outlineLevel="0" collapsed="false">
      <c r="B83" s="70"/>
      <c r="C83" s="74"/>
      <c r="D83" s="74"/>
      <c r="H83" s="70"/>
    </row>
    <row r="84" customFormat="false" ht="12" hidden="false" customHeight="true" outlineLevel="0" collapsed="false">
      <c r="B84" s="70"/>
      <c r="H84" s="70"/>
    </row>
    <row r="85" customFormat="false" ht="12" hidden="false" customHeight="true" outlineLevel="0" collapsed="false">
      <c r="B85" s="70"/>
      <c r="H85" s="70"/>
    </row>
    <row r="86" customFormat="false" ht="12" hidden="false" customHeight="true" outlineLevel="0" collapsed="false">
      <c r="B86" s="70"/>
      <c r="H86" s="70"/>
    </row>
    <row r="87" customFormat="false" ht="12" hidden="false" customHeight="true" outlineLevel="0" collapsed="false">
      <c r="B87" s="70"/>
      <c r="H87" s="70"/>
    </row>
    <row r="88" customFormat="false" ht="12" hidden="false" customHeight="true" outlineLevel="0" collapsed="false">
      <c r="B88" s="70"/>
      <c r="H88" s="70"/>
    </row>
    <row r="89" customFormat="false" ht="12" hidden="false" customHeight="true" outlineLevel="0" collapsed="false">
      <c r="B89" s="70"/>
      <c r="H89" s="70"/>
    </row>
    <row r="90" customFormat="false" ht="12" hidden="false" customHeight="true" outlineLevel="0" collapsed="false">
      <c r="B90" s="70"/>
      <c r="H90" s="70"/>
    </row>
    <row r="91" customFormat="false" ht="12" hidden="false" customHeight="true" outlineLevel="0" collapsed="false">
      <c r="B91" s="70"/>
      <c r="H91" s="70"/>
    </row>
    <row r="92" customFormat="false" ht="12" hidden="false" customHeight="true" outlineLevel="0" collapsed="false">
      <c r="B92" s="70"/>
      <c r="H92" s="70"/>
    </row>
    <row r="93" customFormat="false" ht="12" hidden="false" customHeight="true" outlineLevel="0" collapsed="false">
      <c r="B93" s="70"/>
      <c r="H93" s="70"/>
    </row>
    <row r="94" customFormat="false" ht="12" hidden="false" customHeight="true" outlineLevel="0" collapsed="false">
      <c r="B94" s="70"/>
      <c r="H94" s="70"/>
    </row>
    <row r="95" customFormat="false" ht="12" hidden="false" customHeight="true" outlineLevel="0" collapsed="false">
      <c r="B95" s="70"/>
      <c r="H95" s="70"/>
    </row>
    <row r="96" customFormat="false" ht="12" hidden="false" customHeight="true" outlineLevel="0" collapsed="false">
      <c r="B96" s="70"/>
      <c r="H96" s="70"/>
    </row>
    <row r="97" customFormat="false" ht="12" hidden="false" customHeight="true" outlineLevel="0" collapsed="false">
      <c r="B97" s="70"/>
      <c r="H97" s="70"/>
    </row>
    <row r="98" customFormat="false" ht="12" hidden="false" customHeight="true" outlineLevel="0" collapsed="false">
      <c r="B98" s="70"/>
      <c r="H98" s="70"/>
    </row>
    <row r="99" customFormat="false" ht="12" hidden="false" customHeight="true" outlineLevel="0" collapsed="false">
      <c r="B99" s="70"/>
      <c r="H99" s="70"/>
    </row>
    <row r="100" customFormat="false" ht="12" hidden="false" customHeight="true" outlineLevel="0" collapsed="false">
      <c r="B100" s="70"/>
      <c r="H100" s="70"/>
    </row>
    <row r="101" customFormat="false" ht="12" hidden="false" customHeight="true" outlineLevel="0" collapsed="false">
      <c r="B101" s="70"/>
      <c r="H101" s="70"/>
    </row>
    <row r="102" customFormat="false" ht="12" hidden="false" customHeight="true" outlineLevel="0" collapsed="false">
      <c r="B102" s="70"/>
      <c r="H102" s="70"/>
    </row>
    <row r="103" customFormat="false" ht="12" hidden="false" customHeight="true" outlineLevel="0" collapsed="false">
      <c r="B103" s="70"/>
      <c r="H103" s="70"/>
    </row>
    <row r="104" customFormat="false" ht="12" hidden="false" customHeight="true" outlineLevel="0" collapsed="false">
      <c r="B104" s="70"/>
      <c r="H104" s="70"/>
    </row>
    <row r="105" customFormat="false" ht="12" hidden="false" customHeight="true" outlineLevel="0" collapsed="false">
      <c r="B105" s="70"/>
      <c r="H105" s="70"/>
    </row>
    <row r="106" customFormat="false" ht="12" hidden="false" customHeight="true" outlineLevel="0" collapsed="false">
      <c r="B106" s="70"/>
      <c r="H106" s="70"/>
    </row>
    <row r="107" customFormat="false" ht="12" hidden="false" customHeight="true" outlineLevel="0" collapsed="false">
      <c r="B107" s="70"/>
      <c r="H107" s="70"/>
    </row>
    <row r="108" customFormat="false" ht="12" hidden="false" customHeight="true" outlineLevel="0" collapsed="false">
      <c r="B108" s="70"/>
      <c r="H108" s="70"/>
    </row>
    <row r="109" customFormat="false" ht="12" hidden="false" customHeight="true" outlineLevel="0" collapsed="false">
      <c r="B109" s="70"/>
      <c r="H109" s="70"/>
    </row>
    <row r="110" customFormat="false" ht="12" hidden="false" customHeight="true" outlineLevel="0" collapsed="false">
      <c r="B110" s="70"/>
      <c r="H110" s="70"/>
    </row>
    <row r="111" customFormat="false" ht="12" hidden="false" customHeight="true" outlineLevel="0" collapsed="false">
      <c r="B111" s="70"/>
      <c r="H111" s="70"/>
    </row>
    <row r="112" customFormat="false" ht="12" hidden="false" customHeight="true" outlineLevel="0" collapsed="false">
      <c r="B112" s="70"/>
      <c r="H112" s="70"/>
    </row>
    <row r="113" customFormat="false" ht="12" hidden="false" customHeight="true" outlineLevel="0" collapsed="false">
      <c r="B113" s="70"/>
      <c r="H113" s="70"/>
    </row>
    <row r="114" customFormat="false" ht="12" hidden="false" customHeight="true" outlineLevel="0" collapsed="false">
      <c r="B114" s="70"/>
      <c r="H114" s="70"/>
    </row>
    <row r="115" customFormat="false" ht="12" hidden="false" customHeight="true" outlineLevel="0" collapsed="false">
      <c r="B115" s="70"/>
      <c r="H115" s="70"/>
    </row>
    <row r="116" customFormat="false" ht="12" hidden="false" customHeight="true" outlineLevel="0" collapsed="false">
      <c r="B116" s="75"/>
      <c r="H116" s="70"/>
    </row>
  </sheetData>
  <autoFilter ref="C4:G82"/>
  <mergeCells count="1">
    <mergeCell ref="C83:D8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.Revistas_Botón14_AlHacerClic">
                <anchor moveWithCells="true" sizeWithCells="false">
                  <from>
                    <xdr:col>6</xdr:col>
                    <xdr:colOff>181800</xdr:colOff>
                    <xdr:row>0</xdr:row>
                    <xdr:rowOff>66960</xdr:rowOff>
                  </from>
                  <to>
                    <xdr:col>7</xdr:col>
                    <xdr:colOff>-18000</xdr:colOff>
                    <xdr:row>1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:H4"/>
    </sheetView>
  </sheetViews>
  <sheetFormatPr defaultColWidth="11.41796875" defaultRowHeight="12" zeroHeight="false" outlineLevelRow="0" outlineLevelCol="0"/>
  <cols>
    <col collapsed="false" customWidth="true" hidden="false" outlineLevel="0" max="1" min="1" style="76" width="2.7"/>
    <col collapsed="false" customWidth="true" hidden="false" outlineLevel="0" max="2" min="2" style="77" width="3.7"/>
    <col collapsed="false" customWidth="true" hidden="false" outlineLevel="0" max="3" min="3" style="76" width="22.42"/>
    <col collapsed="false" customWidth="true" hidden="false" outlineLevel="0" max="4" min="4" style="76" width="14.56"/>
    <col collapsed="false" customWidth="true" hidden="false" outlineLevel="0" max="5" min="5" style="76" width="27.42"/>
    <col collapsed="false" customWidth="true" hidden="false" outlineLevel="0" max="6" min="6" style="76" width="16.84"/>
    <col collapsed="false" customWidth="true" hidden="false" outlineLevel="0" max="7" min="7" style="76" width="13.14"/>
    <col collapsed="false" customWidth="true" hidden="false" outlineLevel="0" max="8" min="8" style="76" width="3.7"/>
    <col collapsed="false" customWidth="false" hidden="false" outlineLevel="0" max="257" min="9" style="76" width="11.42"/>
  </cols>
  <sheetData>
    <row r="1" customFormat="false" ht="33.75" hidden="false" customHeight="true" outlineLevel="0" collapsed="false">
      <c r="B1" s="78"/>
      <c r="C1" s="27" t="s">
        <v>2141</v>
      </c>
      <c r="D1" s="27"/>
      <c r="E1" s="79"/>
      <c r="F1" s="79"/>
      <c r="G1" s="79"/>
      <c r="H1" s="80"/>
    </row>
    <row r="2" customFormat="false" ht="6" hidden="false" customHeight="true" outlineLevel="0" collapsed="false">
      <c r="B2" s="81"/>
    </row>
    <row r="3" customFormat="false" ht="12" hidden="false" customHeight="false" outlineLevel="0" collapsed="false">
      <c r="B3" s="58" t="s">
        <v>1075</v>
      </c>
      <c r="C3" s="82"/>
      <c r="D3" s="82"/>
      <c r="E3" s="82"/>
      <c r="F3" s="82"/>
      <c r="G3" s="82"/>
      <c r="H3" s="83"/>
    </row>
    <row r="4" customFormat="false" ht="12" hidden="false" customHeight="false" outlineLevel="0" collapsed="false">
      <c r="B4" s="62" t="s">
        <v>1076</v>
      </c>
      <c r="C4" s="65" t="s">
        <v>1077</v>
      </c>
      <c r="D4" s="63" t="s">
        <v>1078</v>
      </c>
      <c r="E4" s="63" t="s">
        <v>1079</v>
      </c>
      <c r="F4" s="63" t="s">
        <v>2142</v>
      </c>
      <c r="G4" s="63" t="s">
        <v>2143</v>
      </c>
      <c r="H4" s="84"/>
    </row>
    <row r="5" customFormat="false" ht="12" hidden="false" customHeight="false" outlineLevel="0" collapsed="false">
      <c r="B5" s="67" t="n">
        <v>1</v>
      </c>
      <c r="C5" s="41" t="s">
        <v>14</v>
      </c>
      <c r="D5" s="41" t="s">
        <v>19</v>
      </c>
      <c r="E5" s="41" t="s">
        <v>2144</v>
      </c>
      <c r="F5" s="69" t="s">
        <v>2145</v>
      </c>
      <c r="G5" s="41" t="s">
        <v>2146</v>
      </c>
      <c r="H5" s="85"/>
    </row>
    <row r="6" customFormat="false" ht="12" hidden="false" customHeight="false" outlineLevel="0" collapsed="false">
      <c r="B6" s="67" t="n">
        <f aca="false">(B5+1)</f>
        <v>2</v>
      </c>
      <c r="C6" s="41" t="s">
        <v>26</v>
      </c>
      <c r="D6" s="41" t="s">
        <v>2050</v>
      </c>
      <c r="E6" s="41" t="s">
        <v>2147</v>
      </c>
      <c r="F6" s="69" t="s">
        <v>2148</v>
      </c>
      <c r="G6" s="41" t="s">
        <v>2149</v>
      </c>
      <c r="H6" s="85"/>
    </row>
    <row r="7" customFormat="false" ht="12" hidden="false" customHeight="false" outlineLevel="0" collapsed="false">
      <c r="B7" s="67" t="n">
        <f aca="false">(B6+1)</f>
        <v>3</v>
      </c>
      <c r="C7" s="41" t="s">
        <v>26</v>
      </c>
      <c r="D7" s="41" t="s">
        <v>2050</v>
      </c>
      <c r="E7" s="41" t="s">
        <v>2150</v>
      </c>
      <c r="F7" s="69" t="s">
        <v>2151</v>
      </c>
      <c r="G7" s="41" t="s">
        <v>2149</v>
      </c>
      <c r="H7" s="85"/>
    </row>
    <row r="8" customFormat="false" ht="12" hidden="false" customHeight="false" outlineLevel="0" collapsed="false">
      <c r="B8" s="67" t="n">
        <f aca="false">(B7+1)</f>
        <v>4</v>
      </c>
      <c r="C8" s="41" t="s">
        <v>26</v>
      </c>
      <c r="D8" s="41" t="s">
        <v>95</v>
      </c>
      <c r="E8" s="41" t="s">
        <v>2152</v>
      </c>
      <c r="F8" s="69" t="s">
        <v>2145</v>
      </c>
      <c r="G8" s="41" t="s">
        <v>2149</v>
      </c>
      <c r="H8" s="85"/>
    </row>
    <row r="9" customFormat="false" ht="12" hidden="false" customHeight="false" outlineLevel="0" collapsed="false">
      <c r="B9" s="67" t="n">
        <f aca="false">(B8+1)</f>
        <v>5</v>
      </c>
      <c r="C9" s="41" t="s">
        <v>26</v>
      </c>
      <c r="D9" s="41" t="s">
        <v>95</v>
      </c>
      <c r="E9" s="41" t="s">
        <v>2153</v>
      </c>
      <c r="F9" s="69" t="s">
        <v>2154</v>
      </c>
      <c r="G9" s="41" t="s">
        <v>2149</v>
      </c>
      <c r="H9" s="85"/>
    </row>
    <row r="10" customFormat="false" ht="12" hidden="false" customHeight="false" outlineLevel="0" collapsed="false">
      <c r="B10" s="67" t="n">
        <f aca="false">(B9+1)</f>
        <v>6</v>
      </c>
      <c r="C10" s="41" t="s">
        <v>26</v>
      </c>
      <c r="D10" s="41" t="s">
        <v>95</v>
      </c>
      <c r="E10" s="41" t="s">
        <v>2155</v>
      </c>
      <c r="F10" s="69" t="s">
        <v>2154</v>
      </c>
      <c r="G10" s="41" t="s">
        <v>2149</v>
      </c>
      <c r="H10" s="85"/>
    </row>
    <row r="11" customFormat="false" ht="12" hidden="false" customHeight="false" outlineLevel="0" collapsed="false">
      <c r="B11" s="67" t="n">
        <f aca="false">(B10+1)</f>
        <v>7</v>
      </c>
      <c r="C11" s="41" t="s">
        <v>152</v>
      </c>
      <c r="D11" s="41" t="s">
        <v>152</v>
      </c>
      <c r="E11" s="69" t="s">
        <v>2156</v>
      </c>
      <c r="F11" s="69" t="s">
        <v>2154</v>
      </c>
      <c r="G11" s="41" t="s">
        <v>2149</v>
      </c>
      <c r="H11" s="85"/>
    </row>
    <row r="12" customFormat="false" ht="12" hidden="false" customHeight="false" outlineLevel="0" collapsed="false">
      <c r="B12" s="67" t="n">
        <f aca="false">(B11+1)</f>
        <v>8</v>
      </c>
      <c r="C12" s="41" t="s">
        <v>1270</v>
      </c>
      <c r="D12" s="41" t="s">
        <v>161</v>
      </c>
      <c r="E12" s="41" t="s">
        <v>2157</v>
      </c>
      <c r="F12" s="69" t="s">
        <v>2145</v>
      </c>
      <c r="G12" s="41" t="s">
        <v>2149</v>
      </c>
      <c r="H12" s="85"/>
    </row>
    <row r="13" customFormat="false" ht="12" hidden="false" customHeight="false" outlineLevel="0" collapsed="false">
      <c r="B13" s="67" t="n">
        <f aca="false">(B12+1)</f>
        <v>9</v>
      </c>
      <c r="C13" s="41" t="s">
        <v>162</v>
      </c>
      <c r="D13" s="41" t="s">
        <v>163</v>
      </c>
      <c r="E13" s="41" t="s">
        <v>2158</v>
      </c>
      <c r="F13" s="69" t="s">
        <v>2154</v>
      </c>
      <c r="G13" s="41" t="s">
        <v>2149</v>
      </c>
      <c r="H13" s="85"/>
    </row>
    <row r="14" customFormat="false" ht="12" hidden="false" customHeight="false" outlineLevel="0" collapsed="false">
      <c r="B14" s="67" t="n">
        <f aca="false">(B13+1)</f>
        <v>10</v>
      </c>
      <c r="C14" s="41" t="s">
        <v>162</v>
      </c>
      <c r="D14" s="41" t="s">
        <v>164</v>
      </c>
      <c r="E14" s="41" t="s">
        <v>2159</v>
      </c>
      <c r="F14" s="69" t="s">
        <v>2145</v>
      </c>
      <c r="G14" s="41" t="s">
        <v>2146</v>
      </c>
      <c r="H14" s="85"/>
    </row>
    <row r="15" customFormat="false" ht="12" hidden="false" customHeight="false" outlineLevel="0" collapsed="false">
      <c r="B15" s="67" t="n">
        <f aca="false">(B14+1)</f>
        <v>11</v>
      </c>
      <c r="C15" s="41" t="s">
        <v>162</v>
      </c>
      <c r="D15" s="41" t="s">
        <v>164</v>
      </c>
      <c r="E15" s="41" t="s">
        <v>2160</v>
      </c>
      <c r="F15" s="69" t="s">
        <v>2154</v>
      </c>
      <c r="G15" s="41" t="s">
        <v>2149</v>
      </c>
      <c r="H15" s="85"/>
    </row>
    <row r="16" customFormat="false" ht="12" hidden="false" customHeight="false" outlineLevel="0" collapsed="false">
      <c r="B16" s="67" t="n">
        <f aca="false">(B15+1)</f>
        <v>12</v>
      </c>
      <c r="C16" s="41" t="s">
        <v>162</v>
      </c>
      <c r="D16" s="41" t="s">
        <v>164</v>
      </c>
      <c r="E16" s="41" t="s">
        <v>2161</v>
      </c>
      <c r="F16" s="69" t="s">
        <v>2148</v>
      </c>
      <c r="G16" s="41" t="s">
        <v>2149</v>
      </c>
      <c r="H16" s="85"/>
    </row>
    <row r="17" customFormat="false" ht="12" hidden="false" customHeight="false" outlineLevel="0" collapsed="false">
      <c r="B17" s="67" t="n">
        <f aca="false">(B16+1)</f>
        <v>13</v>
      </c>
      <c r="C17" s="41" t="s">
        <v>1312</v>
      </c>
      <c r="D17" s="41" t="s">
        <v>1313</v>
      </c>
      <c r="E17" s="41" t="s">
        <v>2162</v>
      </c>
      <c r="F17" s="69" t="s">
        <v>2154</v>
      </c>
      <c r="G17" s="41" t="s">
        <v>2163</v>
      </c>
      <c r="H17" s="85"/>
    </row>
    <row r="18" customFormat="false" ht="12" hidden="false" customHeight="false" outlineLevel="0" collapsed="false">
      <c r="B18" s="67" t="n">
        <f aca="false">(B17+1)</f>
        <v>14</v>
      </c>
      <c r="C18" s="41" t="s">
        <v>1312</v>
      </c>
      <c r="D18" s="41" t="s">
        <v>1313</v>
      </c>
      <c r="E18" s="41" t="s">
        <v>2164</v>
      </c>
      <c r="F18" s="69" t="s">
        <v>2154</v>
      </c>
      <c r="G18" s="41" t="s">
        <v>2163</v>
      </c>
      <c r="H18" s="85"/>
    </row>
    <row r="19" customFormat="false" ht="12" hidden="false" customHeight="false" outlineLevel="0" collapsed="false">
      <c r="B19" s="67" t="n">
        <f aca="false">(B18+1)</f>
        <v>15</v>
      </c>
      <c r="C19" s="41" t="s">
        <v>1312</v>
      </c>
      <c r="D19" s="41" t="s">
        <v>1313</v>
      </c>
      <c r="E19" s="41" t="s">
        <v>2165</v>
      </c>
      <c r="F19" s="69" t="s">
        <v>2145</v>
      </c>
      <c r="G19" s="41" t="s">
        <v>2163</v>
      </c>
      <c r="H19" s="85"/>
    </row>
    <row r="20" customFormat="false" ht="12" hidden="false" customHeight="false" outlineLevel="0" collapsed="false">
      <c r="B20" s="67" t="n">
        <f aca="false">(B19+1)</f>
        <v>16</v>
      </c>
      <c r="C20" s="41" t="s">
        <v>1312</v>
      </c>
      <c r="D20" s="41" t="s">
        <v>1313</v>
      </c>
      <c r="E20" s="41" t="s">
        <v>2166</v>
      </c>
      <c r="F20" s="69" t="s">
        <v>2145</v>
      </c>
      <c r="G20" s="41" t="s">
        <v>2163</v>
      </c>
      <c r="H20" s="85"/>
    </row>
    <row r="21" customFormat="false" ht="12" hidden="false" customHeight="false" outlineLevel="0" collapsed="false">
      <c r="B21" s="67" t="n">
        <f aca="false">(B20+1)</f>
        <v>17</v>
      </c>
      <c r="C21" s="41" t="s">
        <v>1312</v>
      </c>
      <c r="D21" s="41" t="s">
        <v>1313</v>
      </c>
      <c r="E21" s="41" t="s">
        <v>2167</v>
      </c>
      <c r="F21" s="69" t="s">
        <v>2145</v>
      </c>
      <c r="G21" s="41" t="s">
        <v>2163</v>
      </c>
      <c r="H21" s="85"/>
    </row>
    <row r="22" customFormat="false" ht="12" hidden="false" customHeight="false" outlineLevel="0" collapsed="false">
      <c r="B22" s="67" t="n">
        <f aca="false">(B21+1)</f>
        <v>18</v>
      </c>
      <c r="C22" s="41" t="s">
        <v>1312</v>
      </c>
      <c r="D22" s="41" t="s">
        <v>1313</v>
      </c>
      <c r="E22" s="41" t="s">
        <v>2168</v>
      </c>
      <c r="F22" s="69" t="s">
        <v>2145</v>
      </c>
      <c r="G22" s="41" t="s">
        <v>2163</v>
      </c>
      <c r="H22" s="85"/>
    </row>
    <row r="23" customFormat="false" ht="12" hidden="false" customHeight="false" outlineLevel="0" collapsed="false">
      <c r="B23" s="67" t="n">
        <f aca="false">(B22+1)</f>
        <v>19</v>
      </c>
      <c r="C23" s="41" t="s">
        <v>1312</v>
      </c>
      <c r="D23" s="41" t="s">
        <v>1313</v>
      </c>
      <c r="E23" s="41" t="s">
        <v>2169</v>
      </c>
      <c r="F23" s="69" t="s">
        <v>2148</v>
      </c>
      <c r="G23" s="41" t="s">
        <v>2163</v>
      </c>
      <c r="H23" s="85"/>
    </row>
    <row r="24" customFormat="false" ht="12" hidden="false" customHeight="false" outlineLevel="0" collapsed="false">
      <c r="B24" s="67" t="n">
        <f aca="false">(B23+1)</f>
        <v>20</v>
      </c>
      <c r="C24" s="41" t="s">
        <v>1312</v>
      </c>
      <c r="D24" s="41" t="s">
        <v>1313</v>
      </c>
      <c r="E24" s="41" t="s">
        <v>2170</v>
      </c>
      <c r="F24" s="69" t="s">
        <v>2154</v>
      </c>
      <c r="G24" s="41" t="s">
        <v>2171</v>
      </c>
      <c r="H24" s="85"/>
    </row>
    <row r="25" customFormat="false" ht="12" hidden="false" customHeight="false" outlineLevel="0" collapsed="false">
      <c r="B25" s="67" t="n">
        <f aca="false">(B24+1)</f>
        <v>21</v>
      </c>
      <c r="C25" s="41" t="s">
        <v>1312</v>
      </c>
      <c r="D25" s="41" t="s">
        <v>1313</v>
      </c>
      <c r="E25" s="41" t="s">
        <v>2172</v>
      </c>
      <c r="F25" s="69" t="s">
        <v>2154</v>
      </c>
      <c r="G25" s="41" t="s">
        <v>2171</v>
      </c>
      <c r="H25" s="85"/>
    </row>
    <row r="26" customFormat="false" ht="12" hidden="false" customHeight="false" outlineLevel="0" collapsed="false">
      <c r="B26" s="67" t="n">
        <f aca="false">(B25+1)</f>
        <v>22</v>
      </c>
      <c r="C26" s="41" t="s">
        <v>1346</v>
      </c>
      <c r="D26" s="41" t="s">
        <v>195</v>
      </c>
      <c r="E26" s="41" t="s">
        <v>2173</v>
      </c>
      <c r="F26" s="69" t="s">
        <v>2154</v>
      </c>
      <c r="G26" s="41" t="s">
        <v>2149</v>
      </c>
      <c r="H26" s="85"/>
    </row>
    <row r="27" customFormat="false" ht="12" hidden="false" customHeight="false" outlineLevel="0" collapsed="false">
      <c r="B27" s="67" t="n">
        <f aca="false">(B26+1)</f>
        <v>23</v>
      </c>
      <c r="C27" s="41" t="s">
        <v>1346</v>
      </c>
      <c r="D27" s="41" t="s">
        <v>195</v>
      </c>
      <c r="E27" s="41" t="s">
        <v>2174</v>
      </c>
      <c r="F27" s="69" t="s">
        <v>2148</v>
      </c>
      <c r="G27" s="41" t="s">
        <v>2149</v>
      </c>
      <c r="H27" s="85"/>
    </row>
    <row r="28" customFormat="false" ht="12" hidden="false" customHeight="false" outlineLevel="0" collapsed="false">
      <c r="B28" s="67" t="n">
        <f aca="false">(B27+1)</f>
        <v>24</v>
      </c>
      <c r="C28" s="41" t="s">
        <v>232</v>
      </c>
      <c r="D28" s="41" t="s">
        <v>341</v>
      </c>
      <c r="E28" s="41" t="s">
        <v>2175</v>
      </c>
      <c r="F28" s="69" t="s">
        <v>2151</v>
      </c>
      <c r="G28" s="41" t="s">
        <v>2149</v>
      </c>
      <c r="H28" s="85"/>
    </row>
    <row r="29" customFormat="false" ht="12" hidden="false" customHeight="false" outlineLevel="0" collapsed="false">
      <c r="B29" s="67" t="n">
        <f aca="false">(B28+1)</f>
        <v>25</v>
      </c>
      <c r="C29" s="41" t="s">
        <v>50</v>
      </c>
      <c r="D29" s="41" t="s">
        <v>359</v>
      </c>
      <c r="E29" s="41" t="s">
        <v>2176</v>
      </c>
      <c r="F29" s="69" t="s">
        <v>2145</v>
      </c>
      <c r="G29" s="41" t="s">
        <v>2146</v>
      </c>
      <c r="H29" s="85"/>
    </row>
    <row r="30" customFormat="false" ht="12" hidden="false" customHeight="false" outlineLevel="0" collapsed="false">
      <c r="B30" s="67" t="n">
        <f aca="false">(B29+1)</f>
        <v>26</v>
      </c>
      <c r="C30" s="41" t="s">
        <v>378</v>
      </c>
      <c r="D30" s="41" t="s">
        <v>385</v>
      </c>
      <c r="E30" s="69" t="s">
        <v>2177</v>
      </c>
      <c r="F30" s="69" t="s">
        <v>2154</v>
      </c>
      <c r="G30" s="41" t="s">
        <v>2149</v>
      </c>
      <c r="H30" s="85"/>
    </row>
    <row r="31" customFormat="false" ht="12" hidden="false" customHeight="false" outlineLevel="0" collapsed="false">
      <c r="B31" s="67" t="n">
        <f aca="false">(B30+1)</f>
        <v>27</v>
      </c>
      <c r="C31" s="41" t="s">
        <v>394</v>
      </c>
      <c r="D31" s="41" t="s">
        <v>411</v>
      </c>
      <c r="E31" s="41" t="s">
        <v>2178</v>
      </c>
      <c r="F31" s="69" t="s">
        <v>2154</v>
      </c>
      <c r="G31" s="41" t="s">
        <v>2149</v>
      </c>
      <c r="H31" s="85"/>
    </row>
    <row r="32" customFormat="false" ht="12" hidden="false" customHeight="false" outlineLevel="0" collapsed="false">
      <c r="B32" s="67" t="n">
        <f aca="false">(B31+1)</f>
        <v>28</v>
      </c>
      <c r="C32" s="41" t="s">
        <v>412</v>
      </c>
      <c r="D32" s="41" t="s">
        <v>434</v>
      </c>
      <c r="E32" s="41" t="s">
        <v>2179</v>
      </c>
      <c r="F32" s="69" t="s">
        <v>2154</v>
      </c>
      <c r="G32" s="41" t="s">
        <v>2149</v>
      </c>
      <c r="H32" s="85"/>
    </row>
    <row r="33" customFormat="false" ht="12" hidden="false" customHeight="false" outlineLevel="0" collapsed="false">
      <c r="B33" s="67" t="n">
        <f aca="false">(B32+1)</f>
        <v>29</v>
      </c>
      <c r="C33" s="41" t="s">
        <v>198</v>
      </c>
      <c r="D33" s="41" t="s">
        <v>2106</v>
      </c>
      <c r="E33" s="41" t="s">
        <v>2180</v>
      </c>
      <c r="F33" s="69" t="s">
        <v>2154</v>
      </c>
      <c r="G33" s="41" t="s">
        <v>2149</v>
      </c>
      <c r="H33" s="85"/>
    </row>
    <row r="34" customFormat="false" ht="12" hidden="false" customHeight="false" outlineLevel="0" collapsed="false">
      <c r="B34" s="67" t="n">
        <f aca="false">(B33+1)</f>
        <v>30</v>
      </c>
      <c r="C34" s="41" t="s">
        <v>532</v>
      </c>
      <c r="D34" s="41" t="s">
        <v>1313</v>
      </c>
      <c r="E34" s="41" t="s">
        <v>2181</v>
      </c>
      <c r="F34" s="69" t="s">
        <v>2154</v>
      </c>
      <c r="G34" s="41" t="s">
        <v>2149</v>
      </c>
      <c r="H34" s="85"/>
    </row>
    <row r="35" customFormat="false" ht="12" hidden="false" customHeight="false" outlineLevel="0" collapsed="false">
      <c r="B35" s="67" t="n">
        <f aca="false">(B34+1)</f>
        <v>31</v>
      </c>
      <c r="C35" s="41" t="s">
        <v>532</v>
      </c>
      <c r="D35" s="41" t="s">
        <v>1313</v>
      </c>
      <c r="E35" s="41" t="s">
        <v>2182</v>
      </c>
      <c r="F35" s="69" t="s">
        <v>2145</v>
      </c>
      <c r="G35" s="41" t="s">
        <v>2146</v>
      </c>
      <c r="H35" s="85"/>
    </row>
    <row r="36" customFormat="false" ht="12" hidden="false" customHeight="false" outlineLevel="0" collapsed="false">
      <c r="B36" s="67" t="n">
        <f aca="false">(B35+1)</f>
        <v>32</v>
      </c>
      <c r="C36" s="41" t="s">
        <v>532</v>
      </c>
      <c r="D36" s="41" t="s">
        <v>1313</v>
      </c>
      <c r="E36" s="41" t="s">
        <v>2183</v>
      </c>
      <c r="F36" s="69" t="s">
        <v>2145</v>
      </c>
      <c r="G36" s="41" t="s">
        <v>2149</v>
      </c>
      <c r="H36" s="85"/>
    </row>
    <row r="37" customFormat="false" ht="12" hidden="false" customHeight="false" outlineLevel="0" collapsed="false">
      <c r="B37" s="67" t="n">
        <f aca="false">(B36+1)</f>
        <v>33</v>
      </c>
      <c r="C37" s="41" t="s">
        <v>532</v>
      </c>
      <c r="D37" s="41" t="s">
        <v>1313</v>
      </c>
      <c r="E37" s="41" t="s">
        <v>2184</v>
      </c>
      <c r="F37" s="69" t="s">
        <v>2154</v>
      </c>
      <c r="G37" s="41" t="s">
        <v>2149</v>
      </c>
      <c r="H37" s="85"/>
    </row>
    <row r="38" customFormat="false" ht="12" hidden="false" customHeight="false" outlineLevel="0" collapsed="false">
      <c r="B38" s="67" t="n">
        <f aca="false">(B37+1)</f>
        <v>34</v>
      </c>
      <c r="C38" s="41" t="s">
        <v>532</v>
      </c>
      <c r="D38" s="41" t="s">
        <v>1313</v>
      </c>
      <c r="E38" s="41" t="s">
        <v>2185</v>
      </c>
      <c r="F38" s="69" t="s">
        <v>2151</v>
      </c>
      <c r="G38" s="41" t="s">
        <v>2149</v>
      </c>
      <c r="H38" s="85"/>
    </row>
    <row r="39" customFormat="false" ht="12" hidden="false" customHeight="false" outlineLevel="0" collapsed="false">
      <c r="B39" s="67" t="n">
        <f aca="false">(B38+1)</f>
        <v>35</v>
      </c>
      <c r="C39" s="41" t="s">
        <v>532</v>
      </c>
      <c r="D39" s="41" t="s">
        <v>1313</v>
      </c>
      <c r="E39" s="41" t="s">
        <v>2186</v>
      </c>
      <c r="F39" s="69" t="s">
        <v>2151</v>
      </c>
      <c r="G39" s="41" t="s">
        <v>2149</v>
      </c>
      <c r="H39" s="85"/>
    </row>
    <row r="40" customFormat="false" ht="12" hidden="false" customHeight="false" outlineLevel="0" collapsed="false">
      <c r="B40" s="67" t="n">
        <f aca="false">(B39+1)</f>
        <v>36</v>
      </c>
      <c r="C40" s="41" t="s">
        <v>99</v>
      </c>
      <c r="D40" s="41" t="s">
        <v>795</v>
      </c>
      <c r="E40" s="41" t="s">
        <v>2187</v>
      </c>
      <c r="F40" s="69" t="s">
        <v>2154</v>
      </c>
      <c r="G40" s="41" t="s">
        <v>2149</v>
      </c>
      <c r="H40" s="85"/>
    </row>
    <row r="41" customFormat="false" ht="12" hidden="false" customHeight="false" outlineLevel="0" collapsed="false">
      <c r="B41" s="67" t="n">
        <f aca="false">(B40+1)</f>
        <v>37</v>
      </c>
      <c r="C41" s="41" t="s">
        <v>1810</v>
      </c>
      <c r="D41" s="41" t="s">
        <v>822</v>
      </c>
      <c r="E41" s="41" t="s">
        <v>2188</v>
      </c>
      <c r="F41" s="69" t="s">
        <v>2145</v>
      </c>
      <c r="G41" s="41" t="s">
        <v>2149</v>
      </c>
      <c r="H41" s="85"/>
    </row>
    <row r="42" customFormat="false" ht="12" hidden="false" customHeight="false" outlineLevel="0" collapsed="false">
      <c r="B42" s="67" t="n">
        <f aca="false">(B41+1)</f>
        <v>38</v>
      </c>
      <c r="C42" s="41" t="s">
        <v>884</v>
      </c>
      <c r="D42" s="41" t="s">
        <v>888</v>
      </c>
      <c r="E42" s="41" t="s">
        <v>2189</v>
      </c>
      <c r="F42" s="69" t="s">
        <v>2154</v>
      </c>
      <c r="G42" s="41" t="s">
        <v>2149</v>
      </c>
      <c r="H42" s="85"/>
    </row>
    <row r="43" customFormat="false" ht="12" hidden="false" customHeight="false" outlineLevel="0" collapsed="false">
      <c r="B43" s="67" t="n">
        <f aca="false">(B42+1)</f>
        <v>39</v>
      </c>
      <c r="C43" s="41" t="s">
        <v>884</v>
      </c>
      <c r="D43" s="41" t="s">
        <v>889</v>
      </c>
      <c r="E43" s="41" t="s">
        <v>2190</v>
      </c>
      <c r="F43" s="69" t="s">
        <v>2145</v>
      </c>
      <c r="G43" s="41" t="s">
        <v>2146</v>
      </c>
      <c r="H43" s="85"/>
    </row>
    <row r="44" customFormat="false" ht="12" hidden="false" customHeight="false" outlineLevel="0" collapsed="false">
      <c r="B44" s="67" t="n">
        <f aca="false">(B43+1)</f>
        <v>40</v>
      </c>
      <c r="C44" s="41" t="s">
        <v>884</v>
      </c>
      <c r="D44" s="41" t="s">
        <v>889</v>
      </c>
      <c r="E44" s="41" t="s">
        <v>2191</v>
      </c>
      <c r="F44" s="69" t="s">
        <v>2154</v>
      </c>
      <c r="G44" s="41" t="s">
        <v>2149</v>
      </c>
      <c r="H44" s="85"/>
    </row>
    <row r="45" customFormat="false" ht="12" hidden="false" customHeight="false" outlineLevel="0" collapsed="false">
      <c r="B45" s="67" t="n">
        <f aca="false">(B44+1)</f>
        <v>41</v>
      </c>
      <c r="C45" s="41" t="s">
        <v>884</v>
      </c>
      <c r="D45" s="41" t="s">
        <v>910</v>
      </c>
      <c r="E45" s="41" t="s">
        <v>2192</v>
      </c>
      <c r="F45" s="69" t="s">
        <v>2154</v>
      </c>
      <c r="G45" s="41" t="s">
        <v>2149</v>
      </c>
      <c r="H45" s="85"/>
    </row>
    <row r="46" customFormat="false" ht="12" hidden="false" customHeight="false" outlineLevel="0" collapsed="false">
      <c r="B46" s="67" t="n">
        <f aca="false">(B45+1)</f>
        <v>42</v>
      </c>
      <c r="C46" s="41" t="s">
        <v>1982</v>
      </c>
      <c r="D46" s="41" t="s">
        <v>1033</v>
      </c>
      <c r="E46" s="41" t="s">
        <v>2193</v>
      </c>
      <c r="F46" s="69" t="s">
        <v>2145</v>
      </c>
      <c r="G46" s="41" t="s">
        <v>2146</v>
      </c>
      <c r="H46" s="85"/>
    </row>
    <row r="47" customFormat="false" ht="12" hidden="false" customHeight="false" outlineLevel="0" collapsed="false">
      <c r="B47" s="67" t="n">
        <f aca="false">(B46+1)</f>
        <v>43</v>
      </c>
      <c r="C47" s="41" t="s">
        <v>1982</v>
      </c>
      <c r="D47" s="41" t="s">
        <v>1033</v>
      </c>
      <c r="E47" s="41" t="s">
        <v>2194</v>
      </c>
      <c r="F47" s="69" t="s">
        <v>2154</v>
      </c>
      <c r="G47" s="41" t="s">
        <v>2149</v>
      </c>
      <c r="H47" s="85"/>
    </row>
    <row r="48" customFormat="false" ht="12" hidden="false" customHeight="false" outlineLevel="0" collapsed="false">
      <c r="B48" s="67" t="n">
        <f aca="false">(B47+1)</f>
        <v>44</v>
      </c>
      <c r="C48" s="41" t="s">
        <v>1982</v>
      </c>
      <c r="D48" s="41" t="s">
        <v>1033</v>
      </c>
      <c r="E48" s="41" t="s">
        <v>2195</v>
      </c>
      <c r="F48" s="69" t="s">
        <v>2196</v>
      </c>
      <c r="G48" s="41" t="s">
        <v>2149</v>
      </c>
      <c r="H48" s="85"/>
    </row>
    <row r="49" customFormat="false" ht="12" hidden="false" customHeight="false" outlineLevel="0" collapsed="false">
      <c r="B49" s="67" t="n">
        <f aca="false">(B48+1)</f>
        <v>45</v>
      </c>
      <c r="C49" s="41" t="s">
        <v>1982</v>
      </c>
      <c r="D49" s="41" t="s">
        <v>1033</v>
      </c>
      <c r="E49" s="41" t="s">
        <v>2197</v>
      </c>
      <c r="F49" s="69" t="s">
        <v>2148</v>
      </c>
      <c r="G49" s="41" t="s">
        <v>2149</v>
      </c>
      <c r="H49" s="85"/>
    </row>
    <row r="50" customFormat="false" ht="12" hidden="false" customHeight="false" outlineLevel="0" collapsed="false">
      <c r="B50" s="67" t="n">
        <f aca="false">(B49+1)</f>
        <v>46</v>
      </c>
      <c r="C50" s="41" t="s">
        <v>1982</v>
      </c>
      <c r="D50" s="41" t="s">
        <v>1055</v>
      </c>
      <c r="E50" s="41" t="s">
        <v>2198</v>
      </c>
      <c r="F50" s="69" t="s">
        <v>2154</v>
      </c>
      <c r="G50" s="41" t="s">
        <v>2149</v>
      </c>
      <c r="H50" s="85"/>
    </row>
    <row r="51" customFormat="false" ht="12" hidden="false" customHeight="false" outlineLevel="0" collapsed="false">
      <c r="B51" s="67"/>
      <c r="H51" s="85"/>
    </row>
    <row r="52" customFormat="false" ht="12" hidden="false" customHeight="false" outlineLevel="0" collapsed="false">
      <c r="B52" s="67"/>
      <c r="H52" s="85"/>
    </row>
    <row r="53" customFormat="false" ht="12" hidden="false" customHeight="false" outlineLevel="0" collapsed="false">
      <c r="B53" s="67"/>
      <c r="H53" s="85"/>
    </row>
    <row r="54" customFormat="false" ht="12" hidden="false" customHeight="false" outlineLevel="0" collapsed="false">
      <c r="B54" s="67"/>
      <c r="H54" s="85"/>
    </row>
    <row r="55" customFormat="false" ht="12" hidden="false" customHeight="false" outlineLevel="0" collapsed="false">
      <c r="B55" s="67"/>
      <c r="H55" s="85"/>
    </row>
    <row r="56" customFormat="false" ht="12" hidden="false" customHeight="false" outlineLevel="0" collapsed="false">
      <c r="B56" s="67"/>
      <c r="H56" s="85"/>
    </row>
    <row r="57" customFormat="false" ht="12" hidden="false" customHeight="false" outlineLevel="0" collapsed="false">
      <c r="B57" s="67"/>
      <c r="H57" s="85"/>
    </row>
    <row r="58" customFormat="false" ht="12" hidden="false" customHeight="false" outlineLevel="0" collapsed="false">
      <c r="B58" s="67"/>
      <c r="H58" s="85"/>
    </row>
    <row r="59" customFormat="false" ht="12" hidden="false" customHeight="false" outlineLevel="0" collapsed="false">
      <c r="B59" s="67"/>
      <c r="H59" s="85"/>
    </row>
    <row r="60" customFormat="false" ht="12" hidden="false" customHeight="false" outlineLevel="0" collapsed="false">
      <c r="B60" s="67"/>
      <c r="H60" s="85"/>
    </row>
    <row r="61" customFormat="false" ht="12" hidden="false" customHeight="false" outlineLevel="0" collapsed="false">
      <c r="B61" s="67"/>
      <c r="H61" s="85"/>
    </row>
    <row r="62" customFormat="false" ht="12" hidden="false" customHeight="false" outlineLevel="0" collapsed="false">
      <c r="B62" s="67"/>
      <c r="H62" s="85"/>
    </row>
    <row r="63" customFormat="false" ht="12" hidden="false" customHeight="false" outlineLevel="0" collapsed="false">
      <c r="B63" s="67"/>
      <c r="H63" s="85"/>
    </row>
    <row r="64" customFormat="false" ht="12" hidden="false" customHeight="false" outlineLevel="0" collapsed="false">
      <c r="B64" s="67"/>
      <c r="H64" s="85"/>
    </row>
    <row r="65" customFormat="false" ht="12" hidden="false" customHeight="false" outlineLevel="0" collapsed="false">
      <c r="B65" s="67"/>
      <c r="H65" s="85"/>
    </row>
    <row r="66" customFormat="false" ht="12" hidden="false" customHeight="false" outlineLevel="0" collapsed="false">
      <c r="B66" s="67"/>
      <c r="H66" s="85"/>
    </row>
    <row r="67" customFormat="false" ht="12" hidden="false" customHeight="false" outlineLevel="0" collapsed="false">
      <c r="B67" s="67"/>
      <c r="H67" s="85"/>
    </row>
    <row r="68" customFormat="false" ht="12" hidden="false" customHeight="false" outlineLevel="0" collapsed="false">
      <c r="B68" s="67"/>
      <c r="H68" s="85"/>
    </row>
    <row r="69" customFormat="false" ht="12" hidden="false" customHeight="false" outlineLevel="0" collapsed="false">
      <c r="B69" s="67"/>
      <c r="H69" s="85"/>
    </row>
    <row r="70" customFormat="false" ht="12" hidden="false" customHeight="false" outlineLevel="0" collapsed="false">
      <c r="B70" s="67"/>
      <c r="H70" s="85"/>
    </row>
    <row r="71" customFormat="false" ht="12" hidden="false" customHeight="false" outlineLevel="0" collapsed="false">
      <c r="B71" s="67"/>
      <c r="H71" s="85"/>
    </row>
    <row r="72" customFormat="false" ht="12" hidden="false" customHeight="false" outlineLevel="0" collapsed="false">
      <c r="B72" s="67"/>
      <c r="H72" s="85"/>
    </row>
    <row r="73" customFormat="false" ht="12" hidden="false" customHeight="false" outlineLevel="0" collapsed="false">
      <c r="B73" s="67"/>
      <c r="H73" s="85"/>
    </row>
    <row r="74" customFormat="false" ht="12" hidden="false" customHeight="false" outlineLevel="0" collapsed="false">
      <c r="B74" s="67"/>
      <c r="H74" s="85"/>
    </row>
    <row r="75" customFormat="false" ht="12" hidden="false" customHeight="false" outlineLevel="0" collapsed="false">
      <c r="B75" s="67"/>
      <c r="H75" s="85"/>
    </row>
    <row r="76" customFormat="false" ht="12" hidden="false" customHeight="false" outlineLevel="0" collapsed="false">
      <c r="B76" s="67"/>
      <c r="H76" s="85"/>
    </row>
    <row r="77" customFormat="false" ht="12" hidden="false" customHeight="false" outlineLevel="0" collapsed="false">
      <c r="B77" s="67"/>
      <c r="H77" s="85"/>
    </row>
    <row r="78" customFormat="false" ht="12" hidden="false" customHeight="false" outlineLevel="0" collapsed="false">
      <c r="B78" s="67"/>
      <c r="H78" s="85"/>
    </row>
    <row r="79" customFormat="false" ht="12" hidden="false" customHeight="false" outlineLevel="0" collapsed="false">
      <c r="B79" s="67"/>
      <c r="H79" s="85"/>
    </row>
    <row r="80" customFormat="false" ht="12" hidden="false" customHeight="false" outlineLevel="0" collapsed="false">
      <c r="B80" s="67"/>
      <c r="H80" s="85"/>
    </row>
    <row r="81" customFormat="false" ht="12" hidden="false" customHeight="false" outlineLevel="0" collapsed="false">
      <c r="B81" s="67"/>
      <c r="H81" s="85"/>
    </row>
    <row r="82" customFormat="false" ht="12" hidden="false" customHeight="false" outlineLevel="0" collapsed="false">
      <c r="B82" s="67"/>
      <c r="H82" s="85"/>
    </row>
    <row r="83" customFormat="false" ht="12" hidden="false" customHeight="false" outlineLevel="0" collapsed="false">
      <c r="B83" s="67"/>
      <c r="H83" s="85"/>
    </row>
    <row r="84" customFormat="false" ht="12" hidden="false" customHeight="false" outlineLevel="0" collapsed="false">
      <c r="B84" s="67"/>
      <c r="H84" s="85"/>
    </row>
    <row r="85" customFormat="false" ht="12" hidden="false" customHeight="false" outlineLevel="0" collapsed="false">
      <c r="B85" s="67"/>
      <c r="H85" s="85"/>
    </row>
    <row r="86" customFormat="false" ht="12" hidden="false" customHeight="false" outlineLevel="0" collapsed="false">
      <c r="B86" s="67"/>
      <c r="H86" s="85"/>
    </row>
    <row r="87" customFormat="false" ht="12" hidden="false" customHeight="false" outlineLevel="0" collapsed="false">
      <c r="B87" s="67"/>
      <c r="H87" s="85"/>
    </row>
    <row r="88" customFormat="false" ht="12" hidden="false" customHeight="false" outlineLevel="0" collapsed="false">
      <c r="B88" s="67"/>
      <c r="H88" s="85"/>
    </row>
    <row r="89" customFormat="false" ht="12" hidden="false" customHeight="false" outlineLevel="0" collapsed="false">
      <c r="B89" s="67"/>
      <c r="H89" s="85"/>
    </row>
    <row r="90" customFormat="false" ht="12" hidden="false" customHeight="false" outlineLevel="0" collapsed="false">
      <c r="B90" s="67"/>
      <c r="H90" s="85"/>
    </row>
    <row r="91" customFormat="false" ht="12" hidden="false" customHeight="false" outlineLevel="0" collapsed="false">
      <c r="B91" s="67"/>
      <c r="H91" s="85"/>
    </row>
    <row r="92" customFormat="false" ht="12" hidden="false" customHeight="false" outlineLevel="0" collapsed="false">
      <c r="B92" s="67"/>
      <c r="H92" s="85"/>
    </row>
    <row r="93" customFormat="false" ht="12" hidden="false" customHeight="false" outlineLevel="0" collapsed="false">
      <c r="B93" s="67"/>
      <c r="H93" s="85"/>
    </row>
    <row r="94" customFormat="false" ht="12" hidden="false" customHeight="false" outlineLevel="0" collapsed="false">
      <c r="B94" s="67"/>
      <c r="H94" s="85"/>
    </row>
    <row r="95" customFormat="false" ht="12" hidden="false" customHeight="false" outlineLevel="0" collapsed="false">
      <c r="B95" s="67"/>
      <c r="H95" s="85"/>
    </row>
    <row r="96" customFormat="false" ht="12" hidden="false" customHeight="false" outlineLevel="0" collapsed="false">
      <c r="B96" s="67"/>
      <c r="H96" s="85"/>
    </row>
    <row r="97" customFormat="false" ht="12" hidden="false" customHeight="false" outlineLevel="0" collapsed="false">
      <c r="B97" s="67"/>
      <c r="H97" s="85"/>
    </row>
    <row r="98" customFormat="false" ht="12" hidden="false" customHeight="false" outlineLevel="0" collapsed="false">
      <c r="B98" s="67"/>
      <c r="H98" s="85"/>
    </row>
    <row r="99" customFormat="false" ht="12" hidden="false" customHeight="false" outlineLevel="0" collapsed="false">
      <c r="B99" s="67"/>
      <c r="H99" s="85"/>
    </row>
    <row r="100" customFormat="false" ht="12" hidden="false" customHeight="false" outlineLevel="0" collapsed="false">
      <c r="B100" s="67"/>
      <c r="H100" s="85"/>
    </row>
    <row r="101" customFormat="false" ht="12" hidden="false" customHeight="false" outlineLevel="0" collapsed="false">
      <c r="B101" s="67"/>
      <c r="H101" s="85"/>
    </row>
    <row r="102" customFormat="false" ht="12" hidden="false" customHeight="false" outlineLevel="0" collapsed="false">
      <c r="B102" s="67"/>
      <c r="H102" s="85"/>
    </row>
  </sheetData>
  <autoFilter ref="C4:G50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.Revistas_Botón14_AlHacerClic">
                <anchor moveWithCells="true" sizeWithCells="false">
                  <from>
                    <xdr:col>5</xdr:col>
                    <xdr:colOff>996120</xdr:colOff>
                    <xdr:row>0</xdr:row>
                    <xdr:rowOff>66960</xdr:rowOff>
                  </from>
                  <to>
                    <xdr:col>7</xdr:col>
                    <xdr:colOff>1008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7"/>
    <col collapsed="false" customWidth="true" hidden="false" outlineLevel="0" max="3" min="3" style="25" width="16.99"/>
    <col collapsed="false" customWidth="true" hidden="false" outlineLevel="0" max="4" min="4" style="25" width="14.41"/>
    <col collapsed="false" customWidth="true" hidden="false" outlineLevel="0" max="5" min="5" style="25" width="20.99"/>
    <col collapsed="false" customWidth="true" hidden="false" outlineLevel="0" max="6" min="6" style="25" width="20.56"/>
    <col collapsed="false" customWidth="true" hidden="false" outlineLevel="0" max="7" min="7" style="25" width="12.42"/>
    <col collapsed="false" customWidth="true" hidden="false" outlineLevel="0" max="8" min="8" style="25" width="3.7"/>
    <col collapsed="false" customWidth="false" hidden="false" outlineLevel="0" max="257" min="9" style="25" width="11.42"/>
  </cols>
  <sheetData>
    <row r="1" customFormat="false" ht="33.75" hidden="false" customHeight="true" outlineLevel="0" collapsed="false">
      <c r="B1" s="26"/>
      <c r="C1" s="27" t="s">
        <v>2199</v>
      </c>
      <c r="D1" s="28"/>
      <c r="E1" s="28"/>
      <c r="F1" s="28"/>
      <c r="G1" s="28"/>
      <c r="H1" s="29"/>
    </row>
    <row r="2" customFormat="false" ht="6" hidden="false" customHeight="true" outlineLevel="0" collapsed="false"/>
    <row r="3" customFormat="false" ht="12" hidden="false" customHeight="false" outlineLevel="0" collapsed="false">
      <c r="B3" s="30" t="s">
        <v>1075</v>
      </c>
      <c r="C3" s="31"/>
      <c r="D3" s="31"/>
      <c r="E3" s="31"/>
      <c r="F3" s="31"/>
      <c r="G3" s="31"/>
      <c r="H3" s="32"/>
    </row>
    <row r="4" customFormat="false" ht="12" hidden="false" customHeight="false" outlineLevel="0" collapsed="false">
      <c r="B4" s="86" t="s">
        <v>2200</v>
      </c>
      <c r="C4" s="34" t="s">
        <v>1077</v>
      </c>
      <c r="D4" s="34" t="s">
        <v>1078</v>
      </c>
      <c r="E4" s="34" t="s">
        <v>2201</v>
      </c>
      <c r="F4" s="34" t="s">
        <v>2202</v>
      </c>
      <c r="G4" s="34" t="s">
        <v>2203</v>
      </c>
      <c r="H4" s="36"/>
    </row>
    <row r="5" customFormat="false" ht="12" hidden="false" customHeight="false" outlineLevel="0" collapsed="false">
      <c r="B5" s="37" t="n">
        <v>1</v>
      </c>
      <c r="C5" s="25" t="s">
        <v>26</v>
      </c>
      <c r="D5" s="25" t="s">
        <v>2050</v>
      </c>
      <c r="E5" s="25" t="s">
        <v>2204</v>
      </c>
      <c r="F5" s="25" t="s">
        <v>2052</v>
      </c>
      <c r="G5" s="25" t="s">
        <v>2060</v>
      </c>
      <c r="H5" s="87"/>
    </row>
    <row r="6" customFormat="false" ht="12" hidden="false" customHeight="false" outlineLevel="0" collapsed="false">
      <c r="B6" s="37" t="n">
        <f aca="false">(B5+1)</f>
        <v>2</v>
      </c>
      <c r="C6" s="25" t="s">
        <v>26</v>
      </c>
      <c r="D6" s="25" t="s">
        <v>2050</v>
      </c>
      <c r="E6" s="25" t="s">
        <v>2205</v>
      </c>
      <c r="F6" s="25" t="s">
        <v>2052</v>
      </c>
      <c r="G6" s="25" t="s">
        <v>2111</v>
      </c>
      <c r="H6" s="40"/>
    </row>
    <row r="7" customFormat="false" ht="12" hidden="false" customHeight="false" outlineLevel="0" collapsed="false">
      <c r="B7" s="37" t="n">
        <f aca="false">(B6+1)</f>
        <v>3</v>
      </c>
      <c r="C7" s="25" t="s">
        <v>26</v>
      </c>
      <c r="D7" s="25" t="s">
        <v>2050</v>
      </c>
      <c r="E7" s="25" t="s">
        <v>2206</v>
      </c>
      <c r="F7" s="25" t="s">
        <v>2052</v>
      </c>
      <c r="G7" s="25" t="s">
        <v>2111</v>
      </c>
      <c r="H7" s="40"/>
    </row>
    <row r="8" customFormat="false" ht="12" hidden="false" customHeight="false" outlineLevel="0" collapsed="false">
      <c r="B8" s="37" t="n">
        <f aca="false">(B7+1)</f>
        <v>4</v>
      </c>
      <c r="C8" s="25" t="s">
        <v>26</v>
      </c>
      <c r="D8" s="25" t="s">
        <v>2050</v>
      </c>
      <c r="E8" s="25" t="s">
        <v>2207</v>
      </c>
      <c r="G8" s="25" t="s">
        <v>2046</v>
      </c>
      <c r="H8" s="40"/>
    </row>
    <row r="9" customFormat="false" ht="12" hidden="false" customHeight="false" outlineLevel="0" collapsed="false">
      <c r="B9" s="37" t="n">
        <f aca="false">(B8+1)</f>
        <v>5</v>
      </c>
      <c r="C9" s="25" t="s">
        <v>26</v>
      </c>
      <c r="D9" s="25" t="s">
        <v>2050</v>
      </c>
      <c r="E9" s="25" t="s">
        <v>2208</v>
      </c>
      <c r="F9" s="25" t="s">
        <v>2054</v>
      </c>
      <c r="G9" s="25" t="s">
        <v>2046</v>
      </c>
      <c r="H9" s="40"/>
    </row>
    <row r="10" customFormat="false" ht="12" hidden="false" customHeight="false" outlineLevel="0" collapsed="false">
      <c r="B10" s="37" t="n">
        <f aca="false">(B9+1)</f>
        <v>6</v>
      </c>
      <c r="C10" s="25" t="s">
        <v>26</v>
      </c>
      <c r="D10" s="25" t="s">
        <v>2050</v>
      </c>
      <c r="E10" s="25" t="s">
        <v>2209</v>
      </c>
      <c r="F10" s="25" t="s">
        <v>2052</v>
      </c>
      <c r="G10" s="25" t="s">
        <v>2111</v>
      </c>
      <c r="H10" s="40"/>
    </row>
    <row r="11" customFormat="false" ht="12" hidden="false" customHeight="false" outlineLevel="0" collapsed="false">
      <c r="B11" s="37" t="n">
        <f aca="false">(B10+1)</f>
        <v>7</v>
      </c>
      <c r="C11" s="25" t="s">
        <v>26</v>
      </c>
      <c r="D11" s="25" t="s">
        <v>2050</v>
      </c>
      <c r="E11" s="25" t="s">
        <v>2210</v>
      </c>
      <c r="F11" s="25" t="s">
        <v>2052</v>
      </c>
      <c r="G11" s="25" t="s">
        <v>2046</v>
      </c>
      <c r="H11" s="40"/>
    </row>
    <row r="12" customFormat="false" ht="12" hidden="false" customHeight="false" outlineLevel="0" collapsed="false">
      <c r="B12" s="37" t="n">
        <f aca="false">(B11+1)</f>
        <v>8</v>
      </c>
      <c r="C12" s="25" t="s">
        <v>26</v>
      </c>
      <c r="D12" s="25" t="s">
        <v>2050</v>
      </c>
      <c r="E12" s="25" t="s">
        <v>2211</v>
      </c>
      <c r="F12" s="25" t="s">
        <v>2054</v>
      </c>
      <c r="G12" s="25" t="s">
        <v>2111</v>
      </c>
      <c r="H12" s="40"/>
    </row>
    <row r="13" customFormat="false" ht="12" hidden="false" customHeight="false" outlineLevel="0" collapsed="false">
      <c r="B13" s="37" t="n">
        <f aca="false">(B12+1)</f>
        <v>9</v>
      </c>
      <c r="C13" s="25" t="s">
        <v>26</v>
      </c>
      <c r="D13" s="25" t="s">
        <v>2050</v>
      </c>
      <c r="E13" s="25" t="s">
        <v>2212</v>
      </c>
      <c r="F13" s="25" t="s">
        <v>2052</v>
      </c>
      <c r="G13" s="25" t="s">
        <v>2111</v>
      </c>
      <c r="H13" s="40"/>
    </row>
    <row r="14" customFormat="false" ht="12" hidden="false" customHeight="false" outlineLevel="0" collapsed="false">
      <c r="B14" s="37" t="n">
        <f aca="false">(B13+1)</f>
        <v>10</v>
      </c>
      <c r="C14" s="25" t="s">
        <v>162</v>
      </c>
      <c r="D14" s="25" t="s">
        <v>164</v>
      </c>
      <c r="E14" s="25" t="s">
        <v>2213</v>
      </c>
      <c r="F14" s="25" t="s">
        <v>2064</v>
      </c>
      <c r="G14" s="25" t="s">
        <v>2111</v>
      </c>
      <c r="H14" s="40"/>
    </row>
    <row r="15" customFormat="false" ht="12" hidden="false" customHeight="false" outlineLevel="0" collapsed="false">
      <c r="B15" s="37" t="n">
        <f aca="false">(B14+1)</f>
        <v>11</v>
      </c>
      <c r="C15" s="25" t="s">
        <v>162</v>
      </c>
      <c r="D15" s="25" t="s">
        <v>164</v>
      </c>
      <c r="E15" s="25" t="s">
        <v>2214</v>
      </c>
      <c r="F15" s="25" t="s">
        <v>2064</v>
      </c>
      <c r="G15" s="25" t="s">
        <v>2111</v>
      </c>
      <c r="H15" s="40"/>
    </row>
    <row r="16" customFormat="false" ht="12" hidden="false" customHeight="false" outlineLevel="0" collapsed="false">
      <c r="B16" s="37" t="n">
        <f aca="false">(B15+1)</f>
        <v>12</v>
      </c>
      <c r="C16" s="25" t="s">
        <v>162</v>
      </c>
      <c r="D16" s="25" t="s">
        <v>164</v>
      </c>
      <c r="E16" s="25" t="s">
        <v>2215</v>
      </c>
      <c r="F16" s="25" t="s">
        <v>2064</v>
      </c>
      <c r="G16" s="25" t="s">
        <v>2111</v>
      </c>
      <c r="H16" s="40"/>
    </row>
    <row r="17" customFormat="false" ht="12" hidden="false" customHeight="false" outlineLevel="0" collapsed="false">
      <c r="B17" s="37" t="n">
        <f aca="false">(B16+1)</f>
        <v>13</v>
      </c>
      <c r="C17" s="25" t="s">
        <v>162</v>
      </c>
      <c r="D17" s="25" t="s">
        <v>164</v>
      </c>
      <c r="E17" s="25" t="s">
        <v>2216</v>
      </c>
      <c r="F17" s="25" t="s">
        <v>2064</v>
      </c>
      <c r="G17" s="25" t="s">
        <v>2111</v>
      </c>
      <c r="H17" s="40"/>
    </row>
    <row r="18" customFormat="false" ht="12" hidden="false" customHeight="false" outlineLevel="0" collapsed="false">
      <c r="B18" s="37" t="n">
        <f aca="false">(B17+1)</f>
        <v>14</v>
      </c>
      <c r="C18" s="25" t="s">
        <v>162</v>
      </c>
      <c r="D18" s="25" t="s">
        <v>164</v>
      </c>
      <c r="E18" s="25" t="s">
        <v>2217</v>
      </c>
      <c r="F18" s="25" t="s">
        <v>2065</v>
      </c>
      <c r="G18" s="25" t="s">
        <v>2111</v>
      </c>
      <c r="H18" s="40"/>
    </row>
    <row r="19" customFormat="false" ht="12" hidden="false" customHeight="false" outlineLevel="0" collapsed="false">
      <c r="B19" s="37" t="n">
        <f aca="false">(B18+1)</f>
        <v>15</v>
      </c>
      <c r="C19" s="25" t="s">
        <v>162</v>
      </c>
      <c r="D19" s="25" t="s">
        <v>164</v>
      </c>
      <c r="E19" s="25" t="s">
        <v>2218</v>
      </c>
      <c r="F19" s="25" t="s">
        <v>2064</v>
      </c>
      <c r="G19" s="25" t="s">
        <v>2111</v>
      </c>
      <c r="H19" s="40"/>
    </row>
    <row r="20" customFormat="false" ht="12" hidden="false" customHeight="false" outlineLevel="0" collapsed="false">
      <c r="B20" s="37" t="n">
        <f aca="false">(B19+1)</f>
        <v>16</v>
      </c>
      <c r="C20" s="25" t="s">
        <v>185</v>
      </c>
      <c r="D20" s="25" t="s">
        <v>1313</v>
      </c>
      <c r="E20" s="25" t="s">
        <v>2219</v>
      </c>
      <c r="G20" s="25" t="s">
        <v>2046</v>
      </c>
      <c r="H20" s="40"/>
    </row>
    <row r="21" customFormat="false" ht="12" hidden="false" customHeight="false" outlineLevel="0" collapsed="false">
      <c r="B21" s="37" t="n">
        <f aca="false">(B20+1)</f>
        <v>17</v>
      </c>
      <c r="C21" s="25" t="s">
        <v>185</v>
      </c>
      <c r="D21" s="25" t="s">
        <v>1313</v>
      </c>
      <c r="E21" s="25" t="s">
        <v>2220</v>
      </c>
      <c r="F21" s="25" t="s">
        <v>2221</v>
      </c>
      <c r="G21" s="25" t="s">
        <v>2222</v>
      </c>
      <c r="H21" s="40"/>
    </row>
    <row r="22" customFormat="false" ht="12" hidden="false" customHeight="false" outlineLevel="0" collapsed="false">
      <c r="B22" s="37" t="n">
        <f aca="false">(B21+1)</f>
        <v>18</v>
      </c>
      <c r="C22" s="25" t="s">
        <v>185</v>
      </c>
      <c r="D22" s="25" t="s">
        <v>1313</v>
      </c>
      <c r="E22" s="25" t="s">
        <v>2223</v>
      </c>
      <c r="F22" s="25" t="s">
        <v>2224</v>
      </c>
      <c r="G22" s="25" t="s">
        <v>2225</v>
      </c>
      <c r="H22" s="40"/>
    </row>
    <row r="23" customFormat="false" ht="12" hidden="false" customHeight="false" outlineLevel="0" collapsed="false">
      <c r="B23" s="37" t="n">
        <f aca="false">(B22+1)</f>
        <v>19</v>
      </c>
      <c r="C23" s="25" t="s">
        <v>185</v>
      </c>
      <c r="D23" s="25" t="s">
        <v>1313</v>
      </c>
      <c r="E23" s="25" t="s">
        <v>2226</v>
      </c>
      <c r="F23" s="25" t="s">
        <v>2221</v>
      </c>
      <c r="G23" s="25" t="s">
        <v>2060</v>
      </c>
      <c r="H23" s="40"/>
    </row>
    <row r="24" customFormat="false" ht="12" hidden="false" customHeight="false" outlineLevel="0" collapsed="false">
      <c r="B24" s="37" t="n">
        <f aca="false">(B23+1)</f>
        <v>20</v>
      </c>
      <c r="C24" s="25" t="s">
        <v>185</v>
      </c>
      <c r="D24" s="25" t="s">
        <v>1313</v>
      </c>
      <c r="E24" s="25" t="s">
        <v>2068</v>
      </c>
      <c r="F24" s="25" t="s">
        <v>2069</v>
      </c>
      <c r="G24" s="25" t="s">
        <v>2060</v>
      </c>
      <c r="H24" s="40"/>
    </row>
    <row r="25" customFormat="false" ht="12" hidden="false" customHeight="false" outlineLevel="0" collapsed="false">
      <c r="B25" s="37" t="n">
        <f aca="false">(B24+1)</f>
        <v>21</v>
      </c>
      <c r="C25" s="25" t="s">
        <v>185</v>
      </c>
      <c r="D25" s="25" t="s">
        <v>1313</v>
      </c>
      <c r="E25" s="25" t="s">
        <v>2227</v>
      </c>
      <c r="G25" s="25" t="s">
        <v>2060</v>
      </c>
      <c r="H25" s="40"/>
    </row>
    <row r="26" customFormat="false" ht="12" hidden="false" customHeight="false" outlineLevel="0" collapsed="false">
      <c r="B26" s="37" t="n">
        <f aca="false">(B25+1)</f>
        <v>22</v>
      </c>
      <c r="C26" s="25" t="s">
        <v>185</v>
      </c>
      <c r="D26" s="25" t="s">
        <v>1313</v>
      </c>
      <c r="E26" s="25" t="s">
        <v>2228</v>
      </c>
      <c r="F26" s="25" t="s">
        <v>2224</v>
      </c>
      <c r="G26" s="25" t="s">
        <v>2076</v>
      </c>
      <c r="H26" s="40"/>
    </row>
    <row r="27" customFormat="false" ht="12" hidden="false" customHeight="false" outlineLevel="0" collapsed="false">
      <c r="B27" s="37" t="n">
        <f aca="false">(B26+1)</f>
        <v>23</v>
      </c>
      <c r="C27" s="25" t="s">
        <v>185</v>
      </c>
      <c r="D27" s="25" t="s">
        <v>1313</v>
      </c>
      <c r="E27" s="25" t="s">
        <v>2229</v>
      </c>
      <c r="F27" s="25" t="s">
        <v>2221</v>
      </c>
      <c r="G27" s="25" t="s">
        <v>2046</v>
      </c>
      <c r="H27" s="40"/>
    </row>
    <row r="28" customFormat="false" ht="12" hidden="false" customHeight="false" outlineLevel="0" collapsed="false">
      <c r="B28" s="37" t="n">
        <f aca="false">(B27+1)</f>
        <v>24</v>
      </c>
      <c r="C28" s="25" t="s">
        <v>185</v>
      </c>
      <c r="D28" s="25" t="s">
        <v>1313</v>
      </c>
      <c r="E28" s="25" t="s">
        <v>2230</v>
      </c>
      <c r="F28" s="25" t="s">
        <v>2069</v>
      </c>
      <c r="G28" s="25" t="s">
        <v>2225</v>
      </c>
      <c r="H28" s="40"/>
    </row>
    <row r="29" customFormat="false" ht="12" hidden="false" customHeight="false" outlineLevel="0" collapsed="false">
      <c r="B29" s="37" t="n">
        <f aca="false">(B28+1)</f>
        <v>25</v>
      </c>
      <c r="C29" s="25" t="s">
        <v>185</v>
      </c>
      <c r="D29" s="25" t="s">
        <v>1313</v>
      </c>
      <c r="E29" s="25" t="s">
        <v>2231</v>
      </c>
      <c r="F29" s="25" t="s">
        <v>2232</v>
      </c>
      <c r="G29" s="25" t="s">
        <v>2046</v>
      </c>
      <c r="H29" s="40"/>
    </row>
    <row r="30" customFormat="false" ht="12" hidden="false" customHeight="false" outlineLevel="0" collapsed="false">
      <c r="B30" s="37" t="n">
        <f aca="false">(B29+1)</f>
        <v>26</v>
      </c>
      <c r="C30" s="25" t="s">
        <v>185</v>
      </c>
      <c r="D30" s="25" t="s">
        <v>1313</v>
      </c>
      <c r="E30" s="25" t="s">
        <v>2233</v>
      </c>
      <c r="F30" s="25" t="s">
        <v>2234</v>
      </c>
      <c r="G30" s="25" t="s">
        <v>2060</v>
      </c>
      <c r="H30" s="40"/>
    </row>
    <row r="31" customFormat="false" ht="12" hidden="false" customHeight="false" outlineLevel="0" collapsed="false">
      <c r="B31" s="37" t="n">
        <f aca="false">(B30+1)</f>
        <v>27</v>
      </c>
      <c r="C31" s="25" t="s">
        <v>185</v>
      </c>
      <c r="D31" s="25" t="s">
        <v>1313</v>
      </c>
      <c r="E31" s="25" t="s">
        <v>2235</v>
      </c>
      <c r="F31" s="25" t="s">
        <v>2224</v>
      </c>
      <c r="G31" s="25" t="s">
        <v>2046</v>
      </c>
      <c r="H31" s="40"/>
    </row>
    <row r="32" customFormat="false" ht="12" hidden="false" customHeight="false" outlineLevel="0" collapsed="false">
      <c r="B32" s="37" t="n">
        <f aca="false">(B31+1)</f>
        <v>28</v>
      </c>
      <c r="C32" s="25" t="s">
        <v>185</v>
      </c>
      <c r="D32" s="25" t="s">
        <v>1313</v>
      </c>
      <c r="E32" s="25" t="s">
        <v>2236</v>
      </c>
      <c r="F32" s="25" t="s">
        <v>2237</v>
      </c>
      <c r="G32" s="25" t="s">
        <v>2046</v>
      </c>
      <c r="H32" s="40"/>
    </row>
    <row r="33" customFormat="false" ht="12" hidden="false" customHeight="false" outlineLevel="0" collapsed="false">
      <c r="B33" s="37" t="n">
        <f aca="false">(B32+1)</f>
        <v>29</v>
      </c>
      <c r="C33" s="25" t="s">
        <v>185</v>
      </c>
      <c r="D33" s="25" t="s">
        <v>1313</v>
      </c>
      <c r="E33" s="25" t="s">
        <v>2238</v>
      </c>
      <c r="G33" s="25" t="s">
        <v>2046</v>
      </c>
      <c r="H33" s="40"/>
    </row>
    <row r="34" customFormat="false" ht="12" hidden="false" customHeight="false" outlineLevel="0" collapsed="false">
      <c r="B34" s="37" t="n">
        <f aca="false">(B33+1)</f>
        <v>30</v>
      </c>
      <c r="C34" s="25" t="s">
        <v>185</v>
      </c>
      <c r="D34" s="25" t="s">
        <v>1313</v>
      </c>
      <c r="E34" s="25" t="s">
        <v>2239</v>
      </c>
      <c r="F34" s="25" t="s">
        <v>2240</v>
      </c>
      <c r="G34" s="25" t="s">
        <v>2046</v>
      </c>
      <c r="H34" s="40"/>
    </row>
    <row r="35" customFormat="false" ht="12" hidden="false" customHeight="false" outlineLevel="0" collapsed="false">
      <c r="B35" s="37" t="n">
        <f aca="false">(B34+1)</f>
        <v>31</v>
      </c>
      <c r="C35" s="25" t="s">
        <v>185</v>
      </c>
      <c r="D35" s="25" t="s">
        <v>1313</v>
      </c>
      <c r="E35" s="25" t="s">
        <v>2241</v>
      </c>
      <c r="F35" s="25" t="s">
        <v>2242</v>
      </c>
      <c r="G35" s="25" t="s">
        <v>2046</v>
      </c>
      <c r="H35" s="40"/>
    </row>
    <row r="36" customFormat="false" ht="12" hidden="false" customHeight="false" outlineLevel="0" collapsed="false">
      <c r="B36" s="37" t="n">
        <f aca="false">(B35+1)</f>
        <v>32</v>
      </c>
      <c r="C36" s="25" t="s">
        <v>185</v>
      </c>
      <c r="D36" s="25" t="s">
        <v>1313</v>
      </c>
      <c r="E36" s="25" t="s">
        <v>2243</v>
      </c>
      <c r="F36" s="25" t="s">
        <v>2224</v>
      </c>
      <c r="G36" s="25" t="s">
        <v>2076</v>
      </c>
      <c r="H36" s="40"/>
    </row>
    <row r="37" customFormat="false" ht="12" hidden="false" customHeight="false" outlineLevel="0" collapsed="false">
      <c r="B37" s="37" t="n">
        <f aca="false">(B36+1)</f>
        <v>33</v>
      </c>
      <c r="C37" s="25" t="s">
        <v>185</v>
      </c>
      <c r="D37" s="25" t="s">
        <v>1313</v>
      </c>
      <c r="E37" s="25" t="s">
        <v>2244</v>
      </c>
      <c r="F37" s="25" t="s">
        <v>2224</v>
      </c>
      <c r="G37" s="25" t="s">
        <v>2076</v>
      </c>
      <c r="H37" s="40"/>
    </row>
    <row r="38" customFormat="false" ht="12" hidden="false" customHeight="false" outlineLevel="0" collapsed="false">
      <c r="B38" s="37" t="n">
        <f aca="false">(B37+1)</f>
        <v>34</v>
      </c>
      <c r="C38" s="25" t="s">
        <v>185</v>
      </c>
      <c r="D38" s="25" t="s">
        <v>1313</v>
      </c>
      <c r="E38" s="25" t="s">
        <v>2245</v>
      </c>
      <c r="F38" s="25" t="s">
        <v>2224</v>
      </c>
      <c r="G38" s="25" t="s">
        <v>2046</v>
      </c>
      <c r="H38" s="40"/>
    </row>
    <row r="39" customFormat="false" ht="12" hidden="false" customHeight="false" outlineLevel="0" collapsed="false">
      <c r="B39" s="37" t="n">
        <f aca="false">(B38+1)</f>
        <v>35</v>
      </c>
      <c r="C39" s="25" t="s">
        <v>185</v>
      </c>
      <c r="D39" s="25" t="s">
        <v>1313</v>
      </c>
      <c r="E39" s="25" t="s">
        <v>2246</v>
      </c>
      <c r="F39" s="25" t="s">
        <v>2237</v>
      </c>
      <c r="G39" s="25" t="s">
        <v>2046</v>
      </c>
      <c r="H39" s="40"/>
    </row>
    <row r="40" customFormat="false" ht="12" hidden="false" customHeight="false" outlineLevel="0" collapsed="false">
      <c r="B40" s="37" t="n">
        <f aca="false">(B39+1)</f>
        <v>36</v>
      </c>
      <c r="C40" s="25" t="s">
        <v>185</v>
      </c>
      <c r="D40" s="25" t="s">
        <v>1313</v>
      </c>
      <c r="E40" s="25" t="s">
        <v>2247</v>
      </c>
      <c r="F40" s="25" t="s">
        <v>2224</v>
      </c>
      <c r="G40" s="25" t="s">
        <v>2046</v>
      </c>
      <c r="H40" s="40"/>
    </row>
    <row r="41" customFormat="false" ht="12" hidden="false" customHeight="false" outlineLevel="0" collapsed="false">
      <c r="B41" s="37" t="n">
        <f aca="false">(B40+1)</f>
        <v>37</v>
      </c>
      <c r="C41" s="25" t="s">
        <v>185</v>
      </c>
      <c r="D41" s="25" t="s">
        <v>1313</v>
      </c>
      <c r="E41" s="25" t="s">
        <v>2248</v>
      </c>
      <c r="F41" s="25" t="s">
        <v>2080</v>
      </c>
      <c r="H41" s="40"/>
    </row>
    <row r="42" customFormat="false" ht="12" hidden="false" customHeight="false" outlineLevel="0" collapsed="false">
      <c r="B42" s="37" t="n">
        <f aca="false">(B41+1)</f>
        <v>38</v>
      </c>
      <c r="C42" s="25" t="s">
        <v>185</v>
      </c>
      <c r="D42" s="25" t="s">
        <v>1313</v>
      </c>
      <c r="E42" s="25" t="s">
        <v>2249</v>
      </c>
      <c r="G42" s="25" t="s">
        <v>2076</v>
      </c>
      <c r="H42" s="40"/>
    </row>
    <row r="43" customFormat="false" ht="12" hidden="false" customHeight="false" outlineLevel="0" collapsed="false">
      <c r="B43" s="37" t="n">
        <f aca="false">(B42+1)</f>
        <v>39</v>
      </c>
      <c r="C43" s="25" t="s">
        <v>185</v>
      </c>
      <c r="D43" s="25" t="s">
        <v>1313</v>
      </c>
      <c r="E43" s="25" t="s">
        <v>2250</v>
      </c>
      <c r="G43" s="25" t="s">
        <v>2076</v>
      </c>
      <c r="H43" s="40"/>
    </row>
    <row r="44" customFormat="false" ht="12" hidden="false" customHeight="false" outlineLevel="0" collapsed="false">
      <c r="B44" s="37" t="n">
        <f aca="false">(B43+1)</f>
        <v>40</v>
      </c>
      <c r="C44" s="25" t="s">
        <v>185</v>
      </c>
      <c r="D44" s="25" t="s">
        <v>1313</v>
      </c>
      <c r="E44" s="25" t="s">
        <v>2251</v>
      </c>
      <c r="F44" s="25" t="s">
        <v>2221</v>
      </c>
      <c r="G44" s="25" t="s">
        <v>2111</v>
      </c>
      <c r="H44" s="40"/>
    </row>
    <row r="45" customFormat="false" ht="12" hidden="false" customHeight="false" outlineLevel="0" collapsed="false">
      <c r="B45" s="37" t="n">
        <f aca="false">(B44+1)</f>
        <v>41</v>
      </c>
      <c r="C45" s="25" t="s">
        <v>185</v>
      </c>
      <c r="D45" s="25" t="s">
        <v>1313</v>
      </c>
      <c r="E45" s="25" t="s">
        <v>2252</v>
      </c>
      <c r="G45" s="25" t="s">
        <v>2046</v>
      </c>
      <c r="H45" s="40"/>
    </row>
    <row r="46" customFormat="false" ht="12" hidden="false" customHeight="false" outlineLevel="0" collapsed="false">
      <c r="B46" s="37" t="n">
        <f aca="false">(B45+1)</f>
        <v>42</v>
      </c>
      <c r="C46" s="25" t="s">
        <v>185</v>
      </c>
      <c r="D46" s="25" t="s">
        <v>1313</v>
      </c>
      <c r="E46" s="25" t="s">
        <v>2253</v>
      </c>
      <c r="F46" s="25" t="s">
        <v>2254</v>
      </c>
      <c r="G46" s="25" t="s">
        <v>2046</v>
      </c>
      <c r="H46" s="40"/>
    </row>
    <row r="47" customFormat="false" ht="12" hidden="false" customHeight="false" outlineLevel="0" collapsed="false">
      <c r="B47" s="37" t="n">
        <f aca="false">(B46+1)</f>
        <v>43</v>
      </c>
      <c r="C47" s="25" t="s">
        <v>185</v>
      </c>
      <c r="D47" s="25" t="s">
        <v>1313</v>
      </c>
      <c r="E47" s="25" t="s">
        <v>2255</v>
      </c>
      <c r="F47" s="25" t="s">
        <v>2224</v>
      </c>
      <c r="G47" s="25" t="s">
        <v>2060</v>
      </c>
      <c r="H47" s="40"/>
    </row>
    <row r="48" customFormat="false" ht="12" hidden="false" customHeight="false" outlineLevel="0" collapsed="false">
      <c r="B48" s="37" t="n">
        <f aca="false">(B47+1)</f>
        <v>44</v>
      </c>
      <c r="C48" s="25" t="s">
        <v>185</v>
      </c>
      <c r="D48" s="25" t="s">
        <v>1313</v>
      </c>
      <c r="E48" s="25" t="s">
        <v>2256</v>
      </c>
      <c r="F48" s="25" t="s">
        <v>2221</v>
      </c>
      <c r="G48" s="25" t="s">
        <v>2111</v>
      </c>
      <c r="H48" s="40"/>
    </row>
    <row r="49" customFormat="false" ht="12" hidden="false" customHeight="false" outlineLevel="0" collapsed="false">
      <c r="B49" s="37" t="n">
        <f aca="false">(B48+1)</f>
        <v>45</v>
      </c>
      <c r="C49" s="25" t="s">
        <v>185</v>
      </c>
      <c r="D49" s="25" t="s">
        <v>1313</v>
      </c>
      <c r="E49" s="25" t="s">
        <v>2257</v>
      </c>
      <c r="F49" s="25" t="s">
        <v>2224</v>
      </c>
      <c r="G49" s="25" t="s">
        <v>2076</v>
      </c>
      <c r="H49" s="40"/>
    </row>
    <row r="50" customFormat="false" ht="12" hidden="false" customHeight="false" outlineLevel="0" collapsed="false">
      <c r="B50" s="37" t="n">
        <f aca="false">(B49+1)</f>
        <v>46</v>
      </c>
      <c r="C50" s="25" t="s">
        <v>185</v>
      </c>
      <c r="D50" s="25" t="s">
        <v>1313</v>
      </c>
      <c r="E50" s="25" t="s">
        <v>2258</v>
      </c>
      <c r="F50" s="25" t="s">
        <v>2224</v>
      </c>
      <c r="G50" s="25" t="s">
        <v>2076</v>
      </c>
      <c r="H50" s="40"/>
    </row>
    <row r="51" customFormat="false" ht="12" hidden="false" customHeight="false" outlineLevel="0" collapsed="false">
      <c r="B51" s="37" t="n">
        <f aca="false">(B50+1)</f>
        <v>47</v>
      </c>
      <c r="C51" s="25" t="s">
        <v>185</v>
      </c>
      <c r="D51" s="25" t="s">
        <v>1313</v>
      </c>
      <c r="E51" s="25" t="s">
        <v>2259</v>
      </c>
      <c r="F51" s="25" t="s">
        <v>2069</v>
      </c>
      <c r="G51" s="25" t="s">
        <v>2046</v>
      </c>
      <c r="H51" s="40"/>
    </row>
    <row r="52" customFormat="false" ht="12" hidden="false" customHeight="false" outlineLevel="0" collapsed="false">
      <c r="B52" s="37" t="n">
        <f aca="false">(B51+1)</f>
        <v>48</v>
      </c>
      <c r="C52" s="25" t="s">
        <v>185</v>
      </c>
      <c r="D52" s="25" t="s">
        <v>1313</v>
      </c>
      <c r="E52" s="25" t="s">
        <v>2260</v>
      </c>
      <c r="F52" s="25" t="s">
        <v>2224</v>
      </c>
      <c r="G52" s="25" t="s">
        <v>2046</v>
      </c>
      <c r="H52" s="40"/>
    </row>
    <row r="53" customFormat="false" ht="12" hidden="false" customHeight="false" outlineLevel="0" collapsed="false">
      <c r="B53" s="37" t="n">
        <f aca="false">(B52+1)</f>
        <v>49</v>
      </c>
      <c r="C53" s="25" t="s">
        <v>185</v>
      </c>
      <c r="D53" s="25" t="s">
        <v>1313</v>
      </c>
      <c r="E53" s="25" t="s">
        <v>2261</v>
      </c>
      <c r="F53" s="25" t="s">
        <v>2221</v>
      </c>
      <c r="G53" s="25" t="s">
        <v>2111</v>
      </c>
      <c r="H53" s="40"/>
    </row>
    <row r="54" customFormat="false" ht="12" hidden="false" customHeight="false" outlineLevel="0" collapsed="false">
      <c r="B54" s="37" t="n">
        <f aca="false">(B53+1)</f>
        <v>50</v>
      </c>
      <c r="C54" s="25" t="s">
        <v>185</v>
      </c>
      <c r="D54" s="25" t="s">
        <v>1313</v>
      </c>
      <c r="E54" s="25" t="s">
        <v>2262</v>
      </c>
      <c r="F54" s="25" t="s">
        <v>2240</v>
      </c>
      <c r="G54" s="25" t="s">
        <v>2046</v>
      </c>
      <c r="H54" s="40"/>
    </row>
    <row r="55" customFormat="false" ht="12" hidden="false" customHeight="false" outlineLevel="0" collapsed="false">
      <c r="B55" s="37" t="n">
        <f aca="false">(B54+1)</f>
        <v>51</v>
      </c>
      <c r="C55" s="25" t="s">
        <v>185</v>
      </c>
      <c r="D55" s="25" t="s">
        <v>1313</v>
      </c>
      <c r="E55" s="25" t="s">
        <v>2263</v>
      </c>
      <c r="F55" s="25" t="s">
        <v>2224</v>
      </c>
      <c r="G55" s="25" t="s">
        <v>2076</v>
      </c>
      <c r="H55" s="40"/>
    </row>
    <row r="56" customFormat="false" ht="12" hidden="false" customHeight="false" outlineLevel="0" collapsed="false">
      <c r="B56" s="37" t="n">
        <f aca="false">(B55+1)</f>
        <v>52</v>
      </c>
      <c r="C56" s="25" t="s">
        <v>185</v>
      </c>
      <c r="D56" s="25" t="s">
        <v>1313</v>
      </c>
      <c r="E56" s="25" t="s">
        <v>2264</v>
      </c>
      <c r="F56" s="25" t="s">
        <v>2069</v>
      </c>
      <c r="G56" s="25" t="s">
        <v>2225</v>
      </c>
      <c r="H56" s="40"/>
    </row>
    <row r="57" customFormat="false" ht="12" hidden="false" customHeight="false" outlineLevel="0" collapsed="false">
      <c r="B57" s="37" t="n">
        <f aca="false">(B56+1)</f>
        <v>53</v>
      </c>
      <c r="C57" s="25" t="s">
        <v>185</v>
      </c>
      <c r="D57" s="25" t="s">
        <v>1313</v>
      </c>
      <c r="E57" s="25" t="s">
        <v>2265</v>
      </c>
      <c r="G57" s="25" t="s">
        <v>2076</v>
      </c>
      <c r="H57" s="40"/>
    </row>
    <row r="58" customFormat="false" ht="12" hidden="false" customHeight="false" outlineLevel="0" collapsed="false">
      <c r="B58" s="37" t="n">
        <f aca="false">(B57+1)</f>
        <v>54</v>
      </c>
      <c r="C58" s="25" t="s">
        <v>185</v>
      </c>
      <c r="D58" s="25" t="s">
        <v>1313</v>
      </c>
      <c r="E58" s="25" t="s">
        <v>2266</v>
      </c>
      <c r="G58" s="25" t="s">
        <v>2046</v>
      </c>
      <c r="H58" s="40"/>
    </row>
    <row r="59" customFormat="false" ht="12" hidden="false" customHeight="false" outlineLevel="0" collapsed="false">
      <c r="B59" s="37" t="n">
        <f aca="false">(B58+1)</f>
        <v>55</v>
      </c>
      <c r="C59" s="25" t="s">
        <v>185</v>
      </c>
      <c r="D59" s="25" t="s">
        <v>1313</v>
      </c>
      <c r="E59" s="25" t="s">
        <v>2267</v>
      </c>
      <c r="F59" s="25" t="s">
        <v>2069</v>
      </c>
      <c r="G59" s="25" t="s">
        <v>2046</v>
      </c>
      <c r="H59" s="40"/>
    </row>
    <row r="60" customFormat="false" ht="12" hidden="false" customHeight="false" outlineLevel="0" collapsed="false">
      <c r="B60" s="37" t="n">
        <f aca="false">(B59+1)</f>
        <v>56</v>
      </c>
      <c r="C60" s="25" t="s">
        <v>185</v>
      </c>
      <c r="D60" s="25" t="s">
        <v>1313</v>
      </c>
      <c r="E60" s="25" t="s">
        <v>2268</v>
      </c>
      <c r="F60" s="25" t="s">
        <v>2224</v>
      </c>
      <c r="G60" s="25" t="s">
        <v>2060</v>
      </c>
      <c r="H60" s="40"/>
    </row>
    <row r="61" customFormat="false" ht="12" hidden="false" customHeight="false" outlineLevel="0" collapsed="false">
      <c r="B61" s="37" t="n">
        <f aca="false">(B60+1)</f>
        <v>57</v>
      </c>
      <c r="C61" s="25" t="s">
        <v>185</v>
      </c>
      <c r="D61" s="25" t="s">
        <v>1313</v>
      </c>
      <c r="E61" s="25" t="s">
        <v>2269</v>
      </c>
      <c r="F61" s="25" t="s">
        <v>2224</v>
      </c>
      <c r="G61" s="25" t="s">
        <v>2046</v>
      </c>
      <c r="H61" s="40"/>
    </row>
    <row r="62" customFormat="false" ht="12" hidden="false" customHeight="false" outlineLevel="0" collapsed="false">
      <c r="B62" s="37" t="n">
        <f aca="false">(B61+1)</f>
        <v>58</v>
      </c>
      <c r="C62" s="25" t="s">
        <v>185</v>
      </c>
      <c r="D62" s="25" t="s">
        <v>1313</v>
      </c>
      <c r="E62" s="25" t="s">
        <v>2270</v>
      </c>
      <c r="F62" s="25" t="s">
        <v>2254</v>
      </c>
      <c r="G62" s="25" t="s">
        <v>2046</v>
      </c>
      <c r="H62" s="40"/>
    </row>
    <row r="63" customFormat="false" ht="12" hidden="false" customHeight="false" outlineLevel="0" collapsed="false">
      <c r="B63" s="37" t="n">
        <f aca="false">(B62+1)</f>
        <v>59</v>
      </c>
      <c r="C63" s="25" t="s">
        <v>185</v>
      </c>
      <c r="D63" s="25" t="s">
        <v>1313</v>
      </c>
      <c r="E63" s="25" t="s">
        <v>2271</v>
      </c>
      <c r="G63" s="25" t="s">
        <v>2046</v>
      </c>
      <c r="H63" s="40"/>
    </row>
    <row r="64" customFormat="false" ht="12" hidden="false" customHeight="false" outlineLevel="0" collapsed="false">
      <c r="B64" s="37" t="n">
        <f aca="false">(B63+1)</f>
        <v>60</v>
      </c>
      <c r="C64" s="25" t="s">
        <v>185</v>
      </c>
      <c r="D64" s="25" t="s">
        <v>1313</v>
      </c>
      <c r="E64" s="25" t="s">
        <v>2272</v>
      </c>
      <c r="F64" s="25" t="s">
        <v>2224</v>
      </c>
      <c r="G64" s="25" t="s">
        <v>2076</v>
      </c>
      <c r="H64" s="40"/>
    </row>
    <row r="65" customFormat="false" ht="12" hidden="false" customHeight="false" outlineLevel="0" collapsed="false">
      <c r="B65" s="37" t="n">
        <f aca="false">(B64+1)</f>
        <v>61</v>
      </c>
      <c r="C65" s="25" t="s">
        <v>185</v>
      </c>
      <c r="D65" s="25" t="s">
        <v>1313</v>
      </c>
      <c r="E65" s="25" t="s">
        <v>2273</v>
      </c>
      <c r="F65" s="25" t="s">
        <v>2237</v>
      </c>
      <c r="G65" s="25" t="s">
        <v>2111</v>
      </c>
      <c r="H65" s="40"/>
    </row>
    <row r="66" customFormat="false" ht="12" hidden="false" customHeight="false" outlineLevel="0" collapsed="false">
      <c r="B66" s="37" t="n">
        <f aca="false">(B65+1)</f>
        <v>62</v>
      </c>
      <c r="C66" s="25" t="s">
        <v>185</v>
      </c>
      <c r="D66" s="25" t="s">
        <v>1313</v>
      </c>
      <c r="E66" s="25" t="s">
        <v>2274</v>
      </c>
      <c r="F66" s="25" t="s">
        <v>2221</v>
      </c>
      <c r="G66" s="25" t="s">
        <v>2111</v>
      </c>
      <c r="H66" s="40"/>
    </row>
    <row r="67" customFormat="false" ht="12" hidden="false" customHeight="false" outlineLevel="0" collapsed="false">
      <c r="B67" s="37" t="n">
        <f aca="false">(B66+1)</f>
        <v>63</v>
      </c>
      <c r="C67" s="25" t="s">
        <v>185</v>
      </c>
      <c r="D67" s="25" t="s">
        <v>1313</v>
      </c>
      <c r="E67" s="25" t="s">
        <v>2275</v>
      </c>
      <c r="F67" s="25" t="s">
        <v>2276</v>
      </c>
      <c r="G67" s="25" t="s">
        <v>2060</v>
      </c>
      <c r="H67" s="40"/>
    </row>
    <row r="68" customFormat="false" ht="12" hidden="false" customHeight="false" outlineLevel="0" collapsed="false">
      <c r="B68" s="37" t="n">
        <f aca="false">(B67+1)</f>
        <v>64</v>
      </c>
      <c r="C68" s="25" t="s">
        <v>185</v>
      </c>
      <c r="D68" s="25" t="s">
        <v>1313</v>
      </c>
      <c r="E68" s="25" t="s">
        <v>2277</v>
      </c>
      <c r="F68" s="25" t="s">
        <v>2224</v>
      </c>
      <c r="G68" s="25" t="s">
        <v>2046</v>
      </c>
      <c r="H68" s="40"/>
    </row>
    <row r="69" customFormat="false" ht="12" hidden="false" customHeight="false" outlineLevel="0" collapsed="false">
      <c r="B69" s="37" t="n">
        <f aca="false">(B68+1)</f>
        <v>65</v>
      </c>
      <c r="C69" s="25" t="s">
        <v>185</v>
      </c>
      <c r="D69" s="25" t="s">
        <v>1313</v>
      </c>
      <c r="E69" s="25" t="s">
        <v>2278</v>
      </c>
      <c r="F69" s="25" t="s">
        <v>2237</v>
      </c>
      <c r="G69" s="25" t="s">
        <v>2046</v>
      </c>
      <c r="H69" s="40"/>
    </row>
    <row r="70" customFormat="false" ht="12" hidden="false" customHeight="false" outlineLevel="0" collapsed="false">
      <c r="B70" s="37" t="n">
        <f aca="false">(B69+1)</f>
        <v>66</v>
      </c>
      <c r="C70" s="25" t="s">
        <v>185</v>
      </c>
      <c r="D70" s="25" t="s">
        <v>1313</v>
      </c>
      <c r="E70" s="25" t="s">
        <v>2279</v>
      </c>
      <c r="F70" s="25" t="s">
        <v>2221</v>
      </c>
      <c r="G70" s="25" t="s">
        <v>2046</v>
      </c>
      <c r="H70" s="40"/>
    </row>
    <row r="71" customFormat="false" ht="12" hidden="false" customHeight="false" outlineLevel="0" collapsed="false">
      <c r="B71" s="37" t="n">
        <f aca="false">(B70+1)</f>
        <v>67</v>
      </c>
      <c r="C71" s="25" t="s">
        <v>185</v>
      </c>
      <c r="D71" s="25" t="s">
        <v>1313</v>
      </c>
      <c r="E71" s="25" t="s">
        <v>2280</v>
      </c>
      <c r="F71" s="25" t="s">
        <v>2221</v>
      </c>
      <c r="G71" s="25" t="s">
        <v>2046</v>
      </c>
      <c r="H71" s="40"/>
    </row>
    <row r="72" customFormat="false" ht="12" hidden="false" customHeight="false" outlineLevel="0" collapsed="false">
      <c r="B72" s="37" t="n">
        <f aca="false">(B71+1)</f>
        <v>68</v>
      </c>
      <c r="C72" s="25" t="s">
        <v>185</v>
      </c>
      <c r="D72" s="25" t="s">
        <v>1313</v>
      </c>
      <c r="E72" s="25" t="s">
        <v>2281</v>
      </c>
      <c r="F72" s="25" t="s">
        <v>2069</v>
      </c>
      <c r="G72" s="25" t="s">
        <v>2046</v>
      </c>
      <c r="H72" s="40"/>
    </row>
    <row r="73" customFormat="false" ht="12" hidden="false" customHeight="false" outlineLevel="0" collapsed="false">
      <c r="B73" s="37" t="n">
        <f aca="false">(B72+1)</f>
        <v>69</v>
      </c>
      <c r="C73" s="25" t="s">
        <v>185</v>
      </c>
      <c r="D73" s="25" t="s">
        <v>1313</v>
      </c>
      <c r="E73" s="25" t="s">
        <v>2282</v>
      </c>
      <c r="G73" s="25" t="s">
        <v>2046</v>
      </c>
      <c r="H73" s="40"/>
    </row>
    <row r="74" customFormat="false" ht="12" hidden="false" customHeight="false" outlineLevel="0" collapsed="false">
      <c r="B74" s="37" t="n">
        <f aca="false">(B73+1)</f>
        <v>70</v>
      </c>
      <c r="C74" s="25" t="s">
        <v>185</v>
      </c>
      <c r="D74" s="25" t="s">
        <v>1313</v>
      </c>
      <c r="E74" s="25" t="s">
        <v>2283</v>
      </c>
      <c r="G74" s="25" t="s">
        <v>2076</v>
      </c>
      <c r="H74" s="40"/>
    </row>
    <row r="75" customFormat="false" ht="12" hidden="false" customHeight="false" outlineLevel="0" collapsed="false">
      <c r="B75" s="37" t="n">
        <f aca="false">(B74+1)</f>
        <v>71</v>
      </c>
      <c r="C75" s="25" t="s">
        <v>185</v>
      </c>
      <c r="D75" s="25" t="s">
        <v>1313</v>
      </c>
      <c r="E75" s="25" t="s">
        <v>2284</v>
      </c>
      <c r="F75" s="25" t="s">
        <v>2285</v>
      </c>
      <c r="G75" s="25" t="s">
        <v>2046</v>
      </c>
      <c r="H75" s="40"/>
    </row>
    <row r="76" customFormat="false" ht="12" hidden="false" customHeight="false" outlineLevel="0" collapsed="false">
      <c r="B76" s="37" t="n">
        <f aca="false">(B75+1)</f>
        <v>72</v>
      </c>
      <c r="C76" s="25" t="s">
        <v>185</v>
      </c>
      <c r="D76" s="25" t="s">
        <v>1313</v>
      </c>
      <c r="E76" s="25" t="s">
        <v>2286</v>
      </c>
      <c r="F76" s="25" t="s">
        <v>2221</v>
      </c>
      <c r="G76" s="25" t="s">
        <v>2111</v>
      </c>
      <c r="H76" s="40"/>
    </row>
    <row r="77" customFormat="false" ht="12" hidden="false" customHeight="false" outlineLevel="0" collapsed="false">
      <c r="B77" s="37" t="n">
        <f aca="false">(B76+1)</f>
        <v>73</v>
      </c>
      <c r="C77" s="25" t="s">
        <v>185</v>
      </c>
      <c r="D77" s="25" t="s">
        <v>1313</v>
      </c>
      <c r="E77" s="25" t="s">
        <v>2287</v>
      </c>
      <c r="F77" s="25" t="s">
        <v>2288</v>
      </c>
      <c r="G77" s="25" t="s">
        <v>2046</v>
      </c>
      <c r="H77" s="40"/>
    </row>
    <row r="78" customFormat="false" ht="12" hidden="false" customHeight="false" outlineLevel="0" collapsed="false">
      <c r="B78" s="37" t="n">
        <f aca="false">(B77+1)</f>
        <v>74</v>
      </c>
      <c r="C78" s="25" t="s">
        <v>185</v>
      </c>
      <c r="D78" s="25" t="s">
        <v>1313</v>
      </c>
      <c r="E78" s="25" t="s">
        <v>2289</v>
      </c>
      <c r="F78" s="25" t="s">
        <v>2224</v>
      </c>
      <c r="G78" s="25" t="s">
        <v>2046</v>
      </c>
      <c r="H78" s="40"/>
    </row>
    <row r="79" customFormat="false" ht="12" hidden="false" customHeight="false" outlineLevel="0" collapsed="false">
      <c r="B79" s="37" t="n">
        <f aca="false">(B78+1)</f>
        <v>75</v>
      </c>
      <c r="C79" s="25" t="s">
        <v>185</v>
      </c>
      <c r="D79" s="25" t="s">
        <v>1313</v>
      </c>
      <c r="E79" s="25" t="s">
        <v>2290</v>
      </c>
      <c r="F79" s="25" t="s">
        <v>2069</v>
      </c>
      <c r="G79" s="25" t="s">
        <v>2046</v>
      </c>
      <c r="H79" s="40"/>
    </row>
    <row r="80" customFormat="false" ht="12" hidden="false" customHeight="false" outlineLevel="0" collapsed="false">
      <c r="B80" s="37" t="n">
        <f aca="false">(B79+1)</f>
        <v>76</v>
      </c>
      <c r="C80" s="25" t="s">
        <v>185</v>
      </c>
      <c r="D80" s="25" t="s">
        <v>1313</v>
      </c>
      <c r="E80" s="25" t="s">
        <v>2291</v>
      </c>
      <c r="F80" s="25" t="s">
        <v>2221</v>
      </c>
      <c r="H80" s="40"/>
    </row>
    <row r="81" customFormat="false" ht="12" hidden="false" customHeight="false" outlineLevel="0" collapsed="false">
      <c r="B81" s="37" t="n">
        <f aca="false">(B80+1)</f>
        <v>77</v>
      </c>
      <c r="C81" s="25" t="s">
        <v>185</v>
      </c>
      <c r="D81" s="25" t="s">
        <v>1313</v>
      </c>
      <c r="E81" s="25" t="s">
        <v>2292</v>
      </c>
      <c r="F81" s="25" t="s">
        <v>2224</v>
      </c>
      <c r="G81" s="25" t="s">
        <v>2046</v>
      </c>
      <c r="H81" s="40"/>
    </row>
    <row r="82" customFormat="false" ht="12" hidden="false" customHeight="false" outlineLevel="0" collapsed="false">
      <c r="B82" s="37" t="n">
        <f aca="false">(B81+1)</f>
        <v>78</v>
      </c>
      <c r="C82" s="25" t="s">
        <v>185</v>
      </c>
      <c r="D82" s="25" t="s">
        <v>1313</v>
      </c>
      <c r="E82" s="25" t="s">
        <v>2293</v>
      </c>
      <c r="F82" s="25" t="s">
        <v>2276</v>
      </c>
      <c r="G82" s="25" t="s">
        <v>2046</v>
      </c>
      <c r="H82" s="40"/>
    </row>
    <row r="83" customFormat="false" ht="12" hidden="false" customHeight="false" outlineLevel="0" collapsed="false">
      <c r="B83" s="37" t="n">
        <f aca="false">(B82+1)</f>
        <v>79</v>
      </c>
      <c r="C83" s="25" t="s">
        <v>185</v>
      </c>
      <c r="D83" s="25" t="s">
        <v>1313</v>
      </c>
      <c r="E83" s="25" t="s">
        <v>2294</v>
      </c>
      <c r="G83" s="25" t="s">
        <v>2222</v>
      </c>
      <c r="H83" s="40"/>
    </row>
    <row r="84" customFormat="false" ht="12" hidden="false" customHeight="false" outlineLevel="0" collapsed="false">
      <c r="B84" s="37" t="n">
        <f aca="false">(B83+1)</f>
        <v>80</v>
      </c>
      <c r="C84" s="25" t="s">
        <v>185</v>
      </c>
      <c r="D84" s="25" t="s">
        <v>1313</v>
      </c>
      <c r="E84" s="25" t="s">
        <v>2295</v>
      </c>
      <c r="G84" s="25" t="s">
        <v>2046</v>
      </c>
      <c r="H84" s="40"/>
    </row>
    <row r="85" customFormat="false" ht="12" hidden="false" customHeight="false" outlineLevel="0" collapsed="false">
      <c r="B85" s="37" t="n">
        <f aca="false">(B84+1)</f>
        <v>81</v>
      </c>
      <c r="C85" s="25" t="s">
        <v>185</v>
      </c>
      <c r="D85" s="25" t="s">
        <v>1313</v>
      </c>
      <c r="E85" s="25" t="s">
        <v>2296</v>
      </c>
      <c r="F85" s="25" t="s">
        <v>2297</v>
      </c>
      <c r="G85" s="25" t="s">
        <v>2076</v>
      </c>
      <c r="H85" s="40"/>
    </row>
    <row r="86" customFormat="false" ht="12" hidden="false" customHeight="false" outlineLevel="0" collapsed="false">
      <c r="B86" s="37" t="n">
        <f aca="false">(B85+1)</f>
        <v>82</v>
      </c>
      <c r="C86" s="25" t="s">
        <v>185</v>
      </c>
      <c r="D86" s="25" t="s">
        <v>1313</v>
      </c>
      <c r="E86" s="25" t="s">
        <v>2298</v>
      </c>
      <c r="F86" s="25" t="s">
        <v>2299</v>
      </c>
      <c r="G86" s="25" t="s">
        <v>2046</v>
      </c>
      <c r="H86" s="40"/>
    </row>
    <row r="87" customFormat="false" ht="12" hidden="false" customHeight="false" outlineLevel="0" collapsed="false">
      <c r="B87" s="37" t="n">
        <f aca="false">(B86+1)</f>
        <v>83</v>
      </c>
      <c r="C87" s="25" t="s">
        <v>185</v>
      </c>
      <c r="D87" s="25" t="s">
        <v>1313</v>
      </c>
      <c r="E87" s="25" t="s">
        <v>2300</v>
      </c>
      <c r="G87" s="25" t="s">
        <v>2046</v>
      </c>
      <c r="H87" s="40"/>
    </row>
    <row r="88" customFormat="false" ht="12" hidden="false" customHeight="false" outlineLevel="0" collapsed="false">
      <c r="B88" s="37" t="n">
        <f aca="false">(B87+1)</f>
        <v>84</v>
      </c>
      <c r="C88" s="25" t="s">
        <v>185</v>
      </c>
      <c r="D88" s="25" t="s">
        <v>1313</v>
      </c>
      <c r="E88" s="25" t="s">
        <v>2301</v>
      </c>
      <c r="G88" s="25" t="s">
        <v>2076</v>
      </c>
      <c r="H88" s="40"/>
    </row>
    <row r="89" customFormat="false" ht="12" hidden="false" customHeight="false" outlineLevel="0" collapsed="false">
      <c r="B89" s="37" t="n">
        <f aca="false">(B88+1)</f>
        <v>85</v>
      </c>
      <c r="C89" s="25" t="s">
        <v>185</v>
      </c>
      <c r="D89" s="25" t="s">
        <v>1313</v>
      </c>
      <c r="E89" s="25" t="s">
        <v>2302</v>
      </c>
      <c r="G89" s="25" t="s">
        <v>2046</v>
      </c>
      <c r="H89" s="40"/>
    </row>
    <row r="90" customFormat="false" ht="12" hidden="false" customHeight="false" outlineLevel="0" collapsed="false">
      <c r="B90" s="37" t="n">
        <f aca="false">(B89+1)</f>
        <v>86</v>
      </c>
      <c r="C90" s="25" t="s">
        <v>185</v>
      </c>
      <c r="D90" s="25" t="s">
        <v>1313</v>
      </c>
      <c r="E90" s="25" t="s">
        <v>2303</v>
      </c>
      <c r="F90" s="25" t="s">
        <v>2224</v>
      </c>
      <c r="G90" s="25" t="s">
        <v>2076</v>
      </c>
      <c r="H90" s="40"/>
    </row>
    <row r="91" customFormat="false" ht="12" hidden="false" customHeight="false" outlineLevel="0" collapsed="false">
      <c r="B91" s="37" t="n">
        <f aca="false">(B90+1)</f>
        <v>87</v>
      </c>
      <c r="C91" s="25" t="s">
        <v>185</v>
      </c>
      <c r="D91" s="25" t="s">
        <v>1313</v>
      </c>
      <c r="E91" s="25" t="s">
        <v>2304</v>
      </c>
      <c r="F91" s="25" t="s">
        <v>2221</v>
      </c>
      <c r="H91" s="40"/>
    </row>
    <row r="92" customFormat="false" ht="12" hidden="false" customHeight="false" outlineLevel="0" collapsed="false">
      <c r="B92" s="37" t="n">
        <f aca="false">(B91+1)</f>
        <v>88</v>
      </c>
      <c r="C92" s="25" t="s">
        <v>185</v>
      </c>
      <c r="D92" s="25" t="s">
        <v>1313</v>
      </c>
      <c r="E92" s="25" t="s">
        <v>2305</v>
      </c>
      <c r="F92" s="25" t="s">
        <v>2069</v>
      </c>
      <c r="G92" s="25" t="s">
        <v>2225</v>
      </c>
      <c r="H92" s="40"/>
    </row>
    <row r="93" customFormat="false" ht="12" hidden="false" customHeight="false" outlineLevel="0" collapsed="false">
      <c r="B93" s="37" t="n">
        <f aca="false">(B92+1)</f>
        <v>89</v>
      </c>
      <c r="C93" s="25" t="s">
        <v>185</v>
      </c>
      <c r="D93" s="25" t="s">
        <v>1313</v>
      </c>
      <c r="E93" s="25" t="s">
        <v>2306</v>
      </c>
      <c r="F93" s="25" t="s">
        <v>2069</v>
      </c>
      <c r="G93" s="25" t="s">
        <v>2225</v>
      </c>
      <c r="H93" s="40"/>
    </row>
    <row r="94" customFormat="false" ht="12" hidden="false" customHeight="false" outlineLevel="0" collapsed="false">
      <c r="B94" s="37" t="n">
        <f aca="false">(B93+1)</f>
        <v>90</v>
      </c>
      <c r="C94" s="25" t="s">
        <v>185</v>
      </c>
      <c r="D94" s="25" t="s">
        <v>1313</v>
      </c>
      <c r="E94" s="25" t="s">
        <v>2307</v>
      </c>
      <c r="F94" s="25" t="s">
        <v>2069</v>
      </c>
      <c r="G94" s="25" t="s">
        <v>2225</v>
      </c>
      <c r="H94" s="40"/>
    </row>
    <row r="95" customFormat="false" ht="12" hidden="false" customHeight="false" outlineLevel="0" collapsed="false">
      <c r="B95" s="37" t="n">
        <f aca="false">(B94+1)</f>
        <v>91</v>
      </c>
      <c r="C95" s="25" t="s">
        <v>185</v>
      </c>
      <c r="D95" s="25" t="s">
        <v>1313</v>
      </c>
      <c r="E95" s="25" t="s">
        <v>2308</v>
      </c>
      <c r="F95" s="25" t="s">
        <v>2069</v>
      </c>
      <c r="G95" s="25" t="s">
        <v>2225</v>
      </c>
      <c r="H95" s="40"/>
    </row>
    <row r="96" customFormat="false" ht="12" hidden="false" customHeight="false" outlineLevel="0" collapsed="false">
      <c r="B96" s="37" t="n">
        <f aca="false">(B95+1)</f>
        <v>92</v>
      </c>
      <c r="C96" s="25" t="s">
        <v>185</v>
      </c>
      <c r="D96" s="25" t="s">
        <v>1313</v>
      </c>
      <c r="E96" s="25" t="s">
        <v>2309</v>
      </c>
      <c r="F96" s="25" t="s">
        <v>2310</v>
      </c>
      <c r="G96" s="25" t="s">
        <v>2046</v>
      </c>
      <c r="H96" s="40"/>
    </row>
    <row r="97" customFormat="false" ht="12" hidden="false" customHeight="false" outlineLevel="0" collapsed="false">
      <c r="B97" s="37" t="n">
        <f aca="false">(B96+1)</f>
        <v>93</v>
      </c>
      <c r="C97" s="25" t="s">
        <v>185</v>
      </c>
      <c r="D97" s="25" t="s">
        <v>1313</v>
      </c>
      <c r="E97" s="25" t="s">
        <v>2311</v>
      </c>
      <c r="F97" s="25" t="s">
        <v>2069</v>
      </c>
      <c r="G97" s="25" t="s">
        <v>2225</v>
      </c>
      <c r="H97" s="40"/>
    </row>
    <row r="98" customFormat="false" ht="12" hidden="false" customHeight="false" outlineLevel="0" collapsed="false">
      <c r="B98" s="37" t="n">
        <f aca="false">(B97+1)</f>
        <v>94</v>
      </c>
      <c r="C98" s="25" t="s">
        <v>185</v>
      </c>
      <c r="D98" s="25" t="s">
        <v>1313</v>
      </c>
      <c r="E98" s="25" t="s">
        <v>2312</v>
      </c>
      <c r="F98" s="25" t="s">
        <v>2069</v>
      </c>
      <c r="G98" s="25" t="s">
        <v>2222</v>
      </c>
      <c r="H98" s="40"/>
    </row>
    <row r="99" customFormat="false" ht="12" hidden="false" customHeight="false" outlineLevel="0" collapsed="false">
      <c r="B99" s="37" t="n">
        <f aca="false">(B98+1)</f>
        <v>95</v>
      </c>
      <c r="C99" s="25" t="s">
        <v>185</v>
      </c>
      <c r="D99" s="25" t="s">
        <v>1313</v>
      </c>
      <c r="E99" s="25" t="s">
        <v>2313</v>
      </c>
      <c r="F99" s="25" t="s">
        <v>2221</v>
      </c>
      <c r="G99" s="25" t="s">
        <v>2076</v>
      </c>
      <c r="H99" s="40"/>
    </row>
    <row r="100" customFormat="false" ht="12" hidden="false" customHeight="false" outlineLevel="0" collapsed="false">
      <c r="B100" s="37" t="n">
        <f aca="false">(B99+1)</f>
        <v>96</v>
      </c>
      <c r="C100" s="25" t="s">
        <v>185</v>
      </c>
      <c r="D100" s="25" t="s">
        <v>1313</v>
      </c>
      <c r="E100" s="25" t="s">
        <v>2314</v>
      </c>
      <c r="F100" s="25" t="s">
        <v>2224</v>
      </c>
      <c r="G100" s="25" t="s">
        <v>2076</v>
      </c>
      <c r="H100" s="40"/>
    </row>
    <row r="101" customFormat="false" ht="12" hidden="false" customHeight="false" outlineLevel="0" collapsed="false">
      <c r="B101" s="37" t="n">
        <f aca="false">(B100+1)</f>
        <v>97</v>
      </c>
      <c r="C101" s="25" t="s">
        <v>185</v>
      </c>
      <c r="D101" s="25" t="s">
        <v>1313</v>
      </c>
      <c r="E101" s="25" t="s">
        <v>2315</v>
      </c>
      <c r="F101" s="25" t="s">
        <v>2224</v>
      </c>
      <c r="G101" s="25" t="s">
        <v>2076</v>
      </c>
      <c r="H101" s="40"/>
    </row>
    <row r="102" customFormat="false" ht="12" hidden="false" customHeight="false" outlineLevel="0" collapsed="false">
      <c r="B102" s="37" t="n">
        <f aca="false">(B101+1)</f>
        <v>98</v>
      </c>
      <c r="C102" s="25" t="s">
        <v>185</v>
      </c>
      <c r="D102" s="25" t="s">
        <v>1313</v>
      </c>
      <c r="E102" s="25" t="s">
        <v>2316</v>
      </c>
      <c r="F102" s="25" t="s">
        <v>2224</v>
      </c>
      <c r="G102" s="25" t="s">
        <v>2076</v>
      </c>
      <c r="H102" s="40"/>
    </row>
    <row r="103" customFormat="false" ht="12" hidden="false" customHeight="false" outlineLevel="0" collapsed="false">
      <c r="B103" s="37" t="n">
        <f aca="false">(B102+1)</f>
        <v>99</v>
      </c>
      <c r="C103" s="25" t="s">
        <v>185</v>
      </c>
      <c r="D103" s="25" t="s">
        <v>1313</v>
      </c>
      <c r="E103" s="25" t="s">
        <v>2317</v>
      </c>
      <c r="F103" s="25" t="s">
        <v>2318</v>
      </c>
      <c r="H103" s="40"/>
    </row>
    <row r="104" customFormat="false" ht="12" hidden="false" customHeight="false" outlineLevel="0" collapsed="false">
      <c r="B104" s="37" t="n">
        <f aca="false">(B103+1)</f>
        <v>100</v>
      </c>
      <c r="C104" s="25" t="s">
        <v>185</v>
      </c>
      <c r="D104" s="25" t="s">
        <v>1313</v>
      </c>
      <c r="E104" s="25" t="s">
        <v>2319</v>
      </c>
      <c r="F104" s="25" t="s">
        <v>2224</v>
      </c>
      <c r="G104" s="25" t="s">
        <v>2046</v>
      </c>
      <c r="H104" s="40"/>
    </row>
    <row r="105" customFormat="false" ht="12" hidden="false" customHeight="false" outlineLevel="0" collapsed="false">
      <c r="B105" s="37" t="n">
        <f aca="false">(B104+1)</f>
        <v>101</v>
      </c>
      <c r="C105" s="25" t="s">
        <v>185</v>
      </c>
      <c r="D105" s="25" t="s">
        <v>1313</v>
      </c>
      <c r="E105" s="25" t="s">
        <v>2320</v>
      </c>
      <c r="G105" s="25" t="s">
        <v>2111</v>
      </c>
      <c r="H105" s="40"/>
    </row>
    <row r="106" customFormat="false" ht="12" hidden="false" customHeight="false" outlineLevel="0" collapsed="false">
      <c r="B106" s="37" t="n">
        <f aca="false">(B105+1)</f>
        <v>102</v>
      </c>
      <c r="C106" s="25" t="s">
        <v>185</v>
      </c>
      <c r="D106" s="25" t="s">
        <v>1313</v>
      </c>
      <c r="E106" s="25" t="s">
        <v>2321</v>
      </c>
      <c r="F106" s="25" t="s">
        <v>2221</v>
      </c>
      <c r="H106" s="40"/>
    </row>
    <row r="107" customFormat="false" ht="12" hidden="false" customHeight="false" outlineLevel="0" collapsed="false">
      <c r="B107" s="37" t="n">
        <f aca="false">(B106+1)</f>
        <v>103</v>
      </c>
      <c r="C107" s="25" t="s">
        <v>185</v>
      </c>
      <c r="D107" s="25" t="s">
        <v>1313</v>
      </c>
      <c r="E107" s="25" t="s">
        <v>2322</v>
      </c>
      <c r="F107" s="25" t="s">
        <v>2224</v>
      </c>
      <c r="G107" s="25" t="s">
        <v>2046</v>
      </c>
      <c r="H107" s="40"/>
    </row>
    <row r="108" customFormat="false" ht="12" hidden="false" customHeight="false" outlineLevel="0" collapsed="false">
      <c r="B108" s="37" t="n">
        <f aca="false">(B107+1)</f>
        <v>104</v>
      </c>
      <c r="C108" s="25" t="s">
        <v>185</v>
      </c>
      <c r="D108" s="25" t="s">
        <v>1313</v>
      </c>
      <c r="E108" s="25" t="s">
        <v>2323</v>
      </c>
      <c r="F108" s="25" t="s">
        <v>2224</v>
      </c>
      <c r="G108" s="25" t="s">
        <v>2076</v>
      </c>
      <c r="H108" s="40"/>
    </row>
    <row r="109" customFormat="false" ht="12" hidden="false" customHeight="false" outlineLevel="0" collapsed="false">
      <c r="B109" s="37" t="n">
        <f aca="false">(B108+1)</f>
        <v>105</v>
      </c>
      <c r="C109" s="25" t="s">
        <v>185</v>
      </c>
      <c r="D109" s="25" t="s">
        <v>1313</v>
      </c>
      <c r="E109" s="25" t="s">
        <v>2324</v>
      </c>
      <c r="F109" s="25" t="s">
        <v>2325</v>
      </c>
      <c r="G109" s="25" t="s">
        <v>2076</v>
      </c>
      <c r="H109" s="40"/>
    </row>
    <row r="110" customFormat="false" ht="12" hidden="false" customHeight="false" outlineLevel="0" collapsed="false">
      <c r="B110" s="37" t="n">
        <f aca="false">(B109+1)</f>
        <v>106</v>
      </c>
      <c r="C110" s="25" t="s">
        <v>185</v>
      </c>
      <c r="D110" s="25" t="s">
        <v>1313</v>
      </c>
      <c r="E110" s="25" t="s">
        <v>2326</v>
      </c>
      <c r="F110" s="25" t="s">
        <v>2276</v>
      </c>
      <c r="G110" s="25" t="s">
        <v>2060</v>
      </c>
      <c r="H110" s="40"/>
    </row>
    <row r="111" customFormat="false" ht="12" hidden="false" customHeight="false" outlineLevel="0" collapsed="false">
      <c r="B111" s="37" t="n">
        <f aca="false">(B110+1)</f>
        <v>107</v>
      </c>
      <c r="C111" s="25" t="s">
        <v>185</v>
      </c>
      <c r="D111" s="25" t="s">
        <v>1313</v>
      </c>
      <c r="E111" s="25" t="s">
        <v>2327</v>
      </c>
      <c r="F111" s="25" t="s">
        <v>2254</v>
      </c>
      <c r="G111" s="25" t="s">
        <v>2046</v>
      </c>
      <c r="H111" s="40"/>
    </row>
    <row r="112" customFormat="false" ht="12" hidden="false" customHeight="false" outlineLevel="0" collapsed="false">
      <c r="B112" s="37" t="n">
        <f aca="false">(B111+1)</f>
        <v>108</v>
      </c>
      <c r="C112" s="25" t="s">
        <v>185</v>
      </c>
      <c r="D112" s="25" t="s">
        <v>1313</v>
      </c>
      <c r="E112" s="25" t="s">
        <v>2328</v>
      </c>
      <c r="G112" s="25" t="s">
        <v>2046</v>
      </c>
      <c r="H112" s="40"/>
    </row>
    <row r="113" customFormat="false" ht="12" hidden="false" customHeight="false" outlineLevel="0" collapsed="false">
      <c r="B113" s="37" t="n">
        <f aca="false">(B112+1)</f>
        <v>109</v>
      </c>
      <c r="C113" s="25" t="s">
        <v>185</v>
      </c>
      <c r="D113" s="25" t="s">
        <v>1313</v>
      </c>
      <c r="E113" s="25" t="s">
        <v>2329</v>
      </c>
      <c r="G113" s="25" t="s">
        <v>2060</v>
      </c>
      <c r="H113" s="40"/>
    </row>
    <row r="114" customFormat="false" ht="12" hidden="false" customHeight="false" outlineLevel="0" collapsed="false">
      <c r="B114" s="37" t="n">
        <f aca="false">(B113+1)</f>
        <v>110</v>
      </c>
      <c r="C114" s="25" t="s">
        <v>185</v>
      </c>
      <c r="D114" s="25" t="s">
        <v>1313</v>
      </c>
      <c r="E114" s="25" t="s">
        <v>2330</v>
      </c>
      <c r="F114" s="25" t="s">
        <v>2330</v>
      </c>
      <c r="G114" s="25" t="s">
        <v>2046</v>
      </c>
      <c r="H114" s="40"/>
    </row>
    <row r="115" customFormat="false" ht="12" hidden="false" customHeight="false" outlineLevel="0" collapsed="false">
      <c r="B115" s="37" t="n">
        <f aca="false">(B114+1)</f>
        <v>111</v>
      </c>
      <c r="C115" s="25" t="s">
        <v>185</v>
      </c>
      <c r="D115" s="25" t="s">
        <v>1313</v>
      </c>
      <c r="E115" s="25" t="s">
        <v>2331</v>
      </c>
      <c r="F115" s="25" t="s">
        <v>2332</v>
      </c>
      <c r="G115" s="25" t="s">
        <v>2076</v>
      </c>
      <c r="H115" s="40"/>
    </row>
    <row r="116" customFormat="false" ht="12" hidden="false" customHeight="false" outlineLevel="0" collapsed="false">
      <c r="B116" s="37" t="n">
        <f aca="false">(B115+1)</f>
        <v>112</v>
      </c>
      <c r="C116" s="25" t="s">
        <v>185</v>
      </c>
      <c r="D116" s="25" t="s">
        <v>1313</v>
      </c>
      <c r="E116" s="25" t="s">
        <v>2333</v>
      </c>
      <c r="F116" s="25" t="s">
        <v>2221</v>
      </c>
      <c r="G116" s="25" t="s">
        <v>2111</v>
      </c>
      <c r="H116" s="40"/>
    </row>
    <row r="117" customFormat="false" ht="12" hidden="false" customHeight="false" outlineLevel="0" collapsed="false">
      <c r="B117" s="37" t="n">
        <f aca="false">(B116+1)</f>
        <v>113</v>
      </c>
      <c r="C117" s="25" t="s">
        <v>185</v>
      </c>
      <c r="D117" s="25" t="s">
        <v>1313</v>
      </c>
      <c r="E117" s="25" t="s">
        <v>2334</v>
      </c>
      <c r="F117" s="25" t="s">
        <v>2335</v>
      </c>
      <c r="G117" s="25" t="s">
        <v>2076</v>
      </c>
      <c r="H117" s="40"/>
    </row>
    <row r="118" customFormat="false" ht="12" hidden="false" customHeight="false" outlineLevel="0" collapsed="false">
      <c r="B118" s="37" t="n">
        <f aca="false">(B117+1)</f>
        <v>114</v>
      </c>
      <c r="C118" s="25" t="s">
        <v>185</v>
      </c>
      <c r="D118" s="25" t="s">
        <v>1313</v>
      </c>
      <c r="E118" s="25" t="s">
        <v>2336</v>
      </c>
      <c r="F118" s="25" t="s">
        <v>2080</v>
      </c>
      <c r="H118" s="40"/>
    </row>
    <row r="119" customFormat="false" ht="12" hidden="false" customHeight="false" outlineLevel="0" collapsed="false">
      <c r="B119" s="37" t="n">
        <f aca="false">(B118+1)</f>
        <v>115</v>
      </c>
      <c r="C119" s="25" t="s">
        <v>185</v>
      </c>
      <c r="D119" s="25" t="s">
        <v>1313</v>
      </c>
      <c r="E119" s="25" t="s">
        <v>2337</v>
      </c>
      <c r="F119" s="25" t="s">
        <v>2221</v>
      </c>
      <c r="G119" s="25" t="s">
        <v>2111</v>
      </c>
      <c r="H119" s="40"/>
    </row>
    <row r="120" customFormat="false" ht="12" hidden="false" customHeight="false" outlineLevel="0" collapsed="false">
      <c r="B120" s="37" t="n">
        <f aca="false">(B119+1)</f>
        <v>116</v>
      </c>
      <c r="C120" s="25" t="s">
        <v>185</v>
      </c>
      <c r="D120" s="25" t="s">
        <v>1313</v>
      </c>
      <c r="E120" s="25" t="s">
        <v>2338</v>
      </c>
      <c r="F120" s="25" t="s">
        <v>2224</v>
      </c>
      <c r="G120" s="25" t="s">
        <v>2046</v>
      </c>
      <c r="H120" s="40"/>
    </row>
    <row r="121" customFormat="false" ht="12" hidden="false" customHeight="false" outlineLevel="0" collapsed="false">
      <c r="B121" s="37" t="n">
        <f aca="false">(B120+1)</f>
        <v>117</v>
      </c>
      <c r="C121" s="25" t="s">
        <v>185</v>
      </c>
      <c r="D121" s="25" t="s">
        <v>1313</v>
      </c>
      <c r="E121" s="25" t="s">
        <v>2339</v>
      </c>
      <c r="F121" s="25" t="s">
        <v>2224</v>
      </c>
      <c r="G121" s="25" t="s">
        <v>2046</v>
      </c>
      <c r="H121" s="40"/>
    </row>
    <row r="122" customFormat="false" ht="12" hidden="false" customHeight="false" outlineLevel="0" collapsed="false">
      <c r="B122" s="37" t="n">
        <f aca="false">(B121+1)</f>
        <v>118</v>
      </c>
      <c r="C122" s="25" t="s">
        <v>185</v>
      </c>
      <c r="D122" s="25" t="s">
        <v>1313</v>
      </c>
      <c r="E122" s="25" t="s">
        <v>2340</v>
      </c>
      <c r="G122" s="25" t="s">
        <v>2076</v>
      </c>
      <c r="H122" s="40"/>
    </row>
    <row r="123" customFormat="false" ht="12" hidden="false" customHeight="false" outlineLevel="0" collapsed="false">
      <c r="B123" s="37" t="n">
        <f aca="false">(B122+1)</f>
        <v>119</v>
      </c>
      <c r="C123" s="25" t="s">
        <v>185</v>
      </c>
      <c r="D123" s="25" t="s">
        <v>1313</v>
      </c>
      <c r="E123" s="25" t="s">
        <v>2341</v>
      </c>
      <c r="F123" s="25" t="s">
        <v>2069</v>
      </c>
      <c r="G123" s="25" t="s">
        <v>2225</v>
      </c>
      <c r="H123" s="40"/>
    </row>
    <row r="124" customFormat="false" ht="12" hidden="false" customHeight="false" outlineLevel="0" collapsed="false">
      <c r="B124" s="37" t="n">
        <f aca="false">(B123+1)</f>
        <v>120</v>
      </c>
      <c r="C124" s="25" t="s">
        <v>185</v>
      </c>
      <c r="D124" s="25" t="s">
        <v>1313</v>
      </c>
      <c r="E124" s="25" t="s">
        <v>2342</v>
      </c>
      <c r="F124" s="25" t="s">
        <v>2224</v>
      </c>
      <c r="G124" s="25" t="s">
        <v>2343</v>
      </c>
      <c r="H124" s="40"/>
    </row>
    <row r="125" customFormat="false" ht="12" hidden="false" customHeight="false" outlineLevel="0" collapsed="false">
      <c r="B125" s="37" t="n">
        <f aca="false">(B124+1)</f>
        <v>121</v>
      </c>
      <c r="C125" s="25" t="s">
        <v>185</v>
      </c>
      <c r="D125" s="25" t="s">
        <v>1313</v>
      </c>
      <c r="E125" s="25" t="s">
        <v>2344</v>
      </c>
      <c r="F125" s="25" t="s">
        <v>2224</v>
      </c>
      <c r="G125" s="25" t="s">
        <v>2046</v>
      </c>
      <c r="H125" s="40"/>
    </row>
    <row r="126" customFormat="false" ht="12" hidden="false" customHeight="false" outlineLevel="0" collapsed="false">
      <c r="B126" s="37" t="n">
        <f aca="false">(B125+1)</f>
        <v>122</v>
      </c>
      <c r="C126" s="25" t="s">
        <v>185</v>
      </c>
      <c r="D126" s="25" t="s">
        <v>1313</v>
      </c>
      <c r="E126" s="25" t="s">
        <v>2345</v>
      </c>
      <c r="G126" s="25" t="s">
        <v>2046</v>
      </c>
      <c r="H126" s="40"/>
    </row>
    <row r="127" customFormat="false" ht="12" hidden="false" customHeight="false" outlineLevel="0" collapsed="false">
      <c r="B127" s="37" t="n">
        <f aca="false">(B126+1)</f>
        <v>123</v>
      </c>
      <c r="C127" s="25" t="s">
        <v>185</v>
      </c>
      <c r="D127" s="25" t="s">
        <v>1313</v>
      </c>
      <c r="E127" s="25" t="s">
        <v>2346</v>
      </c>
      <c r="F127" s="25" t="s">
        <v>2224</v>
      </c>
      <c r="G127" s="25" t="s">
        <v>2046</v>
      </c>
      <c r="H127" s="40"/>
    </row>
    <row r="128" customFormat="false" ht="12" hidden="false" customHeight="false" outlineLevel="0" collapsed="false">
      <c r="B128" s="37" t="n">
        <f aca="false">(B127+1)</f>
        <v>124</v>
      </c>
      <c r="C128" s="25" t="s">
        <v>185</v>
      </c>
      <c r="D128" s="25" t="s">
        <v>1313</v>
      </c>
      <c r="E128" s="25" t="s">
        <v>2347</v>
      </c>
      <c r="F128" s="25" t="s">
        <v>2221</v>
      </c>
      <c r="G128" s="25" t="s">
        <v>2046</v>
      </c>
      <c r="H128" s="40"/>
    </row>
    <row r="129" customFormat="false" ht="12" hidden="false" customHeight="false" outlineLevel="0" collapsed="false">
      <c r="B129" s="37" t="n">
        <f aca="false">(B128+1)</f>
        <v>125</v>
      </c>
      <c r="C129" s="25" t="s">
        <v>185</v>
      </c>
      <c r="D129" s="25" t="s">
        <v>1313</v>
      </c>
      <c r="E129" s="25" t="s">
        <v>2348</v>
      </c>
      <c r="F129" s="25" t="s">
        <v>2069</v>
      </c>
      <c r="G129" s="25" t="s">
        <v>2046</v>
      </c>
      <c r="H129" s="40"/>
    </row>
    <row r="130" customFormat="false" ht="12" hidden="false" customHeight="false" outlineLevel="0" collapsed="false">
      <c r="B130" s="37" t="n">
        <f aca="false">(B129+1)</f>
        <v>126</v>
      </c>
      <c r="C130" s="25" t="s">
        <v>185</v>
      </c>
      <c r="D130" s="25" t="s">
        <v>1313</v>
      </c>
      <c r="E130" s="25" t="s">
        <v>2349</v>
      </c>
      <c r="F130" s="25" t="s">
        <v>2221</v>
      </c>
      <c r="G130" s="25" t="s">
        <v>2060</v>
      </c>
      <c r="H130" s="40"/>
    </row>
    <row r="131" customFormat="false" ht="12" hidden="false" customHeight="false" outlineLevel="0" collapsed="false">
      <c r="B131" s="37" t="n">
        <f aca="false">(B130+1)</f>
        <v>127</v>
      </c>
      <c r="C131" s="25" t="s">
        <v>185</v>
      </c>
      <c r="D131" s="25" t="s">
        <v>1313</v>
      </c>
      <c r="E131" s="25" t="s">
        <v>2350</v>
      </c>
      <c r="F131" s="25" t="s">
        <v>2224</v>
      </c>
      <c r="G131" s="25" t="s">
        <v>2046</v>
      </c>
      <c r="H131" s="40"/>
    </row>
    <row r="132" customFormat="false" ht="12" hidden="false" customHeight="false" outlineLevel="0" collapsed="false">
      <c r="B132" s="37" t="n">
        <f aca="false">(B131+1)</f>
        <v>128</v>
      </c>
      <c r="C132" s="25" t="s">
        <v>185</v>
      </c>
      <c r="D132" s="25" t="s">
        <v>1313</v>
      </c>
      <c r="E132" s="25" t="s">
        <v>2351</v>
      </c>
      <c r="F132" s="25" t="s">
        <v>2352</v>
      </c>
      <c r="G132" s="25" t="s">
        <v>2046</v>
      </c>
      <c r="H132" s="40"/>
    </row>
    <row r="133" customFormat="false" ht="12" hidden="false" customHeight="false" outlineLevel="0" collapsed="false">
      <c r="B133" s="37" t="n">
        <f aca="false">(B132+1)</f>
        <v>129</v>
      </c>
      <c r="C133" s="25" t="s">
        <v>185</v>
      </c>
      <c r="D133" s="25" t="s">
        <v>1313</v>
      </c>
      <c r="E133" s="25" t="s">
        <v>2353</v>
      </c>
      <c r="F133" s="25" t="s">
        <v>2297</v>
      </c>
      <c r="G133" s="25" t="s">
        <v>2354</v>
      </c>
      <c r="H133" s="40"/>
    </row>
    <row r="134" customFormat="false" ht="12" hidden="false" customHeight="false" outlineLevel="0" collapsed="false">
      <c r="B134" s="37" t="n">
        <f aca="false">(B133+1)</f>
        <v>130</v>
      </c>
      <c r="C134" s="25" t="s">
        <v>185</v>
      </c>
      <c r="D134" s="25" t="s">
        <v>1313</v>
      </c>
      <c r="E134" s="25" t="s">
        <v>2355</v>
      </c>
      <c r="F134" s="25" t="s">
        <v>2330</v>
      </c>
      <c r="G134" s="25" t="s">
        <v>2076</v>
      </c>
      <c r="H134" s="40"/>
    </row>
    <row r="135" customFormat="false" ht="12" hidden="false" customHeight="false" outlineLevel="0" collapsed="false">
      <c r="B135" s="37" t="n">
        <f aca="false">(B134+1)</f>
        <v>131</v>
      </c>
      <c r="C135" s="25" t="s">
        <v>185</v>
      </c>
      <c r="D135" s="25" t="s">
        <v>1313</v>
      </c>
      <c r="E135" s="25" t="s">
        <v>2356</v>
      </c>
      <c r="F135" s="25" t="s">
        <v>2224</v>
      </c>
      <c r="G135" s="25" t="s">
        <v>2046</v>
      </c>
      <c r="H135" s="40"/>
    </row>
    <row r="136" customFormat="false" ht="12" hidden="false" customHeight="false" outlineLevel="0" collapsed="false">
      <c r="B136" s="37" t="n">
        <f aca="false">(B135+1)</f>
        <v>132</v>
      </c>
      <c r="C136" s="25" t="s">
        <v>185</v>
      </c>
      <c r="D136" s="25" t="s">
        <v>1313</v>
      </c>
      <c r="E136" s="25" t="s">
        <v>2357</v>
      </c>
      <c r="F136" s="25" t="s">
        <v>2224</v>
      </c>
      <c r="G136" s="25" t="s">
        <v>2046</v>
      </c>
      <c r="H136" s="40"/>
    </row>
    <row r="137" customFormat="false" ht="12" hidden="false" customHeight="false" outlineLevel="0" collapsed="false">
      <c r="B137" s="37" t="n">
        <f aca="false">(B136+1)</f>
        <v>133</v>
      </c>
      <c r="C137" s="25" t="s">
        <v>185</v>
      </c>
      <c r="D137" s="25" t="s">
        <v>1313</v>
      </c>
      <c r="E137" s="25" t="s">
        <v>2358</v>
      </c>
      <c r="G137" s="25" t="s">
        <v>2111</v>
      </c>
      <c r="H137" s="40"/>
    </row>
    <row r="138" customFormat="false" ht="12" hidden="false" customHeight="false" outlineLevel="0" collapsed="false">
      <c r="B138" s="37" t="n">
        <f aca="false">(B137+1)</f>
        <v>134</v>
      </c>
      <c r="C138" s="25" t="s">
        <v>185</v>
      </c>
      <c r="D138" s="25" t="s">
        <v>1313</v>
      </c>
      <c r="E138" s="25" t="s">
        <v>2359</v>
      </c>
      <c r="F138" s="25" t="s">
        <v>2224</v>
      </c>
      <c r="G138" s="25" t="s">
        <v>2360</v>
      </c>
      <c r="H138" s="40"/>
    </row>
    <row r="139" customFormat="false" ht="12" hidden="false" customHeight="false" outlineLevel="0" collapsed="false">
      <c r="B139" s="37" t="n">
        <f aca="false">(B138+1)</f>
        <v>135</v>
      </c>
      <c r="C139" s="25" t="s">
        <v>185</v>
      </c>
      <c r="D139" s="25" t="s">
        <v>1313</v>
      </c>
      <c r="E139" s="25" t="s">
        <v>2361</v>
      </c>
      <c r="F139" s="25" t="s">
        <v>2234</v>
      </c>
      <c r="G139" s="25" t="s">
        <v>2111</v>
      </c>
      <c r="H139" s="40"/>
    </row>
    <row r="140" customFormat="false" ht="12" hidden="false" customHeight="false" outlineLevel="0" collapsed="false">
      <c r="B140" s="37" t="n">
        <f aca="false">(B139+1)</f>
        <v>136</v>
      </c>
      <c r="C140" s="25" t="s">
        <v>185</v>
      </c>
      <c r="D140" s="25" t="s">
        <v>1313</v>
      </c>
      <c r="E140" s="25" t="s">
        <v>2362</v>
      </c>
      <c r="F140" s="25" t="s">
        <v>2221</v>
      </c>
      <c r="H140" s="40"/>
    </row>
    <row r="141" customFormat="false" ht="12" hidden="false" customHeight="false" outlineLevel="0" collapsed="false">
      <c r="B141" s="37" t="n">
        <f aca="false">(B140+1)</f>
        <v>137</v>
      </c>
      <c r="C141" s="25" t="s">
        <v>185</v>
      </c>
      <c r="D141" s="25" t="s">
        <v>1313</v>
      </c>
      <c r="E141" s="25" t="s">
        <v>2363</v>
      </c>
      <c r="G141" s="25" t="s">
        <v>2046</v>
      </c>
      <c r="H141" s="40"/>
    </row>
    <row r="142" customFormat="false" ht="12" hidden="false" customHeight="false" outlineLevel="0" collapsed="false">
      <c r="B142" s="37" t="n">
        <f aca="false">(B141+1)</f>
        <v>138</v>
      </c>
      <c r="C142" s="25" t="s">
        <v>185</v>
      </c>
      <c r="D142" s="25" t="s">
        <v>1313</v>
      </c>
      <c r="E142" s="25" t="s">
        <v>2364</v>
      </c>
      <c r="F142" s="25" t="s">
        <v>2365</v>
      </c>
      <c r="G142" s="25" t="s">
        <v>2046</v>
      </c>
      <c r="H142" s="40"/>
    </row>
    <row r="143" customFormat="false" ht="12" hidden="false" customHeight="false" outlineLevel="0" collapsed="false">
      <c r="B143" s="37" t="n">
        <f aca="false">(B142+1)</f>
        <v>139</v>
      </c>
      <c r="C143" s="25" t="s">
        <v>185</v>
      </c>
      <c r="D143" s="25" t="s">
        <v>1313</v>
      </c>
      <c r="E143" s="25" t="s">
        <v>2366</v>
      </c>
      <c r="F143" s="25" t="s">
        <v>2224</v>
      </c>
      <c r="G143" s="25" t="s">
        <v>2076</v>
      </c>
      <c r="H143" s="40"/>
    </row>
    <row r="144" customFormat="false" ht="12" hidden="false" customHeight="false" outlineLevel="0" collapsed="false">
      <c r="B144" s="37" t="n">
        <f aca="false">(B143+1)</f>
        <v>140</v>
      </c>
      <c r="C144" s="25" t="s">
        <v>185</v>
      </c>
      <c r="D144" s="25" t="s">
        <v>1313</v>
      </c>
      <c r="E144" s="25" t="s">
        <v>2367</v>
      </c>
      <c r="F144" s="25" t="s">
        <v>2224</v>
      </c>
      <c r="G144" s="25" t="s">
        <v>2046</v>
      </c>
      <c r="H144" s="40"/>
    </row>
    <row r="145" customFormat="false" ht="12" hidden="false" customHeight="false" outlineLevel="0" collapsed="false">
      <c r="B145" s="37" t="n">
        <f aca="false">(B144+1)</f>
        <v>141</v>
      </c>
      <c r="C145" s="25" t="s">
        <v>185</v>
      </c>
      <c r="D145" s="25" t="s">
        <v>1313</v>
      </c>
      <c r="E145" s="25" t="s">
        <v>2368</v>
      </c>
      <c r="G145" s="25" t="s">
        <v>2046</v>
      </c>
      <c r="H145" s="40"/>
    </row>
    <row r="146" customFormat="false" ht="12" hidden="false" customHeight="false" outlineLevel="0" collapsed="false">
      <c r="B146" s="37" t="n">
        <f aca="false">(B145+1)</f>
        <v>142</v>
      </c>
      <c r="C146" s="25" t="s">
        <v>185</v>
      </c>
      <c r="D146" s="25" t="s">
        <v>1313</v>
      </c>
      <c r="E146" s="25" t="s">
        <v>2369</v>
      </c>
      <c r="F146" s="25" t="s">
        <v>2276</v>
      </c>
      <c r="G146" s="25" t="s">
        <v>2046</v>
      </c>
      <c r="H146" s="40"/>
    </row>
    <row r="147" customFormat="false" ht="12" hidden="false" customHeight="false" outlineLevel="0" collapsed="false">
      <c r="B147" s="37" t="n">
        <f aca="false">(B146+1)</f>
        <v>143</v>
      </c>
      <c r="C147" s="25" t="s">
        <v>185</v>
      </c>
      <c r="D147" s="25" t="s">
        <v>1313</v>
      </c>
      <c r="E147" s="25" t="s">
        <v>2370</v>
      </c>
      <c r="F147" s="25" t="s">
        <v>2221</v>
      </c>
      <c r="H147" s="40"/>
    </row>
    <row r="148" customFormat="false" ht="12" hidden="false" customHeight="false" outlineLevel="0" collapsed="false">
      <c r="B148" s="37" t="n">
        <f aca="false">(B147+1)</f>
        <v>144</v>
      </c>
      <c r="C148" s="25" t="s">
        <v>185</v>
      </c>
      <c r="D148" s="25" t="s">
        <v>1313</v>
      </c>
      <c r="E148" s="25" t="s">
        <v>2371</v>
      </c>
      <c r="F148" s="25" t="s">
        <v>2224</v>
      </c>
      <c r="G148" s="25" t="s">
        <v>2060</v>
      </c>
      <c r="H148" s="40"/>
    </row>
    <row r="149" customFormat="false" ht="12" hidden="false" customHeight="false" outlineLevel="0" collapsed="false">
      <c r="B149" s="37" t="n">
        <f aca="false">(B148+1)</f>
        <v>145</v>
      </c>
      <c r="C149" s="25" t="s">
        <v>185</v>
      </c>
      <c r="D149" s="25" t="s">
        <v>1313</v>
      </c>
      <c r="E149" s="25" t="s">
        <v>2372</v>
      </c>
      <c r="F149" s="25" t="s">
        <v>2224</v>
      </c>
      <c r="G149" s="25" t="s">
        <v>2046</v>
      </c>
      <c r="H149" s="40"/>
    </row>
    <row r="150" customFormat="false" ht="12" hidden="false" customHeight="false" outlineLevel="0" collapsed="false">
      <c r="B150" s="37" t="n">
        <f aca="false">(B149+1)</f>
        <v>146</v>
      </c>
      <c r="C150" s="25" t="s">
        <v>185</v>
      </c>
      <c r="D150" s="25" t="s">
        <v>1313</v>
      </c>
      <c r="E150" s="25" t="s">
        <v>2373</v>
      </c>
      <c r="F150" s="25" t="s">
        <v>2224</v>
      </c>
      <c r="G150" s="25" t="s">
        <v>2046</v>
      </c>
      <c r="H150" s="40"/>
    </row>
    <row r="151" customFormat="false" ht="12" hidden="false" customHeight="false" outlineLevel="0" collapsed="false">
      <c r="B151" s="37" t="n">
        <f aca="false">(B150+1)</f>
        <v>147</v>
      </c>
      <c r="C151" s="25" t="s">
        <v>185</v>
      </c>
      <c r="D151" s="25" t="s">
        <v>1313</v>
      </c>
      <c r="E151" s="25" t="s">
        <v>2374</v>
      </c>
      <c r="G151" s="25" t="s">
        <v>2354</v>
      </c>
      <c r="H151" s="40"/>
    </row>
    <row r="152" customFormat="false" ht="12" hidden="false" customHeight="false" outlineLevel="0" collapsed="false">
      <c r="B152" s="37" t="n">
        <f aca="false">(B151+1)</f>
        <v>148</v>
      </c>
      <c r="C152" s="25" t="s">
        <v>185</v>
      </c>
      <c r="D152" s="25" t="s">
        <v>1313</v>
      </c>
      <c r="E152" s="25" t="s">
        <v>2375</v>
      </c>
      <c r="F152" s="25" t="s">
        <v>2224</v>
      </c>
      <c r="G152" s="25" t="s">
        <v>2046</v>
      </c>
      <c r="H152" s="40"/>
    </row>
    <row r="153" customFormat="false" ht="12" hidden="false" customHeight="false" outlineLevel="0" collapsed="false">
      <c r="B153" s="37" t="n">
        <f aca="false">(B152+1)</f>
        <v>149</v>
      </c>
      <c r="C153" s="25" t="s">
        <v>185</v>
      </c>
      <c r="D153" s="25" t="s">
        <v>1313</v>
      </c>
      <c r="E153" s="25" t="s">
        <v>2376</v>
      </c>
      <c r="G153" s="25" t="s">
        <v>2046</v>
      </c>
      <c r="H153" s="40"/>
    </row>
    <row r="154" customFormat="false" ht="12" hidden="false" customHeight="false" outlineLevel="0" collapsed="false">
      <c r="B154" s="37" t="n">
        <f aca="false">(B153+1)</f>
        <v>150</v>
      </c>
      <c r="C154" s="25" t="s">
        <v>185</v>
      </c>
      <c r="D154" s="25" t="s">
        <v>1313</v>
      </c>
      <c r="E154" s="25" t="s">
        <v>2377</v>
      </c>
      <c r="F154" s="25" t="s">
        <v>2069</v>
      </c>
      <c r="G154" s="25" t="s">
        <v>2225</v>
      </c>
      <c r="H154" s="40"/>
    </row>
    <row r="155" customFormat="false" ht="12" hidden="false" customHeight="false" outlineLevel="0" collapsed="false">
      <c r="B155" s="37" t="n">
        <f aca="false">(B154+1)</f>
        <v>151</v>
      </c>
      <c r="C155" s="25" t="s">
        <v>185</v>
      </c>
      <c r="D155" s="25" t="s">
        <v>1313</v>
      </c>
      <c r="E155" s="25" t="s">
        <v>2378</v>
      </c>
      <c r="G155" s="25" t="s">
        <v>2076</v>
      </c>
      <c r="H155" s="40"/>
    </row>
    <row r="156" customFormat="false" ht="12" hidden="false" customHeight="false" outlineLevel="0" collapsed="false">
      <c r="B156" s="37" t="n">
        <f aca="false">(B155+1)</f>
        <v>152</v>
      </c>
      <c r="C156" s="25" t="s">
        <v>185</v>
      </c>
      <c r="D156" s="25" t="s">
        <v>1313</v>
      </c>
      <c r="E156" s="25" t="s">
        <v>2379</v>
      </c>
      <c r="G156" s="25" t="s">
        <v>2076</v>
      </c>
      <c r="H156" s="40"/>
    </row>
    <row r="157" customFormat="false" ht="12" hidden="false" customHeight="false" outlineLevel="0" collapsed="false">
      <c r="B157" s="37" t="n">
        <f aca="false">(B156+1)</f>
        <v>153</v>
      </c>
      <c r="C157" s="25" t="s">
        <v>185</v>
      </c>
      <c r="D157" s="25" t="s">
        <v>1313</v>
      </c>
      <c r="E157" s="25" t="s">
        <v>2380</v>
      </c>
      <c r="F157" s="25" t="s">
        <v>2240</v>
      </c>
      <c r="G157" s="25" t="s">
        <v>2046</v>
      </c>
      <c r="H157" s="40"/>
    </row>
    <row r="158" customFormat="false" ht="12" hidden="false" customHeight="false" outlineLevel="0" collapsed="false">
      <c r="B158" s="37" t="n">
        <f aca="false">(B157+1)</f>
        <v>154</v>
      </c>
      <c r="C158" s="25" t="s">
        <v>185</v>
      </c>
      <c r="D158" s="25" t="s">
        <v>1313</v>
      </c>
      <c r="E158" s="25" t="s">
        <v>2381</v>
      </c>
      <c r="F158" s="25" t="s">
        <v>2240</v>
      </c>
      <c r="G158" s="25" t="s">
        <v>2046</v>
      </c>
      <c r="H158" s="40"/>
    </row>
    <row r="159" customFormat="false" ht="12" hidden="false" customHeight="false" outlineLevel="0" collapsed="false">
      <c r="B159" s="37" t="n">
        <f aca="false">(B158+1)</f>
        <v>155</v>
      </c>
      <c r="C159" s="25" t="s">
        <v>185</v>
      </c>
      <c r="D159" s="25" t="s">
        <v>1313</v>
      </c>
      <c r="E159" s="25" t="s">
        <v>2382</v>
      </c>
      <c r="G159" s="25" t="s">
        <v>2046</v>
      </c>
      <c r="H159" s="40"/>
    </row>
    <row r="160" customFormat="false" ht="12" hidden="false" customHeight="false" outlineLevel="0" collapsed="false">
      <c r="B160" s="37" t="n">
        <f aca="false">(B159+1)</f>
        <v>156</v>
      </c>
      <c r="C160" s="25" t="s">
        <v>185</v>
      </c>
      <c r="D160" s="25" t="s">
        <v>1313</v>
      </c>
      <c r="E160" s="25" t="s">
        <v>2383</v>
      </c>
      <c r="F160" s="25" t="s">
        <v>2384</v>
      </c>
      <c r="G160" s="25" t="s">
        <v>2046</v>
      </c>
      <c r="H160" s="40"/>
    </row>
    <row r="161" customFormat="false" ht="12" hidden="false" customHeight="false" outlineLevel="0" collapsed="false">
      <c r="B161" s="37" t="n">
        <f aca="false">(B160+1)</f>
        <v>157</v>
      </c>
      <c r="C161" s="25" t="s">
        <v>185</v>
      </c>
      <c r="D161" s="25" t="s">
        <v>1313</v>
      </c>
      <c r="E161" s="25" t="s">
        <v>2385</v>
      </c>
      <c r="F161" s="25" t="s">
        <v>2386</v>
      </c>
      <c r="G161" s="25" t="s">
        <v>2046</v>
      </c>
      <c r="H161" s="40"/>
    </row>
    <row r="162" customFormat="false" ht="12" hidden="false" customHeight="false" outlineLevel="0" collapsed="false">
      <c r="B162" s="37" t="n">
        <f aca="false">(B161+1)</f>
        <v>158</v>
      </c>
      <c r="C162" s="25" t="s">
        <v>185</v>
      </c>
      <c r="D162" s="25" t="s">
        <v>1313</v>
      </c>
      <c r="E162" s="25" t="s">
        <v>2387</v>
      </c>
      <c r="G162" s="25" t="s">
        <v>2354</v>
      </c>
      <c r="H162" s="40"/>
    </row>
    <row r="163" customFormat="false" ht="12" hidden="false" customHeight="false" outlineLevel="0" collapsed="false">
      <c r="B163" s="37" t="n">
        <f aca="false">(B162+1)</f>
        <v>159</v>
      </c>
      <c r="C163" s="25" t="s">
        <v>185</v>
      </c>
      <c r="D163" s="25" t="s">
        <v>1313</v>
      </c>
      <c r="E163" s="25" t="s">
        <v>2388</v>
      </c>
      <c r="G163" s="25" t="s">
        <v>2046</v>
      </c>
      <c r="H163" s="40"/>
    </row>
    <row r="164" customFormat="false" ht="12" hidden="false" customHeight="false" outlineLevel="0" collapsed="false">
      <c r="B164" s="37" t="n">
        <f aca="false">(B163+1)</f>
        <v>160</v>
      </c>
      <c r="C164" s="25" t="s">
        <v>185</v>
      </c>
      <c r="D164" s="25" t="s">
        <v>1313</v>
      </c>
      <c r="E164" s="25" t="s">
        <v>2389</v>
      </c>
      <c r="F164" s="25" t="s">
        <v>2237</v>
      </c>
      <c r="G164" s="25" t="s">
        <v>2046</v>
      </c>
      <c r="H164" s="40"/>
    </row>
    <row r="165" customFormat="false" ht="12" hidden="false" customHeight="false" outlineLevel="0" collapsed="false">
      <c r="B165" s="37" t="n">
        <f aca="false">(B164+1)</f>
        <v>161</v>
      </c>
      <c r="C165" s="25" t="s">
        <v>185</v>
      </c>
      <c r="D165" s="25" t="s">
        <v>1313</v>
      </c>
      <c r="E165" s="25" t="s">
        <v>2390</v>
      </c>
      <c r="G165" s="25" t="s">
        <v>2076</v>
      </c>
      <c r="H165" s="40"/>
    </row>
    <row r="166" customFormat="false" ht="12" hidden="false" customHeight="false" outlineLevel="0" collapsed="false">
      <c r="B166" s="37" t="n">
        <f aca="false">(B165+1)</f>
        <v>162</v>
      </c>
      <c r="C166" s="25" t="s">
        <v>185</v>
      </c>
      <c r="D166" s="25" t="s">
        <v>1313</v>
      </c>
      <c r="E166" s="25" t="s">
        <v>2391</v>
      </c>
      <c r="F166" s="25" t="s">
        <v>2221</v>
      </c>
      <c r="H166" s="40"/>
    </row>
    <row r="167" customFormat="false" ht="12" hidden="false" customHeight="false" outlineLevel="0" collapsed="false">
      <c r="B167" s="37" t="n">
        <f aca="false">(B166+1)</f>
        <v>163</v>
      </c>
      <c r="C167" s="25" t="s">
        <v>185</v>
      </c>
      <c r="D167" s="25" t="s">
        <v>1313</v>
      </c>
      <c r="E167" s="25" t="s">
        <v>2392</v>
      </c>
      <c r="F167" s="25" t="s">
        <v>2254</v>
      </c>
      <c r="G167" s="25" t="s">
        <v>2046</v>
      </c>
      <c r="H167" s="40"/>
    </row>
    <row r="168" customFormat="false" ht="12" hidden="false" customHeight="false" outlineLevel="0" collapsed="false">
      <c r="B168" s="37" t="n">
        <f aca="false">(B167+1)</f>
        <v>164</v>
      </c>
      <c r="C168" s="25" t="s">
        <v>185</v>
      </c>
      <c r="D168" s="25" t="s">
        <v>1313</v>
      </c>
      <c r="E168" s="25" t="s">
        <v>2276</v>
      </c>
      <c r="F168" s="25" t="s">
        <v>2276</v>
      </c>
      <c r="G168" s="25" t="s">
        <v>2111</v>
      </c>
      <c r="H168" s="40"/>
    </row>
    <row r="169" customFormat="false" ht="12" hidden="false" customHeight="false" outlineLevel="0" collapsed="false">
      <c r="B169" s="37" t="n">
        <f aca="false">(B168+1)</f>
        <v>165</v>
      </c>
      <c r="C169" s="25" t="s">
        <v>185</v>
      </c>
      <c r="D169" s="25" t="s">
        <v>1313</v>
      </c>
      <c r="E169" s="25" t="s">
        <v>2393</v>
      </c>
      <c r="F169" s="25" t="s">
        <v>2276</v>
      </c>
      <c r="G169" s="25" t="s">
        <v>2046</v>
      </c>
      <c r="H169" s="40"/>
    </row>
    <row r="170" customFormat="false" ht="12" hidden="false" customHeight="false" outlineLevel="0" collapsed="false">
      <c r="B170" s="37" t="n">
        <f aca="false">(B169+1)</f>
        <v>166</v>
      </c>
      <c r="C170" s="25" t="s">
        <v>185</v>
      </c>
      <c r="D170" s="25" t="s">
        <v>1313</v>
      </c>
      <c r="E170" s="25" t="s">
        <v>2394</v>
      </c>
      <c r="G170" s="25" t="s">
        <v>2046</v>
      </c>
      <c r="H170" s="40"/>
    </row>
    <row r="171" customFormat="false" ht="12" hidden="false" customHeight="false" outlineLevel="0" collapsed="false">
      <c r="B171" s="37" t="n">
        <f aca="false">(B170+1)</f>
        <v>167</v>
      </c>
      <c r="C171" s="25" t="s">
        <v>185</v>
      </c>
      <c r="D171" s="25" t="s">
        <v>1313</v>
      </c>
      <c r="E171" s="25" t="s">
        <v>2395</v>
      </c>
      <c r="F171" s="25" t="s">
        <v>2224</v>
      </c>
      <c r="G171" s="25" t="s">
        <v>2046</v>
      </c>
      <c r="H171" s="40"/>
    </row>
    <row r="172" customFormat="false" ht="12" hidden="false" customHeight="false" outlineLevel="0" collapsed="false">
      <c r="B172" s="37" t="n">
        <f aca="false">(B171+1)</f>
        <v>168</v>
      </c>
      <c r="C172" s="25" t="s">
        <v>185</v>
      </c>
      <c r="D172" s="25" t="s">
        <v>1313</v>
      </c>
      <c r="E172" s="25" t="s">
        <v>2396</v>
      </c>
      <c r="F172" s="25" t="s">
        <v>2224</v>
      </c>
      <c r="G172" s="25" t="s">
        <v>2076</v>
      </c>
      <c r="H172" s="40"/>
    </row>
    <row r="173" customFormat="false" ht="12" hidden="false" customHeight="false" outlineLevel="0" collapsed="false">
      <c r="B173" s="37" t="n">
        <f aca="false">(B172+1)</f>
        <v>169</v>
      </c>
      <c r="C173" s="25" t="s">
        <v>185</v>
      </c>
      <c r="D173" s="25" t="s">
        <v>1313</v>
      </c>
      <c r="E173" s="25" t="s">
        <v>2397</v>
      </c>
      <c r="F173" s="25" t="s">
        <v>2224</v>
      </c>
      <c r="G173" s="25" t="s">
        <v>2046</v>
      </c>
      <c r="H173" s="40"/>
    </row>
    <row r="174" customFormat="false" ht="12" hidden="false" customHeight="false" outlineLevel="0" collapsed="false">
      <c r="B174" s="37" t="n">
        <f aca="false">(B173+1)</f>
        <v>170</v>
      </c>
      <c r="C174" s="25" t="s">
        <v>185</v>
      </c>
      <c r="D174" s="25" t="s">
        <v>1313</v>
      </c>
      <c r="E174" s="25" t="s">
        <v>2398</v>
      </c>
      <c r="F174" s="25" t="s">
        <v>2237</v>
      </c>
      <c r="G174" s="25" t="s">
        <v>2046</v>
      </c>
      <c r="H174" s="40"/>
    </row>
    <row r="175" customFormat="false" ht="12" hidden="false" customHeight="false" outlineLevel="0" collapsed="false">
      <c r="B175" s="37" t="n">
        <f aca="false">(B174+1)</f>
        <v>171</v>
      </c>
      <c r="C175" s="25" t="s">
        <v>185</v>
      </c>
      <c r="D175" s="25" t="s">
        <v>1313</v>
      </c>
      <c r="E175" s="25" t="s">
        <v>2399</v>
      </c>
      <c r="F175" s="25" t="s">
        <v>2276</v>
      </c>
      <c r="G175" s="25" t="s">
        <v>2046</v>
      </c>
      <c r="H175" s="40"/>
    </row>
    <row r="176" customFormat="false" ht="12" hidden="false" customHeight="false" outlineLevel="0" collapsed="false">
      <c r="B176" s="37" t="n">
        <f aca="false">(B175+1)</f>
        <v>172</v>
      </c>
      <c r="C176" s="25" t="s">
        <v>185</v>
      </c>
      <c r="D176" s="25" t="s">
        <v>1313</v>
      </c>
      <c r="E176" s="25" t="s">
        <v>2400</v>
      </c>
      <c r="G176" s="25" t="s">
        <v>2046</v>
      </c>
      <c r="H176" s="40"/>
    </row>
    <row r="177" customFormat="false" ht="12" hidden="false" customHeight="false" outlineLevel="0" collapsed="false">
      <c r="B177" s="37" t="n">
        <f aca="false">(B176+1)</f>
        <v>173</v>
      </c>
      <c r="C177" s="25" t="s">
        <v>185</v>
      </c>
      <c r="D177" s="25" t="s">
        <v>1313</v>
      </c>
      <c r="E177" s="25" t="s">
        <v>2401</v>
      </c>
      <c r="G177" s="25" t="s">
        <v>2076</v>
      </c>
      <c r="H177" s="40"/>
    </row>
    <row r="178" customFormat="false" ht="12" hidden="false" customHeight="false" outlineLevel="0" collapsed="false">
      <c r="B178" s="37" t="n">
        <f aca="false">(B177+1)</f>
        <v>174</v>
      </c>
      <c r="C178" s="25" t="s">
        <v>185</v>
      </c>
      <c r="D178" s="25" t="s">
        <v>1313</v>
      </c>
      <c r="E178" s="25" t="s">
        <v>2402</v>
      </c>
      <c r="F178" s="25" t="s">
        <v>2224</v>
      </c>
      <c r="G178" s="25" t="s">
        <v>2076</v>
      </c>
      <c r="H178" s="40"/>
    </row>
    <row r="179" customFormat="false" ht="12" hidden="false" customHeight="false" outlineLevel="0" collapsed="false">
      <c r="B179" s="37" t="n">
        <f aca="false">(B178+1)</f>
        <v>175</v>
      </c>
      <c r="C179" s="25" t="s">
        <v>185</v>
      </c>
      <c r="D179" s="25" t="s">
        <v>1313</v>
      </c>
      <c r="E179" s="25" t="s">
        <v>2403</v>
      </c>
      <c r="F179" s="25" t="s">
        <v>2299</v>
      </c>
      <c r="G179" s="25" t="s">
        <v>2046</v>
      </c>
      <c r="H179" s="40"/>
    </row>
    <row r="180" customFormat="false" ht="12" hidden="false" customHeight="false" outlineLevel="0" collapsed="false">
      <c r="B180" s="37" t="n">
        <f aca="false">(B179+1)</f>
        <v>176</v>
      </c>
      <c r="C180" s="25" t="s">
        <v>185</v>
      </c>
      <c r="D180" s="25" t="s">
        <v>1313</v>
      </c>
      <c r="E180" s="25" t="s">
        <v>2404</v>
      </c>
      <c r="F180" s="25" t="s">
        <v>2224</v>
      </c>
      <c r="G180" s="25" t="s">
        <v>2046</v>
      </c>
      <c r="H180" s="40"/>
    </row>
    <row r="181" customFormat="false" ht="12" hidden="false" customHeight="false" outlineLevel="0" collapsed="false">
      <c r="B181" s="37" t="n">
        <f aca="false">(B180+1)</f>
        <v>177</v>
      </c>
      <c r="C181" s="25" t="s">
        <v>185</v>
      </c>
      <c r="D181" s="25" t="s">
        <v>1313</v>
      </c>
      <c r="E181" s="25" t="s">
        <v>2405</v>
      </c>
      <c r="F181" s="25" t="s">
        <v>2224</v>
      </c>
      <c r="G181" s="25" t="s">
        <v>2046</v>
      </c>
      <c r="H181" s="40"/>
    </row>
    <row r="182" customFormat="false" ht="12" hidden="false" customHeight="false" outlineLevel="0" collapsed="false">
      <c r="B182" s="37" t="n">
        <f aca="false">(B181+1)</f>
        <v>178</v>
      </c>
      <c r="C182" s="25" t="s">
        <v>185</v>
      </c>
      <c r="D182" s="25" t="s">
        <v>1313</v>
      </c>
      <c r="E182" s="25" t="s">
        <v>2406</v>
      </c>
      <c r="G182" s="25" t="s">
        <v>2060</v>
      </c>
      <c r="H182" s="40"/>
    </row>
    <row r="183" customFormat="false" ht="12" hidden="false" customHeight="false" outlineLevel="0" collapsed="false">
      <c r="B183" s="37" t="n">
        <f aca="false">(B182+1)</f>
        <v>179</v>
      </c>
      <c r="C183" s="25" t="s">
        <v>185</v>
      </c>
      <c r="D183" s="25" t="s">
        <v>1313</v>
      </c>
      <c r="E183" s="25" t="s">
        <v>2407</v>
      </c>
      <c r="F183" s="25" t="s">
        <v>2224</v>
      </c>
      <c r="G183" s="25" t="s">
        <v>2060</v>
      </c>
      <c r="H183" s="40"/>
    </row>
    <row r="184" customFormat="false" ht="12" hidden="false" customHeight="false" outlineLevel="0" collapsed="false">
      <c r="B184" s="37" t="n">
        <f aca="false">(B183+1)</f>
        <v>180</v>
      </c>
      <c r="C184" s="25" t="s">
        <v>185</v>
      </c>
      <c r="D184" s="25" t="s">
        <v>1313</v>
      </c>
      <c r="E184" s="25" t="s">
        <v>2408</v>
      </c>
      <c r="F184" s="25" t="s">
        <v>2409</v>
      </c>
      <c r="G184" s="25" t="s">
        <v>2076</v>
      </c>
      <c r="H184" s="40"/>
    </row>
    <row r="185" customFormat="false" ht="12" hidden="false" customHeight="false" outlineLevel="0" collapsed="false">
      <c r="B185" s="37" t="n">
        <f aca="false">(B184+1)</f>
        <v>181</v>
      </c>
      <c r="C185" s="25" t="s">
        <v>185</v>
      </c>
      <c r="D185" s="25" t="s">
        <v>1313</v>
      </c>
      <c r="E185" s="25" t="s">
        <v>2410</v>
      </c>
      <c r="F185" s="25" t="s">
        <v>2224</v>
      </c>
      <c r="G185" s="25" t="s">
        <v>2060</v>
      </c>
      <c r="H185" s="40"/>
    </row>
    <row r="186" customFormat="false" ht="12" hidden="false" customHeight="false" outlineLevel="0" collapsed="false">
      <c r="B186" s="37" t="n">
        <f aca="false">(B185+1)</f>
        <v>182</v>
      </c>
      <c r="C186" s="25" t="s">
        <v>185</v>
      </c>
      <c r="D186" s="25" t="s">
        <v>1313</v>
      </c>
      <c r="E186" s="25" t="s">
        <v>2411</v>
      </c>
      <c r="F186" s="25" t="s">
        <v>2221</v>
      </c>
      <c r="G186" s="25" t="s">
        <v>2354</v>
      </c>
      <c r="H186" s="40"/>
    </row>
    <row r="187" customFormat="false" ht="12" hidden="false" customHeight="false" outlineLevel="0" collapsed="false">
      <c r="B187" s="37" t="n">
        <f aca="false">(B186+1)</f>
        <v>183</v>
      </c>
      <c r="C187" s="25" t="s">
        <v>185</v>
      </c>
      <c r="D187" s="25" t="s">
        <v>1313</v>
      </c>
      <c r="E187" s="25" t="s">
        <v>2412</v>
      </c>
      <c r="F187" s="25" t="s">
        <v>2318</v>
      </c>
      <c r="G187" s="25" t="s">
        <v>2076</v>
      </c>
      <c r="H187" s="40"/>
    </row>
    <row r="188" customFormat="false" ht="12" hidden="false" customHeight="false" outlineLevel="0" collapsed="false">
      <c r="B188" s="37" t="n">
        <f aca="false">(B187+1)</f>
        <v>184</v>
      </c>
      <c r="C188" s="25" t="s">
        <v>185</v>
      </c>
      <c r="D188" s="25" t="s">
        <v>1313</v>
      </c>
      <c r="E188" s="25" t="s">
        <v>2413</v>
      </c>
      <c r="F188" s="25" t="s">
        <v>2414</v>
      </c>
      <c r="G188" s="25" t="s">
        <v>2046</v>
      </c>
      <c r="H188" s="40"/>
    </row>
    <row r="189" customFormat="false" ht="12" hidden="false" customHeight="false" outlineLevel="0" collapsed="false">
      <c r="B189" s="37" t="n">
        <f aca="false">(B188+1)</f>
        <v>185</v>
      </c>
      <c r="C189" s="25" t="s">
        <v>185</v>
      </c>
      <c r="D189" s="25" t="s">
        <v>1313</v>
      </c>
      <c r="E189" s="25" t="s">
        <v>2415</v>
      </c>
      <c r="F189" s="25" t="s">
        <v>2221</v>
      </c>
      <c r="G189" s="25" t="s">
        <v>2046</v>
      </c>
      <c r="H189" s="40"/>
    </row>
    <row r="190" customFormat="false" ht="12" hidden="false" customHeight="false" outlineLevel="0" collapsed="false">
      <c r="B190" s="37" t="n">
        <f aca="false">(B189+1)</f>
        <v>186</v>
      </c>
      <c r="C190" s="25" t="s">
        <v>185</v>
      </c>
      <c r="D190" s="25" t="s">
        <v>1313</v>
      </c>
      <c r="E190" s="25" t="s">
        <v>2416</v>
      </c>
      <c r="F190" s="25" t="s">
        <v>2276</v>
      </c>
      <c r="G190" s="25" t="s">
        <v>2046</v>
      </c>
      <c r="H190" s="40"/>
    </row>
    <row r="191" customFormat="false" ht="12" hidden="false" customHeight="false" outlineLevel="0" collapsed="false">
      <c r="B191" s="37" t="n">
        <f aca="false">(B190+1)</f>
        <v>187</v>
      </c>
      <c r="C191" s="25" t="s">
        <v>185</v>
      </c>
      <c r="D191" s="25" t="s">
        <v>1313</v>
      </c>
      <c r="E191" s="25" t="s">
        <v>2417</v>
      </c>
      <c r="G191" s="25" t="s">
        <v>2046</v>
      </c>
      <c r="H191" s="40"/>
    </row>
    <row r="192" customFormat="false" ht="12" hidden="false" customHeight="false" outlineLevel="0" collapsed="false">
      <c r="B192" s="37" t="n">
        <f aca="false">(B191+1)</f>
        <v>188</v>
      </c>
      <c r="C192" s="25" t="s">
        <v>185</v>
      </c>
      <c r="D192" s="25" t="s">
        <v>1313</v>
      </c>
      <c r="E192" s="25" t="s">
        <v>2418</v>
      </c>
      <c r="G192" s="25" t="s">
        <v>2046</v>
      </c>
      <c r="H192" s="40"/>
    </row>
    <row r="193" customFormat="false" ht="12" hidden="false" customHeight="false" outlineLevel="0" collapsed="false">
      <c r="B193" s="37" t="n">
        <f aca="false">(B192+1)</f>
        <v>189</v>
      </c>
      <c r="C193" s="25" t="s">
        <v>1346</v>
      </c>
      <c r="D193" s="25" t="s">
        <v>195</v>
      </c>
      <c r="E193" s="25" t="s">
        <v>2419</v>
      </c>
      <c r="F193" s="25" t="s">
        <v>2091</v>
      </c>
      <c r="G193" s="25" t="s">
        <v>2111</v>
      </c>
      <c r="H193" s="40"/>
    </row>
    <row r="194" customFormat="false" ht="12" hidden="false" customHeight="false" outlineLevel="0" collapsed="false">
      <c r="B194" s="37" t="n">
        <f aca="false">(B193+1)</f>
        <v>190</v>
      </c>
      <c r="C194" s="25" t="s">
        <v>1346</v>
      </c>
      <c r="D194" s="25" t="s">
        <v>195</v>
      </c>
      <c r="E194" s="25" t="s">
        <v>2420</v>
      </c>
      <c r="F194" s="25" t="s">
        <v>2091</v>
      </c>
      <c r="G194" s="25" t="s">
        <v>2111</v>
      </c>
      <c r="H194" s="40"/>
    </row>
    <row r="195" customFormat="false" ht="12" hidden="false" customHeight="false" outlineLevel="0" collapsed="false">
      <c r="B195" s="37" t="n">
        <f aca="false">(B194+1)</f>
        <v>191</v>
      </c>
      <c r="C195" s="25" t="s">
        <v>50</v>
      </c>
      <c r="D195" s="25" t="s">
        <v>359</v>
      </c>
      <c r="E195" s="25" t="s">
        <v>2421</v>
      </c>
      <c r="F195" s="25" t="s">
        <v>2097</v>
      </c>
      <c r="G195" s="25" t="s">
        <v>2111</v>
      </c>
      <c r="H195" s="40"/>
    </row>
    <row r="196" customFormat="false" ht="12" hidden="false" customHeight="false" outlineLevel="0" collapsed="false">
      <c r="B196" s="37" t="n">
        <f aca="false">(B195+1)</f>
        <v>192</v>
      </c>
      <c r="C196" s="25" t="s">
        <v>50</v>
      </c>
      <c r="D196" s="25" t="s">
        <v>359</v>
      </c>
      <c r="E196" s="25" t="s">
        <v>2422</v>
      </c>
      <c r="F196" s="25" t="s">
        <v>2097</v>
      </c>
      <c r="G196" s="25" t="s">
        <v>2111</v>
      </c>
      <c r="H196" s="40"/>
    </row>
    <row r="197" customFormat="false" ht="12" hidden="false" customHeight="false" outlineLevel="0" collapsed="false">
      <c r="B197" s="37" t="n">
        <f aca="false">(B196+1)</f>
        <v>193</v>
      </c>
      <c r="C197" s="25" t="s">
        <v>656</v>
      </c>
      <c r="D197" s="25" t="s">
        <v>674</v>
      </c>
      <c r="E197" s="25" t="s">
        <v>2423</v>
      </c>
      <c r="F197" s="25" t="s">
        <v>2114</v>
      </c>
      <c r="G197" s="25" t="s">
        <v>2046</v>
      </c>
      <c r="H197" s="40"/>
    </row>
    <row r="198" customFormat="false" ht="12" hidden="false" customHeight="false" outlineLevel="0" collapsed="false">
      <c r="B198" s="37" t="n">
        <f aca="false">(B197+1)</f>
        <v>194</v>
      </c>
      <c r="C198" s="25" t="s">
        <v>656</v>
      </c>
      <c r="D198" s="25" t="s">
        <v>674</v>
      </c>
      <c r="E198" s="25" t="s">
        <v>2424</v>
      </c>
      <c r="F198" s="25" t="s">
        <v>2113</v>
      </c>
      <c r="G198" s="25" t="s">
        <v>2111</v>
      </c>
      <c r="H198" s="40"/>
    </row>
    <row r="199" customFormat="false" ht="12" hidden="false" customHeight="false" outlineLevel="0" collapsed="false">
      <c r="B199" s="37" t="n">
        <f aca="false">(B198+1)</f>
        <v>195</v>
      </c>
      <c r="C199" s="25" t="s">
        <v>656</v>
      </c>
      <c r="D199" s="25" t="s">
        <v>674</v>
      </c>
      <c r="E199" s="25" t="s">
        <v>2425</v>
      </c>
      <c r="F199" s="25" t="s">
        <v>2113</v>
      </c>
      <c r="G199" s="25" t="s">
        <v>2046</v>
      </c>
      <c r="H199" s="40"/>
    </row>
    <row r="200" customFormat="false" ht="12" hidden="false" customHeight="false" outlineLevel="0" collapsed="false">
      <c r="B200" s="37" t="n">
        <f aca="false">(B199+1)</f>
        <v>196</v>
      </c>
      <c r="C200" s="25" t="s">
        <v>656</v>
      </c>
      <c r="D200" s="25" t="s">
        <v>674</v>
      </c>
      <c r="E200" s="25" t="s">
        <v>2426</v>
      </c>
      <c r="F200" s="25" t="s">
        <v>2113</v>
      </c>
      <c r="G200" s="25" t="s">
        <v>2111</v>
      </c>
      <c r="H200" s="40"/>
    </row>
    <row r="201" customFormat="false" ht="12" hidden="false" customHeight="false" outlineLevel="0" collapsed="false">
      <c r="B201" s="37" t="n">
        <f aca="false">(B200+1)</f>
        <v>197</v>
      </c>
      <c r="C201" s="25" t="s">
        <v>656</v>
      </c>
      <c r="D201" s="25" t="s">
        <v>674</v>
      </c>
      <c r="E201" s="25" t="s">
        <v>2427</v>
      </c>
      <c r="F201" s="25" t="s">
        <v>2113</v>
      </c>
      <c r="G201" s="25" t="s">
        <v>2046</v>
      </c>
      <c r="H201" s="40"/>
    </row>
    <row r="202" customFormat="false" ht="12" hidden="false" customHeight="false" outlineLevel="0" collapsed="false">
      <c r="B202" s="37" t="n">
        <f aca="false">(B201+1)</f>
        <v>198</v>
      </c>
      <c r="C202" s="25" t="s">
        <v>656</v>
      </c>
      <c r="D202" s="25" t="s">
        <v>674</v>
      </c>
      <c r="E202" s="25" t="s">
        <v>2428</v>
      </c>
      <c r="F202" s="25" t="s">
        <v>2114</v>
      </c>
      <c r="G202" s="25" t="s">
        <v>2111</v>
      </c>
      <c r="H202" s="40"/>
    </row>
    <row r="203" customFormat="false" ht="12" hidden="false" customHeight="false" outlineLevel="0" collapsed="false">
      <c r="B203" s="37" t="n">
        <f aca="false">(B202+1)</f>
        <v>199</v>
      </c>
      <c r="C203" s="25" t="s">
        <v>656</v>
      </c>
      <c r="D203" s="25" t="s">
        <v>674</v>
      </c>
      <c r="E203" s="25" t="s">
        <v>2429</v>
      </c>
      <c r="F203" s="25" t="s">
        <v>2113</v>
      </c>
      <c r="G203" s="25" t="s">
        <v>2046</v>
      </c>
      <c r="H203" s="40"/>
    </row>
    <row r="204" customFormat="false" ht="12" hidden="false" customHeight="false" outlineLevel="0" collapsed="false">
      <c r="B204" s="37" t="n">
        <f aca="false">(B203+1)</f>
        <v>200</v>
      </c>
      <c r="C204" s="25" t="s">
        <v>656</v>
      </c>
      <c r="D204" s="25" t="s">
        <v>674</v>
      </c>
      <c r="E204" s="25" t="s">
        <v>2430</v>
      </c>
      <c r="F204" s="25" t="s">
        <v>2121</v>
      </c>
      <c r="G204" s="25" t="s">
        <v>2111</v>
      </c>
      <c r="H204" s="40"/>
    </row>
    <row r="205" customFormat="false" ht="12" hidden="false" customHeight="false" outlineLevel="0" collapsed="false">
      <c r="B205" s="37" t="n">
        <f aca="false">(B204+1)</f>
        <v>201</v>
      </c>
      <c r="C205" s="25" t="s">
        <v>656</v>
      </c>
      <c r="D205" s="25" t="s">
        <v>674</v>
      </c>
      <c r="E205" s="25" t="s">
        <v>2431</v>
      </c>
      <c r="F205" s="25" t="s">
        <v>2432</v>
      </c>
      <c r="G205" s="25" t="s">
        <v>2433</v>
      </c>
      <c r="H205" s="40"/>
    </row>
    <row r="206" customFormat="false" ht="12" hidden="false" customHeight="false" outlineLevel="0" collapsed="false">
      <c r="B206" s="37" t="n">
        <f aca="false">(B205+1)</f>
        <v>202</v>
      </c>
      <c r="C206" s="25" t="s">
        <v>656</v>
      </c>
      <c r="D206" s="25" t="s">
        <v>674</v>
      </c>
      <c r="E206" s="25" t="s">
        <v>2396</v>
      </c>
      <c r="F206" s="25" t="s">
        <v>2113</v>
      </c>
      <c r="G206" s="25" t="s">
        <v>2046</v>
      </c>
      <c r="H206" s="40"/>
    </row>
    <row r="207" customFormat="false" ht="12" hidden="false" customHeight="false" outlineLevel="0" collapsed="false">
      <c r="B207" s="37" t="n">
        <f aca="false">(B206+1)</f>
        <v>203</v>
      </c>
      <c r="C207" s="25" t="s">
        <v>656</v>
      </c>
      <c r="D207" s="25" t="s">
        <v>674</v>
      </c>
      <c r="E207" s="25" t="s">
        <v>2434</v>
      </c>
      <c r="F207" s="25" t="s">
        <v>2114</v>
      </c>
      <c r="G207" s="25" t="s">
        <v>2046</v>
      </c>
      <c r="H207" s="40"/>
    </row>
    <row r="208" customFormat="false" ht="12" hidden="false" customHeight="false" outlineLevel="0" collapsed="false">
      <c r="B208" s="37" t="n">
        <f aca="false">(B207+1)</f>
        <v>204</v>
      </c>
      <c r="C208" s="25" t="s">
        <v>704</v>
      </c>
      <c r="D208" s="25" t="s">
        <v>729</v>
      </c>
      <c r="E208" s="25" t="s">
        <v>2435</v>
      </c>
      <c r="F208" s="25" t="s">
        <v>2436</v>
      </c>
      <c r="G208" s="25" t="s">
        <v>2046</v>
      </c>
      <c r="H208" s="40"/>
    </row>
    <row r="209" customFormat="false" ht="12" hidden="false" customHeight="false" outlineLevel="0" collapsed="false">
      <c r="B209" s="37" t="n">
        <f aca="false">(B208+1)</f>
        <v>205</v>
      </c>
      <c r="C209" s="25" t="s">
        <v>704</v>
      </c>
      <c r="D209" s="25" t="s">
        <v>729</v>
      </c>
      <c r="E209" s="25" t="s">
        <v>2437</v>
      </c>
      <c r="F209" s="25" t="s">
        <v>2436</v>
      </c>
      <c r="G209" s="25" t="s">
        <v>2222</v>
      </c>
      <c r="H209" s="40"/>
    </row>
    <row r="210" customFormat="false" ht="12" hidden="false" customHeight="false" outlineLevel="0" collapsed="false">
      <c r="B210" s="37" t="n">
        <f aca="false">(B209+1)</f>
        <v>206</v>
      </c>
      <c r="C210" s="25" t="s">
        <v>704</v>
      </c>
      <c r="D210" s="25" t="s">
        <v>729</v>
      </c>
      <c r="E210" s="25" t="s">
        <v>2438</v>
      </c>
      <c r="F210" s="25" t="s">
        <v>2436</v>
      </c>
      <c r="G210" s="25" t="s">
        <v>2111</v>
      </c>
      <c r="H210" s="40"/>
    </row>
    <row r="211" customFormat="false" ht="12" hidden="false" customHeight="false" outlineLevel="0" collapsed="false">
      <c r="B211" s="37" t="n">
        <f aca="false">(B210+1)</f>
        <v>207</v>
      </c>
      <c r="C211" s="25" t="s">
        <v>704</v>
      </c>
      <c r="D211" s="25" t="s">
        <v>729</v>
      </c>
      <c r="E211" s="25" t="s">
        <v>2439</v>
      </c>
      <c r="F211" s="25" t="s">
        <v>2436</v>
      </c>
      <c r="G211" s="25" t="s">
        <v>2111</v>
      </c>
      <c r="H211" s="40"/>
    </row>
    <row r="212" customFormat="false" ht="12" hidden="false" customHeight="false" outlineLevel="0" collapsed="false">
      <c r="B212" s="37" t="n">
        <f aca="false">(B211+1)</f>
        <v>208</v>
      </c>
      <c r="C212" s="25" t="s">
        <v>704</v>
      </c>
      <c r="D212" s="25" t="s">
        <v>729</v>
      </c>
      <c r="E212" s="25" t="s">
        <v>2440</v>
      </c>
      <c r="F212" s="25" t="s">
        <v>2436</v>
      </c>
      <c r="G212" s="25" t="s">
        <v>2111</v>
      </c>
      <c r="H212" s="40"/>
    </row>
    <row r="213" customFormat="false" ht="12" hidden="false" customHeight="false" outlineLevel="0" collapsed="false">
      <c r="B213" s="37" t="n">
        <f aca="false">(B212+1)</f>
        <v>209</v>
      </c>
      <c r="C213" s="25" t="s">
        <v>704</v>
      </c>
      <c r="D213" s="25" t="s">
        <v>729</v>
      </c>
      <c r="E213" s="25" t="s">
        <v>2441</v>
      </c>
      <c r="F213" s="25" t="s">
        <v>2436</v>
      </c>
      <c r="G213" s="25" t="s">
        <v>2111</v>
      </c>
      <c r="H213" s="40"/>
    </row>
    <row r="214" customFormat="false" ht="12" hidden="false" customHeight="false" outlineLevel="0" collapsed="false">
      <c r="B214" s="37" t="n">
        <f aca="false">(B213+1)</f>
        <v>210</v>
      </c>
      <c r="C214" s="25" t="s">
        <v>99</v>
      </c>
      <c r="D214" s="25" t="s">
        <v>795</v>
      </c>
      <c r="E214" s="25" t="s">
        <v>2442</v>
      </c>
      <c r="F214" s="25" t="s">
        <v>2121</v>
      </c>
      <c r="G214" s="25" t="s">
        <v>2111</v>
      </c>
      <c r="H214" s="40"/>
    </row>
    <row r="215" customFormat="false" ht="12" hidden="false" customHeight="false" outlineLevel="0" collapsed="false">
      <c r="B215" s="37" t="n">
        <f aca="false">(B214+1)</f>
        <v>211</v>
      </c>
      <c r="C215" s="25" t="s">
        <v>99</v>
      </c>
      <c r="D215" s="25" t="s">
        <v>795</v>
      </c>
      <c r="E215" s="25" t="s">
        <v>2443</v>
      </c>
      <c r="F215" s="25" t="s">
        <v>2121</v>
      </c>
      <c r="G215" s="25" t="s">
        <v>2111</v>
      </c>
      <c r="H215" s="40"/>
    </row>
    <row r="216" customFormat="false" ht="12" hidden="false" customHeight="false" outlineLevel="0" collapsed="false">
      <c r="B216" s="37" t="n">
        <f aca="false">(B215+1)</f>
        <v>212</v>
      </c>
      <c r="C216" s="25" t="s">
        <v>99</v>
      </c>
      <c r="D216" s="25" t="s">
        <v>795</v>
      </c>
      <c r="E216" s="25" t="s">
        <v>2444</v>
      </c>
      <c r="F216" s="25" t="s">
        <v>2121</v>
      </c>
      <c r="G216" s="25" t="s">
        <v>2111</v>
      </c>
      <c r="H216" s="40"/>
    </row>
    <row r="217" customFormat="false" ht="12" hidden="false" customHeight="false" outlineLevel="0" collapsed="false">
      <c r="B217" s="37" t="n">
        <f aca="false">(B216+1)</f>
        <v>213</v>
      </c>
      <c r="C217" s="25" t="s">
        <v>1810</v>
      </c>
      <c r="D217" s="25" t="s">
        <v>822</v>
      </c>
      <c r="E217" s="25" t="s">
        <v>2445</v>
      </c>
      <c r="F217" s="25" t="s">
        <v>2122</v>
      </c>
      <c r="G217" s="25" t="s">
        <v>2111</v>
      </c>
      <c r="H217" s="40"/>
    </row>
    <row r="218" customFormat="false" ht="12" hidden="false" customHeight="false" outlineLevel="0" collapsed="false">
      <c r="B218" s="37" t="n">
        <f aca="false">(B217+1)</f>
        <v>214</v>
      </c>
      <c r="C218" s="25" t="s">
        <v>1810</v>
      </c>
      <c r="D218" s="25" t="s">
        <v>822</v>
      </c>
      <c r="E218" s="25" t="s">
        <v>2446</v>
      </c>
      <c r="F218" s="25" t="s">
        <v>2122</v>
      </c>
      <c r="G218" s="25" t="s">
        <v>2111</v>
      </c>
      <c r="H218" s="40"/>
    </row>
    <row r="219" customFormat="false" ht="12" hidden="false" customHeight="false" outlineLevel="0" collapsed="false">
      <c r="B219" s="37" t="n">
        <f aca="false">(B218+1)</f>
        <v>215</v>
      </c>
      <c r="C219" s="25" t="s">
        <v>1810</v>
      </c>
      <c r="D219" s="25" t="s">
        <v>822</v>
      </c>
      <c r="E219" s="25" t="s">
        <v>2447</v>
      </c>
      <c r="F219" s="25" t="s">
        <v>2122</v>
      </c>
      <c r="G219" s="25" t="s">
        <v>2111</v>
      </c>
      <c r="H219" s="40"/>
    </row>
    <row r="220" customFormat="false" ht="12" hidden="false" customHeight="false" outlineLevel="0" collapsed="false">
      <c r="B220" s="37" t="n">
        <f aca="false">(B219+1)</f>
        <v>216</v>
      </c>
      <c r="C220" s="25" t="s">
        <v>1810</v>
      </c>
      <c r="D220" s="25" t="s">
        <v>822</v>
      </c>
      <c r="E220" s="25" t="s">
        <v>2448</v>
      </c>
      <c r="F220" s="25" t="s">
        <v>2122</v>
      </c>
      <c r="G220" s="25" t="s">
        <v>2111</v>
      </c>
      <c r="H220" s="40"/>
    </row>
    <row r="221" customFormat="false" ht="12" hidden="false" customHeight="false" outlineLevel="0" collapsed="false">
      <c r="B221" s="37" t="n">
        <f aca="false">(B220+1)</f>
        <v>217</v>
      </c>
      <c r="C221" s="25" t="s">
        <v>370</v>
      </c>
      <c r="D221" s="25" t="s">
        <v>879</v>
      </c>
      <c r="E221" s="25" t="s">
        <v>2449</v>
      </c>
      <c r="F221" s="25" t="s">
        <v>2450</v>
      </c>
      <c r="G221" s="25" t="s">
        <v>2222</v>
      </c>
      <c r="H221" s="40"/>
    </row>
    <row r="222" customFormat="false" ht="12" hidden="false" customHeight="false" outlineLevel="0" collapsed="false">
      <c r="B222" s="37" t="n">
        <f aca="false">(B221+1)</f>
        <v>218</v>
      </c>
      <c r="C222" s="25" t="s">
        <v>370</v>
      </c>
      <c r="D222" s="25" t="s">
        <v>879</v>
      </c>
      <c r="E222" s="25" t="s">
        <v>2451</v>
      </c>
      <c r="F222" s="25" t="s">
        <v>2126</v>
      </c>
      <c r="G222" s="25" t="s">
        <v>2111</v>
      </c>
      <c r="H222" s="40"/>
    </row>
    <row r="223" customFormat="false" ht="12" hidden="false" customHeight="false" outlineLevel="0" collapsed="false">
      <c r="B223" s="37" t="n">
        <f aca="false">(B222+1)</f>
        <v>219</v>
      </c>
      <c r="C223" s="25" t="s">
        <v>370</v>
      </c>
      <c r="D223" s="25" t="s">
        <v>879</v>
      </c>
      <c r="E223" s="25" t="s">
        <v>2452</v>
      </c>
      <c r="F223" s="25" t="s">
        <v>2450</v>
      </c>
      <c r="G223" s="25" t="s">
        <v>2111</v>
      </c>
      <c r="H223" s="40"/>
    </row>
    <row r="224" customFormat="false" ht="12" hidden="false" customHeight="false" outlineLevel="0" collapsed="false">
      <c r="B224" s="37" t="n">
        <f aca="false">(B223+1)</f>
        <v>220</v>
      </c>
      <c r="C224" s="25" t="s">
        <v>370</v>
      </c>
      <c r="D224" s="25" t="s">
        <v>879</v>
      </c>
      <c r="E224" s="25" t="s">
        <v>2453</v>
      </c>
      <c r="F224" s="25" t="s">
        <v>2126</v>
      </c>
      <c r="G224" s="25" t="s">
        <v>2111</v>
      </c>
      <c r="H224" s="40"/>
    </row>
    <row r="225" customFormat="false" ht="12" hidden="false" customHeight="false" outlineLevel="0" collapsed="false">
      <c r="B225" s="37" t="n">
        <f aca="false">(B224+1)</f>
        <v>221</v>
      </c>
      <c r="C225" s="25" t="s">
        <v>370</v>
      </c>
      <c r="D225" s="25" t="s">
        <v>879</v>
      </c>
      <c r="E225" s="25" t="s">
        <v>2454</v>
      </c>
      <c r="F225" s="25" t="s">
        <v>2450</v>
      </c>
      <c r="G225" s="25" t="s">
        <v>2111</v>
      </c>
      <c r="H225" s="40"/>
    </row>
    <row r="226" customFormat="false" ht="12" hidden="false" customHeight="false" outlineLevel="0" collapsed="false">
      <c r="B226" s="37" t="n">
        <f aca="false">(B225+1)</f>
        <v>222</v>
      </c>
      <c r="C226" s="25" t="s">
        <v>370</v>
      </c>
      <c r="D226" s="25" t="s">
        <v>879</v>
      </c>
      <c r="E226" s="25" t="s">
        <v>2455</v>
      </c>
      <c r="F226" s="25" t="s">
        <v>2450</v>
      </c>
      <c r="G226" s="25" t="s">
        <v>2046</v>
      </c>
      <c r="H226" s="40"/>
    </row>
    <row r="227" customFormat="false" ht="12" hidden="false" customHeight="false" outlineLevel="0" collapsed="false">
      <c r="B227" s="37" t="n">
        <f aca="false">(B226+1)</f>
        <v>223</v>
      </c>
      <c r="C227" s="25" t="s">
        <v>370</v>
      </c>
      <c r="D227" s="25" t="s">
        <v>879</v>
      </c>
      <c r="E227" s="25" t="s">
        <v>2456</v>
      </c>
      <c r="F227" s="25" t="s">
        <v>2450</v>
      </c>
      <c r="G227" s="25" t="s">
        <v>2111</v>
      </c>
      <c r="H227" s="40"/>
    </row>
    <row r="228" customFormat="false" ht="12" hidden="false" customHeight="false" outlineLevel="0" collapsed="false">
      <c r="B228" s="37" t="n">
        <f aca="false">(B227+1)</f>
        <v>224</v>
      </c>
      <c r="C228" s="25" t="s">
        <v>884</v>
      </c>
      <c r="D228" s="25" t="s">
        <v>889</v>
      </c>
      <c r="E228" s="25" t="s">
        <v>2457</v>
      </c>
      <c r="F228" s="25" t="s">
        <v>2130</v>
      </c>
      <c r="G228" s="25" t="s">
        <v>2458</v>
      </c>
      <c r="H228" s="40"/>
    </row>
    <row r="229" customFormat="false" ht="12" hidden="false" customHeight="false" outlineLevel="0" collapsed="false">
      <c r="B229" s="37" t="n">
        <f aca="false">(B228+1)</f>
        <v>225</v>
      </c>
      <c r="C229" s="25" t="s">
        <v>884</v>
      </c>
      <c r="D229" s="25" t="s">
        <v>889</v>
      </c>
      <c r="E229" s="25" t="s">
        <v>2459</v>
      </c>
      <c r="F229" s="25" t="s">
        <v>2130</v>
      </c>
      <c r="G229" s="25" t="s">
        <v>2460</v>
      </c>
      <c r="H229" s="40"/>
    </row>
    <row r="230" customFormat="false" ht="12" hidden="false" customHeight="false" outlineLevel="0" collapsed="false">
      <c r="B230" s="37" t="n">
        <f aca="false">(B229+1)</f>
        <v>226</v>
      </c>
      <c r="C230" s="25" t="s">
        <v>884</v>
      </c>
      <c r="D230" s="25" t="s">
        <v>889</v>
      </c>
      <c r="E230" s="25" t="s">
        <v>2461</v>
      </c>
      <c r="F230" s="25" t="s">
        <v>2130</v>
      </c>
      <c r="G230" s="25" t="s">
        <v>2462</v>
      </c>
      <c r="H230" s="40"/>
    </row>
    <row r="231" customFormat="false" ht="12" hidden="false" customHeight="false" outlineLevel="0" collapsed="false">
      <c r="B231" s="37" t="n">
        <f aca="false">(B230+1)</f>
        <v>227</v>
      </c>
      <c r="C231" s="25" t="s">
        <v>884</v>
      </c>
      <c r="D231" s="25" t="s">
        <v>889</v>
      </c>
      <c r="E231" s="25" t="s">
        <v>2463</v>
      </c>
      <c r="F231" s="25" t="s">
        <v>2130</v>
      </c>
      <c r="G231" s="25" t="s">
        <v>2111</v>
      </c>
      <c r="H231" s="40"/>
    </row>
    <row r="232" customFormat="false" ht="12" hidden="false" customHeight="false" outlineLevel="0" collapsed="false">
      <c r="B232" s="37" t="n">
        <f aca="false">(B231+1)</f>
        <v>228</v>
      </c>
      <c r="C232" s="25" t="s">
        <v>884</v>
      </c>
      <c r="D232" s="25" t="s">
        <v>889</v>
      </c>
      <c r="E232" s="25" t="s">
        <v>2464</v>
      </c>
      <c r="F232" s="25" t="s">
        <v>2130</v>
      </c>
      <c r="G232" s="25" t="s">
        <v>2465</v>
      </c>
      <c r="H232" s="40"/>
    </row>
    <row r="233" customFormat="false" ht="12" hidden="false" customHeight="false" outlineLevel="0" collapsed="false">
      <c r="B233" s="37" t="n">
        <f aca="false">(B232+1)</f>
        <v>229</v>
      </c>
      <c r="C233" s="25" t="s">
        <v>884</v>
      </c>
      <c r="D233" s="25" t="s">
        <v>889</v>
      </c>
      <c r="E233" s="25" t="s">
        <v>2466</v>
      </c>
      <c r="F233" s="25" t="s">
        <v>2130</v>
      </c>
      <c r="G233" s="25" t="s">
        <v>2467</v>
      </c>
      <c r="H233" s="40"/>
    </row>
    <row r="234" customFormat="false" ht="12" hidden="false" customHeight="false" outlineLevel="0" collapsed="false">
      <c r="B234" s="37" t="n">
        <f aca="false">(B233+1)</f>
        <v>230</v>
      </c>
      <c r="C234" s="25" t="s">
        <v>884</v>
      </c>
      <c r="D234" s="25" t="s">
        <v>889</v>
      </c>
      <c r="E234" s="25" t="s">
        <v>2468</v>
      </c>
      <c r="F234" s="25" t="s">
        <v>2130</v>
      </c>
      <c r="G234" s="25" t="s">
        <v>2469</v>
      </c>
      <c r="H234" s="40"/>
    </row>
    <row r="235" customFormat="false" ht="12" hidden="false" customHeight="false" outlineLevel="0" collapsed="false">
      <c r="B235" s="37" t="n">
        <f aca="false">(B234+1)</f>
        <v>231</v>
      </c>
      <c r="C235" s="25" t="s">
        <v>884</v>
      </c>
      <c r="D235" s="25" t="s">
        <v>889</v>
      </c>
      <c r="E235" s="25" t="s">
        <v>2470</v>
      </c>
      <c r="F235" s="25" t="s">
        <v>2130</v>
      </c>
      <c r="G235" s="25" t="s">
        <v>2471</v>
      </c>
      <c r="H235" s="40"/>
    </row>
    <row r="236" customFormat="false" ht="12" hidden="false" customHeight="false" outlineLevel="0" collapsed="false">
      <c r="B236" s="37" t="n">
        <f aca="false">(B235+1)</f>
        <v>232</v>
      </c>
      <c r="C236" s="25" t="s">
        <v>884</v>
      </c>
      <c r="D236" s="25" t="s">
        <v>889</v>
      </c>
      <c r="E236" s="25" t="s">
        <v>2472</v>
      </c>
      <c r="F236" s="25" t="s">
        <v>2130</v>
      </c>
      <c r="G236" s="25" t="s">
        <v>2076</v>
      </c>
      <c r="H236" s="40"/>
    </row>
    <row r="237" customFormat="false" ht="12" hidden="false" customHeight="false" outlineLevel="0" collapsed="false">
      <c r="B237" s="37" t="n">
        <f aca="false">(B236+1)</f>
        <v>233</v>
      </c>
      <c r="C237" s="25" t="s">
        <v>884</v>
      </c>
      <c r="D237" s="25" t="s">
        <v>889</v>
      </c>
      <c r="E237" s="25" t="s">
        <v>2473</v>
      </c>
      <c r="F237" s="25" t="s">
        <v>2130</v>
      </c>
      <c r="G237" s="25" t="s">
        <v>2462</v>
      </c>
      <c r="H237" s="40"/>
    </row>
    <row r="238" customFormat="false" ht="12" hidden="false" customHeight="false" outlineLevel="0" collapsed="false">
      <c r="B238" s="37" t="n">
        <f aca="false">(B237+1)</f>
        <v>234</v>
      </c>
      <c r="C238" s="25" t="s">
        <v>884</v>
      </c>
      <c r="D238" s="25" t="s">
        <v>889</v>
      </c>
      <c r="E238" s="25" t="s">
        <v>2474</v>
      </c>
      <c r="F238" s="25" t="s">
        <v>2130</v>
      </c>
      <c r="G238" s="25" t="s">
        <v>2046</v>
      </c>
      <c r="H238" s="40"/>
    </row>
    <row r="239" customFormat="false" ht="12" hidden="false" customHeight="false" outlineLevel="0" collapsed="false">
      <c r="B239" s="37" t="n">
        <f aca="false">(B238+1)</f>
        <v>235</v>
      </c>
      <c r="C239" s="25" t="s">
        <v>884</v>
      </c>
      <c r="D239" s="25" t="s">
        <v>889</v>
      </c>
      <c r="E239" s="25" t="s">
        <v>2475</v>
      </c>
      <c r="F239" s="25" t="s">
        <v>2130</v>
      </c>
      <c r="G239" s="25" t="s">
        <v>2471</v>
      </c>
      <c r="H239" s="40"/>
    </row>
    <row r="240" customFormat="false" ht="12" hidden="false" customHeight="false" outlineLevel="0" collapsed="false">
      <c r="B240" s="37" t="n">
        <f aca="false">(B239+1)</f>
        <v>236</v>
      </c>
      <c r="C240" s="25" t="s">
        <v>980</v>
      </c>
      <c r="D240" s="25" t="s">
        <v>1002</v>
      </c>
      <c r="E240" s="25" t="s">
        <v>2476</v>
      </c>
      <c r="F240" s="25" t="s">
        <v>2132</v>
      </c>
      <c r="G240" s="25" t="s">
        <v>2111</v>
      </c>
      <c r="H240" s="40"/>
    </row>
    <row r="241" customFormat="false" ht="12" hidden="false" customHeight="false" outlineLevel="0" collapsed="false">
      <c r="B241" s="37" t="n">
        <f aca="false">(B240+1)</f>
        <v>237</v>
      </c>
      <c r="C241" s="25" t="s">
        <v>1982</v>
      </c>
      <c r="D241" s="25" t="s">
        <v>1033</v>
      </c>
      <c r="E241" s="25" t="s">
        <v>2477</v>
      </c>
      <c r="F241" s="25" t="s">
        <v>2478</v>
      </c>
      <c r="G241" s="25" t="s">
        <v>2111</v>
      </c>
      <c r="H241" s="40"/>
    </row>
    <row r="242" customFormat="false" ht="12" hidden="false" customHeight="false" outlineLevel="0" collapsed="false">
      <c r="B242" s="37" t="n">
        <f aca="false">(B241+1)</f>
        <v>238</v>
      </c>
      <c r="C242" s="25" t="s">
        <v>1982</v>
      </c>
      <c r="D242" s="25" t="s">
        <v>1033</v>
      </c>
      <c r="E242" s="25" t="s">
        <v>2206</v>
      </c>
      <c r="F242" s="25" t="s">
        <v>2478</v>
      </c>
      <c r="G242" s="25" t="s">
        <v>2060</v>
      </c>
      <c r="H242" s="40"/>
    </row>
    <row r="243" customFormat="false" ht="12" hidden="false" customHeight="false" outlineLevel="0" collapsed="false">
      <c r="B243" s="37" t="n">
        <f aca="false">(B242+1)</f>
        <v>239</v>
      </c>
      <c r="C243" s="25" t="s">
        <v>1982</v>
      </c>
      <c r="D243" s="25" t="s">
        <v>1033</v>
      </c>
      <c r="E243" s="25" t="s">
        <v>2479</v>
      </c>
      <c r="F243" s="25" t="s">
        <v>2478</v>
      </c>
      <c r="G243" s="25" t="s">
        <v>2046</v>
      </c>
      <c r="H243" s="40"/>
    </row>
    <row r="244" customFormat="false" ht="12" hidden="false" customHeight="false" outlineLevel="0" collapsed="false">
      <c r="B244" s="37" t="n">
        <f aca="false">(B243+1)</f>
        <v>240</v>
      </c>
      <c r="C244" s="25" t="s">
        <v>1982</v>
      </c>
      <c r="D244" s="25" t="s">
        <v>1033</v>
      </c>
      <c r="E244" s="25" t="s">
        <v>2480</v>
      </c>
      <c r="F244" s="25" t="s">
        <v>2478</v>
      </c>
      <c r="G244" s="25" t="s">
        <v>2111</v>
      </c>
      <c r="H244" s="40"/>
    </row>
    <row r="245" customFormat="false" ht="12" hidden="false" customHeight="false" outlineLevel="0" collapsed="false">
      <c r="B245" s="37" t="n">
        <f aca="false">(B244+1)</f>
        <v>241</v>
      </c>
      <c r="C245" s="25" t="s">
        <v>1982</v>
      </c>
      <c r="D245" s="25" t="s">
        <v>1033</v>
      </c>
      <c r="E245" s="25" t="s">
        <v>2481</v>
      </c>
      <c r="F245" s="25" t="s">
        <v>2482</v>
      </c>
      <c r="G245" s="25" t="s">
        <v>2111</v>
      </c>
      <c r="H245" s="40"/>
    </row>
    <row r="246" customFormat="false" ht="12" hidden="false" customHeight="false" outlineLevel="0" collapsed="false">
      <c r="B246" s="37" t="n">
        <f aca="false">(B245+1)</f>
        <v>242</v>
      </c>
      <c r="C246" s="25" t="s">
        <v>1982</v>
      </c>
      <c r="D246" s="25" t="s">
        <v>1033</v>
      </c>
      <c r="E246" s="25" t="s">
        <v>2483</v>
      </c>
      <c r="F246" s="25" t="s">
        <v>2478</v>
      </c>
      <c r="G246" s="25" t="s">
        <v>2060</v>
      </c>
      <c r="H246" s="40"/>
    </row>
    <row r="247" customFormat="false" ht="12" hidden="false" customHeight="false" outlineLevel="0" collapsed="false">
      <c r="B247" s="37" t="n">
        <f aca="false">(B246+1)</f>
        <v>243</v>
      </c>
      <c r="C247" s="25" t="s">
        <v>1982</v>
      </c>
      <c r="D247" s="25" t="s">
        <v>1033</v>
      </c>
      <c r="E247" s="25" t="s">
        <v>2484</v>
      </c>
      <c r="F247" s="25" t="s">
        <v>2478</v>
      </c>
      <c r="G247" s="25" t="s">
        <v>2046</v>
      </c>
      <c r="H247" s="40"/>
    </row>
    <row r="248" customFormat="false" ht="12" hidden="false" customHeight="false" outlineLevel="0" collapsed="false">
      <c r="B248" s="37" t="n">
        <f aca="false">(B247+1)</f>
        <v>244</v>
      </c>
      <c r="C248" s="25" t="s">
        <v>1982</v>
      </c>
      <c r="D248" s="25" t="s">
        <v>1033</v>
      </c>
      <c r="E248" s="25" t="s">
        <v>2476</v>
      </c>
      <c r="F248" s="25" t="s">
        <v>2478</v>
      </c>
      <c r="G248" s="25" t="s">
        <v>2111</v>
      </c>
      <c r="H248" s="40"/>
    </row>
    <row r="251" customFormat="false" ht="12" hidden="false" customHeight="false" outlineLevel="0" collapsed="false">
      <c r="F251" s="88"/>
    </row>
  </sheetData>
  <autoFilter ref="C4:G248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ódulo1.Revistas_Botón14_AlHacerClic">
                <anchor moveWithCells="true" sizeWithCells="false">
                  <from>
                    <xdr:col>5</xdr:col>
                    <xdr:colOff>1338480</xdr:colOff>
                    <xdr:row>0</xdr:row>
                    <xdr:rowOff>66960</xdr:rowOff>
                  </from>
                  <to>
                    <xdr:col>7</xdr:col>
                    <xdr:colOff>1407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9" activeCellId="0" sqref="D9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7"/>
    <col collapsed="false" customWidth="true" hidden="false" outlineLevel="0" max="3" min="3" style="25" width="16.99"/>
    <col collapsed="false" customWidth="true" hidden="false" outlineLevel="0" max="4" min="4" style="25" width="14.41"/>
    <col collapsed="false" customWidth="true" hidden="false" outlineLevel="0" max="5" min="5" style="25" width="20.99"/>
    <col collapsed="false" customWidth="true" hidden="false" outlineLevel="0" max="6" min="6" style="25" width="23.41"/>
    <col collapsed="false" customWidth="true" hidden="false" outlineLevel="0" max="7" min="7" style="25" width="12.42"/>
    <col collapsed="false" customWidth="true" hidden="false" outlineLevel="0" max="8" min="8" style="25" width="3.7"/>
    <col collapsed="false" customWidth="false" hidden="false" outlineLevel="0" max="257" min="9" style="25" width="11.42"/>
  </cols>
  <sheetData>
    <row r="1" customFormat="false" ht="33.75" hidden="false" customHeight="true" outlineLevel="0" collapsed="false">
      <c r="B1" s="26"/>
      <c r="C1" s="27" t="s">
        <v>2485</v>
      </c>
      <c r="D1" s="28"/>
      <c r="E1" s="28"/>
      <c r="F1" s="28"/>
      <c r="G1" s="28"/>
      <c r="H1" s="29"/>
    </row>
    <row r="2" customFormat="false" ht="6" hidden="false" customHeight="true" outlineLevel="0" collapsed="false"/>
    <row r="3" customFormat="false" ht="12" hidden="false" customHeight="false" outlineLevel="0" collapsed="false">
      <c r="B3" s="30" t="s">
        <v>1075</v>
      </c>
      <c r="C3" s="31"/>
      <c r="D3" s="31"/>
      <c r="E3" s="31"/>
      <c r="F3" s="31"/>
      <c r="G3" s="31"/>
      <c r="H3" s="32"/>
    </row>
    <row r="4" customFormat="false" ht="12" hidden="false" customHeight="false" outlineLevel="0" collapsed="false">
      <c r="B4" s="86" t="s">
        <v>2200</v>
      </c>
      <c r="C4" s="34" t="s">
        <v>1077</v>
      </c>
      <c r="D4" s="34" t="s">
        <v>1078</v>
      </c>
      <c r="E4" s="34" t="s">
        <v>2486</v>
      </c>
      <c r="F4" s="89" t="s">
        <v>2487</v>
      </c>
      <c r="G4" s="34" t="s">
        <v>2488</v>
      </c>
      <c r="H4" s="36"/>
    </row>
    <row r="5" customFormat="false" ht="12" hidden="false" customHeight="false" outlineLevel="0" collapsed="false">
      <c r="B5" s="37" t="n">
        <v>1</v>
      </c>
      <c r="C5" s="25" t="s">
        <v>26</v>
      </c>
      <c r="D5" s="25" t="s">
        <v>95</v>
      </c>
      <c r="E5" s="25" t="s">
        <v>2489</v>
      </c>
      <c r="F5" s="25" t="s">
        <v>2490</v>
      </c>
      <c r="G5" s="25" t="s">
        <v>2491</v>
      </c>
      <c r="H5" s="87"/>
    </row>
    <row r="6" customFormat="false" ht="12" hidden="false" customHeight="false" outlineLevel="0" collapsed="false">
      <c r="B6" s="37" t="n">
        <f aca="false">(B5+1)</f>
        <v>2</v>
      </c>
      <c r="C6" s="25" t="s">
        <v>26</v>
      </c>
      <c r="D6" s="25" t="s">
        <v>95</v>
      </c>
      <c r="E6" s="25" t="s">
        <v>2492</v>
      </c>
      <c r="F6" s="25" t="s">
        <v>2493</v>
      </c>
      <c r="G6" s="25" t="s">
        <v>2491</v>
      </c>
      <c r="H6" s="40"/>
    </row>
    <row r="7" customFormat="false" ht="12" hidden="false" customHeight="false" outlineLevel="0" collapsed="false">
      <c r="B7" s="37" t="n">
        <f aca="false">(B6+1)</f>
        <v>3</v>
      </c>
      <c r="C7" s="25" t="s">
        <v>26</v>
      </c>
      <c r="D7" s="25" t="s">
        <v>95</v>
      </c>
      <c r="E7" s="25" t="s">
        <v>2492</v>
      </c>
      <c r="F7" s="25" t="s">
        <v>2494</v>
      </c>
      <c r="G7" s="25" t="s">
        <v>2491</v>
      </c>
      <c r="H7" s="40"/>
    </row>
    <row r="8" customFormat="false" ht="12" hidden="false" customHeight="false" outlineLevel="0" collapsed="false">
      <c r="B8" s="37" t="n">
        <f aca="false">(B7+1)</f>
        <v>4</v>
      </c>
      <c r="C8" s="25" t="s">
        <v>26</v>
      </c>
      <c r="D8" s="25" t="s">
        <v>95</v>
      </c>
      <c r="E8" s="25" t="s">
        <v>2495</v>
      </c>
      <c r="F8" s="25" t="s">
        <v>2493</v>
      </c>
      <c r="G8" s="25" t="s">
        <v>2491</v>
      </c>
      <c r="H8" s="40"/>
    </row>
    <row r="9" customFormat="false" ht="12" hidden="false" customHeight="true" outlineLevel="0" collapsed="false">
      <c r="B9" s="37" t="n">
        <f aca="false">(B8+1)</f>
        <v>5</v>
      </c>
      <c r="C9" s="25" t="s">
        <v>26</v>
      </c>
      <c r="D9" s="25" t="s">
        <v>95</v>
      </c>
      <c r="E9" s="25" t="s">
        <v>2495</v>
      </c>
      <c r="F9" s="25" t="s">
        <v>2496</v>
      </c>
      <c r="G9" s="25" t="s">
        <v>2491</v>
      </c>
      <c r="H9" s="40"/>
    </row>
    <row r="10" customFormat="false" ht="12" hidden="false" customHeight="true" outlineLevel="0" collapsed="false">
      <c r="B10" s="37" t="n">
        <f aca="false">(B9+1)</f>
        <v>6</v>
      </c>
      <c r="C10" s="25" t="s">
        <v>26</v>
      </c>
      <c r="D10" s="25" t="s">
        <v>95</v>
      </c>
      <c r="E10" s="25" t="s">
        <v>2495</v>
      </c>
      <c r="F10" s="25" t="s">
        <v>2497</v>
      </c>
      <c r="G10" s="25" t="s">
        <v>2491</v>
      </c>
      <c r="H10" s="40"/>
    </row>
    <row r="11" customFormat="false" ht="12" hidden="false" customHeight="false" outlineLevel="0" collapsed="false">
      <c r="B11" s="37" t="n">
        <f aca="false">(B10+1)</f>
        <v>7</v>
      </c>
      <c r="C11" s="25" t="s">
        <v>26</v>
      </c>
      <c r="D11" s="25" t="s">
        <v>95</v>
      </c>
      <c r="E11" s="25" t="s">
        <v>2495</v>
      </c>
      <c r="F11" s="25" t="s">
        <v>2498</v>
      </c>
      <c r="G11" s="25" t="s">
        <v>2491</v>
      </c>
      <c r="H11" s="40"/>
    </row>
    <row r="12" customFormat="false" ht="12" hidden="false" customHeight="false" outlineLevel="0" collapsed="false">
      <c r="B12" s="37" t="n">
        <f aca="false">(B11+1)</f>
        <v>8</v>
      </c>
      <c r="C12" s="25" t="s">
        <v>26</v>
      </c>
      <c r="D12" s="25" t="s">
        <v>95</v>
      </c>
      <c r="E12" s="25" t="s">
        <v>2499</v>
      </c>
      <c r="F12" s="25" t="s">
        <v>2494</v>
      </c>
      <c r="G12" s="25" t="s">
        <v>2491</v>
      </c>
      <c r="H12" s="40"/>
    </row>
    <row r="13" customFormat="false" ht="12" hidden="false" customHeight="false" outlineLevel="0" collapsed="false">
      <c r="B13" s="37" t="n">
        <f aca="false">(B12+1)</f>
        <v>9</v>
      </c>
      <c r="C13" s="25" t="s">
        <v>162</v>
      </c>
      <c r="D13" s="25" t="s">
        <v>164</v>
      </c>
      <c r="E13" s="25" t="s">
        <v>240</v>
      </c>
      <c r="F13" s="90" t="s">
        <v>2500</v>
      </c>
      <c r="G13" s="25" t="s">
        <v>2491</v>
      </c>
      <c r="H13" s="40"/>
    </row>
    <row r="14" customFormat="false" ht="12" hidden="false" customHeight="false" outlineLevel="0" collapsed="false">
      <c r="B14" s="37" t="n">
        <f aca="false">(B13+1)</f>
        <v>10</v>
      </c>
      <c r="C14" s="25" t="s">
        <v>162</v>
      </c>
      <c r="D14" s="25" t="s">
        <v>164</v>
      </c>
      <c r="E14" s="25" t="s">
        <v>240</v>
      </c>
      <c r="F14" s="91" t="s">
        <v>2493</v>
      </c>
      <c r="G14" s="25" t="s">
        <v>2491</v>
      </c>
      <c r="H14" s="40"/>
    </row>
    <row r="15" customFormat="false" ht="12" hidden="false" customHeight="false" outlineLevel="0" collapsed="false">
      <c r="B15" s="37" t="n">
        <f aca="false">(B14+1)</f>
        <v>11</v>
      </c>
      <c r="C15" s="25" t="s">
        <v>162</v>
      </c>
      <c r="D15" s="25" t="s">
        <v>164</v>
      </c>
      <c r="E15" s="25" t="s">
        <v>240</v>
      </c>
      <c r="F15" s="91" t="s">
        <v>2497</v>
      </c>
      <c r="G15" s="25" t="s">
        <v>2491</v>
      </c>
      <c r="H15" s="40"/>
    </row>
    <row r="16" customFormat="false" ht="12" hidden="false" customHeight="false" outlineLevel="0" collapsed="false">
      <c r="B16" s="37" t="n">
        <f aca="false">(B15+1)</f>
        <v>12</v>
      </c>
      <c r="C16" s="25" t="s">
        <v>162</v>
      </c>
      <c r="D16" s="25" t="s">
        <v>164</v>
      </c>
      <c r="E16" s="25" t="s">
        <v>240</v>
      </c>
      <c r="F16" s="91" t="s">
        <v>2490</v>
      </c>
      <c r="G16" s="25" t="s">
        <v>2491</v>
      </c>
      <c r="H16" s="40"/>
    </row>
    <row r="17" customFormat="false" ht="12" hidden="false" customHeight="false" outlineLevel="0" collapsed="false">
      <c r="B17" s="37" t="n">
        <f aca="false">(B16+1)</f>
        <v>13</v>
      </c>
      <c r="C17" s="25" t="s">
        <v>162</v>
      </c>
      <c r="D17" s="25" t="s">
        <v>164</v>
      </c>
      <c r="E17" s="25" t="s">
        <v>240</v>
      </c>
      <c r="F17" s="25" t="s">
        <v>2494</v>
      </c>
      <c r="G17" s="25" t="s">
        <v>2491</v>
      </c>
      <c r="H17" s="40"/>
    </row>
    <row r="18" customFormat="false" ht="12" hidden="false" customHeight="false" outlineLevel="0" collapsed="false">
      <c r="B18" s="37" t="n">
        <f aca="false">(B17+1)</f>
        <v>14</v>
      </c>
      <c r="C18" s="25" t="s">
        <v>162</v>
      </c>
      <c r="D18" s="25" t="s">
        <v>164</v>
      </c>
      <c r="E18" s="25" t="s">
        <v>240</v>
      </c>
      <c r="F18" s="25" t="s">
        <v>2501</v>
      </c>
      <c r="G18" s="25" t="s">
        <v>2491</v>
      </c>
      <c r="H18" s="40"/>
    </row>
    <row r="19" customFormat="false" ht="12" hidden="false" customHeight="false" outlineLevel="0" collapsed="false">
      <c r="B19" s="37" t="n">
        <f aca="false">(B18+1)</f>
        <v>15</v>
      </c>
      <c r="C19" s="25" t="s">
        <v>162</v>
      </c>
      <c r="D19" s="25" t="s">
        <v>164</v>
      </c>
      <c r="E19" s="25" t="s">
        <v>2502</v>
      </c>
      <c r="F19" s="25" t="s">
        <v>2503</v>
      </c>
      <c r="G19" s="25" t="s">
        <v>2491</v>
      </c>
      <c r="H19" s="40"/>
    </row>
    <row r="20" customFormat="false" ht="12" hidden="false" customHeight="false" outlineLevel="0" collapsed="false">
      <c r="B20" s="37" t="n">
        <f aca="false">(B19+1)</f>
        <v>16</v>
      </c>
      <c r="C20" s="25" t="s">
        <v>162</v>
      </c>
      <c r="D20" s="25" t="s">
        <v>164</v>
      </c>
      <c r="E20" s="25" t="s">
        <v>2502</v>
      </c>
      <c r="F20" s="25" t="s">
        <v>2493</v>
      </c>
      <c r="G20" s="25" t="s">
        <v>2491</v>
      </c>
      <c r="H20" s="40"/>
    </row>
    <row r="21" customFormat="false" ht="12" hidden="false" customHeight="false" outlineLevel="0" collapsed="false">
      <c r="B21" s="37" t="n">
        <f aca="false">(B20+1)</f>
        <v>17</v>
      </c>
      <c r="C21" s="25" t="s">
        <v>162</v>
      </c>
      <c r="D21" s="25" t="s">
        <v>164</v>
      </c>
      <c r="E21" s="25" t="s">
        <v>2502</v>
      </c>
      <c r="F21" s="25" t="s">
        <v>2504</v>
      </c>
      <c r="G21" s="25" t="s">
        <v>2491</v>
      </c>
      <c r="H21" s="40"/>
    </row>
    <row r="22" customFormat="false" ht="12" hidden="false" customHeight="false" outlineLevel="0" collapsed="false">
      <c r="B22" s="37" t="n">
        <f aca="false">(B21+1)</f>
        <v>18</v>
      </c>
      <c r="C22" s="25" t="s">
        <v>162</v>
      </c>
      <c r="D22" s="25" t="s">
        <v>164</v>
      </c>
      <c r="E22" s="25" t="s">
        <v>2502</v>
      </c>
      <c r="F22" s="25" t="s">
        <v>2490</v>
      </c>
      <c r="G22" s="25" t="s">
        <v>2491</v>
      </c>
      <c r="H22" s="40"/>
    </row>
    <row r="23" customFormat="false" ht="12" hidden="false" customHeight="false" outlineLevel="0" collapsed="false">
      <c r="B23" s="37" t="n">
        <f aca="false">(B22+1)</f>
        <v>19</v>
      </c>
      <c r="C23" s="25" t="s">
        <v>2505</v>
      </c>
      <c r="D23" s="25" t="s">
        <v>1313</v>
      </c>
      <c r="E23" s="25" t="s">
        <v>2506</v>
      </c>
      <c r="F23" s="25" t="s">
        <v>2493</v>
      </c>
      <c r="G23" s="25" t="s">
        <v>2491</v>
      </c>
      <c r="H23" s="40"/>
    </row>
    <row r="24" customFormat="false" ht="12" hidden="false" customHeight="false" outlineLevel="0" collapsed="false">
      <c r="B24" s="37" t="n">
        <f aca="false">(B23+1)</f>
        <v>20</v>
      </c>
      <c r="C24" s="25" t="s">
        <v>2505</v>
      </c>
      <c r="D24" s="25" t="s">
        <v>1313</v>
      </c>
      <c r="E24" s="25" t="s">
        <v>2506</v>
      </c>
      <c r="F24" s="25" t="s">
        <v>2497</v>
      </c>
      <c r="G24" s="25" t="s">
        <v>2491</v>
      </c>
      <c r="H24" s="40"/>
    </row>
    <row r="25" customFormat="false" ht="12" hidden="false" customHeight="false" outlineLevel="0" collapsed="false">
      <c r="B25" s="37" t="n">
        <f aca="false">(B24+1)</f>
        <v>21</v>
      </c>
      <c r="C25" s="25" t="s">
        <v>2505</v>
      </c>
      <c r="D25" s="25" t="s">
        <v>1313</v>
      </c>
      <c r="E25" s="25" t="s">
        <v>2506</v>
      </c>
      <c r="F25" s="25" t="s">
        <v>2490</v>
      </c>
      <c r="G25" s="25" t="s">
        <v>2491</v>
      </c>
      <c r="H25" s="40"/>
    </row>
    <row r="26" customFormat="false" ht="12" hidden="false" customHeight="false" outlineLevel="0" collapsed="false">
      <c r="B26" s="37" t="n">
        <f aca="false">(B25+1)</f>
        <v>22</v>
      </c>
      <c r="C26" s="25" t="s">
        <v>2505</v>
      </c>
      <c r="D26" s="25" t="s">
        <v>1313</v>
      </c>
      <c r="E26" s="25" t="s">
        <v>2506</v>
      </c>
      <c r="F26" s="25" t="s">
        <v>2501</v>
      </c>
      <c r="G26" s="25" t="s">
        <v>2491</v>
      </c>
      <c r="H26" s="40"/>
    </row>
    <row r="27" customFormat="false" ht="12" hidden="false" customHeight="false" outlineLevel="0" collapsed="false">
      <c r="B27" s="37" t="n">
        <f aca="false">(B26+1)</f>
        <v>23</v>
      </c>
      <c r="C27" s="25" t="s">
        <v>2505</v>
      </c>
      <c r="D27" s="25" t="s">
        <v>1313</v>
      </c>
      <c r="E27" s="25" t="s">
        <v>2507</v>
      </c>
      <c r="F27" s="25" t="s">
        <v>2493</v>
      </c>
      <c r="G27" s="25" t="s">
        <v>2491</v>
      </c>
      <c r="H27" s="40"/>
    </row>
    <row r="28" customFormat="false" ht="12" hidden="false" customHeight="false" outlineLevel="0" collapsed="false">
      <c r="B28" s="37" t="n">
        <f aca="false">(B27+1)</f>
        <v>24</v>
      </c>
      <c r="C28" s="25" t="s">
        <v>2505</v>
      </c>
      <c r="D28" s="25" t="s">
        <v>1313</v>
      </c>
      <c r="E28" s="25" t="s">
        <v>2507</v>
      </c>
      <c r="F28" s="25" t="s">
        <v>2496</v>
      </c>
      <c r="G28" s="25" t="s">
        <v>2491</v>
      </c>
      <c r="H28" s="40"/>
    </row>
    <row r="29" customFormat="false" ht="12" hidden="false" customHeight="false" outlineLevel="0" collapsed="false">
      <c r="B29" s="37" t="n">
        <f aca="false">(B28+1)</f>
        <v>25</v>
      </c>
      <c r="C29" s="25" t="s">
        <v>2505</v>
      </c>
      <c r="D29" s="25" t="s">
        <v>1313</v>
      </c>
      <c r="E29" s="25" t="s">
        <v>2507</v>
      </c>
      <c r="F29" s="25" t="s">
        <v>2490</v>
      </c>
      <c r="G29" s="25" t="s">
        <v>2491</v>
      </c>
      <c r="H29" s="40"/>
    </row>
    <row r="30" customFormat="false" ht="12" hidden="false" customHeight="false" outlineLevel="0" collapsed="false">
      <c r="B30" s="37" t="n">
        <f aca="false">(B29+1)</f>
        <v>26</v>
      </c>
      <c r="C30" s="25" t="s">
        <v>2505</v>
      </c>
      <c r="D30" s="25" t="s">
        <v>1313</v>
      </c>
      <c r="E30" s="25" t="s">
        <v>2507</v>
      </c>
      <c r="F30" s="25" t="s">
        <v>2501</v>
      </c>
      <c r="G30" s="25" t="s">
        <v>2491</v>
      </c>
      <c r="H30" s="40"/>
    </row>
    <row r="31" customFormat="false" ht="12" hidden="false" customHeight="false" outlineLevel="0" collapsed="false">
      <c r="B31" s="37" t="n">
        <f aca="false">(B30+1)</f>
        <v>27</v>
      </c>
      <c r="C31" s="25" t="s">
        <v>2505</v>
      </c>
      <c r="D31" s="25" t="s">
        <v>1313</v>
      </c>
      <c r="E31" s="25" t="s">
        <v>2508</v>
      </c>
      <c r="F31" s="25" t="s">
        <v>2509</v>
      </c>
      <c r="G31" s="25" t="s">
        <v>2491</v>
      </c>
      <c r="H31" s="40"/>
    </row>
    <row r="32" customFormat="false" ht="12" hidden="false" customHeight="false" outlineLevel="0" collapsed="false">
      <c r="B32" s="37" t="n">
        <f aca="false">(B31+1)</f>
        <v>28</v>
      </c>
      <c r="C32" s="25" t="s">
        <v>2505</v>
      </c>
      <c r="D32" s="25" t="s">
        <v>1313</v>
      </c>
      <c r="E32" s="25" t="s">
        <v>2508</v>
      </c>
      <c r="F32" s="25" t="s">
        <v>2496</v>
      </c>
      <c r="G32" s="25" t="s">
        <v>2491</v>
      </c>
      <c r="H32" s="40"/>
    </row>
    <row r="33" customFormat="false" ht="12" hidden="false" customHeight="false" outlineLevel="0" collapsed="false">
      <c r="B33" s="37" t="n">
        <f aca="false">(B32+1)</f>
        <v>29</v>
      </c>
      <c r="C33" s="25" t="s">
        <v>2505</v>
      </c>
      <c r="D33" s="25" t="s">
        <v>1313</v>
      </c>
      <c r="E33" s="25" t="s">
        <v>2508</v>
      </c>
      <c r="F33" s="25" t="s">
        <v>2493</v>
      </c>
      <c r="G33" s="25" t="s">
        <v>2491</v>
      </c>
      <c r="H33" s="40"/>
    </row>
    <row r="34" customFormat="false" ht="12" hidden="false" customHeight="false" outlineLevel="0" collapsed="false">
      <c r="B34" s="37" t="n">
        <f aca="false">(B33+1)</f>
        <v>30</v>
      </c>
      <c r="C34" s="25" t="s">
        <v>2505</v>
      </c>
      <c r="D34" s="25" t="s">
        <v>1313</v>
      </c>
      <c r="E34" s="25" t="s">
        <v>2508</v>
      </c>
      <c r="F34" s="25" t="s">
        <v>2510</v>
      </c>
      <c r="G34" s="25" t="s">
        <v>2491</v>
      </c>
      <c r="H34" s="40"/>
    </row>
    <row r="35" customFormat="false" ht="12" hidden="false" customHeight="false" outlineLevel="0" collapsed="false">
      <c r="B35" s="37" t="n">
        <f aca="false">(B34+1)</f>
        <v>31</v>
      </c>
      <c r="C35" s="25" t="s">
        <v>2505</v>
      </c>
      <c r="D35" s="25" t="s">
        <v>1313</v>
      </c>
      <c r="E35" s="25" t="s">
        <v>2508</v>
      </c>
      <c r="F35" s="25" t="s">
        <v>2490</v>
      </c>
      <c r="G35" s="25" t="s">
        <v>2491</v>
      </c>
      <c r="H35" s="40"/>
    </row>
    <row r="36" customFormat="false" ht="12" hidden="false" customHeight="false" outlineLevel="0" collapsed="false">
      <c r="B36" s="37" t="n">
        <f aca="false">(B35+1)</f>
        <v>32</v>
      </c>
      <c r="C36" s="25" t="s">
        <v>2505</v>
      </c>
      <c r="D36" s="25" t="s">
        <v>1313</v>
      </c>
      <c r="E36" s="25" t="s">
        <v>2508</v>
      </c>
      <c r="F36" s="25" t="s">
        <v>2501</v>
      </c>
      <c r="G36" s="25" t="s">
        <v>2491</v>
      </c>
      <c r="H36" s="40"/>
    </row>
    <row r="37" customFormat="false" ht="12" hidden="false" customHeight="false" outlineLevel="0" collapsed="false">
      <c r="B37" s="37" t="n">
        <f aca="false">(B36+1)</f>
        <v>33</v>
      </c>
      <c r="C37" s="25" t="s">
        <v>2505</v>
      </c>
      <c r="D37" s="25" t="s">
        <v>1313</v>
      </c>
      <c r="E37" s="25" t="s">
        <v>2511</v>
      </c>
      <c r="F37" s="25" t="s">
        <v>2510</v>
      </c>
      <c r="G37" s="25" t="s">
        <v>2491</v>
      </c>
      <c r="H37" s="40"/>
    </row>
    <row r="38" customFormat="false" ht="12" hidden="false" customHeight="false" outlineLevel="0" collapsed="false">
      <c r="B38" s="37" t="n">
        <f aca="false">(B37+1)</f>
        <v>34</v>
      </c>
      <c r="C38" s="25" t="s">
        <v>2505</v>
      </c>
      <c r="D38" s="25" t="s">
        <v>1313</v>
      </c>
      <c r="E38" s="25" t="s">
        <v>2511</v>
      </c>
      <c r="F38" s="25" t="s">
        <v>2512</v>
      </c>
      <c r="G38" s="25" t="s">
        <v>2491</v>
      </c>
      <c r="H38" s="40"/>
    </row>
    <row r="39" customFormat="false" ht="12" hidden="false" customHeight="false" outlineLevel="0" collapsed="false">
      <c r="B39" s="37" t="n">
        <f aca="false">(B38+1)</f>
        <v>35</v>
      </c>
      <c r="C39" s="25" t="s">
        <v>2505</v>
      </c>
      <c r="D39" s="25" t="s">
        <v>1313</v>
      </c>
      <c r="E39" s="25" t="s">
        <v>2511</v>
      </c>
      <c r="F39" s="25" t="s">
        <v>2513</v>
      </c>
      <c r="G39" s="25" t="s">
        <v>2491</v>
      </c>
      <c r="H39" s="40"/>
    </row>
    <row r="40" customFormat="false" ht="12" hidden="false" customHeight="false" outlineLevel="0" collapsed="false">
      <c r="B40" s="37" t="n">
        <f aca="false">(B39+1)</f>
        <v>36</v>
      </c>
      <c r="C40" s="25" t="s">
        <v>2505</v>
      </c>
      <c r="D40" s="25" t="s">
        <v>1313</v>
      </c>
      <c r="E40" s="25" t="s">
        <v>2511</v>
      </c>
      <c r="F40" s="25" t="s">
        <v>2514</v>
      </c>
      <c r="G40" s="25" t="s">
        <v>2491</v>
      </c>
      <c r="H40" s="40"/>
    </row>
    <row r="41" customFormat="false" ht="12" hidden="false" customHeight="false" outlineLevel="0" collapsed="false">
      <c r="B41" s="37" t="n">
        <f aca="false">(B40+1)</f>
        <v>37</v>
      </c>
      <c r="C41" s="25" t="s">
        <v>2505</v>
      </c>
      <c r="D41" s="25" t="s">
        <v>1313</v>
      </c>
      <c r="E41" s="25" t="s">
        <v>2511</v>
      </c>
      <c r="F41" s="25" t="s">
        <v>2504</v>
      </c>
      <c r="G41" s="25" t="s">
        <v>2491</v>
      </c>
      <c r="H41" s="40"/>
    </row>
    <row r="42" customFormat="false" ht="12" hidden="false" customHeight="false" outlineLevel="0" collapsed="false">
      <c r="B42" s="37" t="n">
        <f aca="false">(B41+1)</f>
        <v>38</v>
      </c>
      <c r="C42" s="25" t="s">
        <v>2505</v>
      </c>
      <c r="D42" s="25" t="s">
        <v>1313</v>
      </c>
      <c r="E42" s="25" t="s">
        <v>2511</v>
      </c>
      <c r="F42" s="25" t="s">
        <v>2490</v>
      </c>
      <c r="G42" s="25" t="s">
        <v>2491</v>
      </c>
      <c r="H42" s="40"/>
    </row>
    <row r="43" customFormat="false" ht="12" hidden="false" customHeight="false" outlineLevel="0" collapsed="false">
      <c r="B43" s="37" t="n">
        <f aca="false">(B42+1)</f>
        <v>39</v>
      </c>
      <c r="C43" s="25" t="s">
        <v>2505</v>
      </c>
      <c r="D43" s="25" t="s">
        <v>1313</v>
      </c>
      <c r="E43" s="25" t="s">
        <v>2511</v>
      </c>
      <c r="F43" s="25" t="s">
        <v>2501</v>
      </c>
      <c r="G43" s="25" t="s">
        <v>2491</v>
      </c>
      <c r="H43" s="40"/>
    </row>
    <row r="44" customFormat="false" ht="12" hidden="false" customHeight="false" outlineLevel="0" collapsed="false">
      <c r="B44" s="37" t="n">
        <f aca="false">(B43+1)</f>
        <v>40</v>
      </c>
      <c r="C44" s="25" t="s">
        <v>2505</v>
      </c>
      <c r="D44" s="25" t="s">
        <v>1313</v>
      </c>
      <c r="E44" s="25" t="s">
        <v>2515</v>
      </c>
      <c r="F44" s="25" t="s">
        <v>2493</v>
      </c>
      <c r="G44" s="25" t="s">
        <v>2491</v>
      </c>
      <c r="H44" s="40"/>
    </row>
    <row r="45" customFormat="false" ht="12" hidden="false" customHeight="false" outlineLevel="0" collapsed="false">
      <c r="B45" s="37" t="n">
        <f aca="false">(B44+1)</f>
        <v>41</v>
      </c>
      <c r="C45" s="25" t="s">
        <v>2505</v>
      </c>
      <c r="D45" s="25" t="s">
        <v>1313</v>
      </c>
      <c r="E45" s="25" t="s">
        <v>2515</v>
      </c>
      <c r="F45" s="25" t="s">
        <v>2504</v>
      </c>
      <c r="G45" s="25" t="s">
        <v>2491</v>
      </c>
      <c r="H45" s="40"/>
    </row>
    <row r="46" customFormat="false" ht="12" hidden="false" customHeight="false" outlineLevel="0" collapsed="false">
      <c r="B46" s="37" t="n">
        <f aca="false">(B45+1)</f>
        <v>42</v>
      </c>
      <c r="C46" s="25" t="s">
        <v>2505</v>
      </c>
      <c r="D46" s="25" t="s">
        <v>1313</v>
      </c>
      <c r="E46" s="25" t="s">
        <v>2515</v>
      </c>
      <c r="F46" s="25" t="s">
        <v>2496</v>
      </c>
      <c r="G46" s="25" t="s">
        <v>2491</v>
      </c>
      <c r="H46" s="40"/>
    </row>
    <row r="47" customFormat="false" ht="12" hidden="false" customHeight="false" outlineLevel="0" collapsed="false">
      <c r="B47" s="37" t="n">
        <f aca="false">(B46+1)</f>
        <v>43</v>
      </c>
      <c r="C47" s="25" t="s">
        <v>2505</v>
      </c>
      <c r="D47" s="25" t="s">
        <v>1313</v>
      </c>
      <c r="E47" s="25" t="s">
        <v>2515</v>
      </c>
      <c r="F47" s="25" t="s">
        <v>2490</v>
      </c>
      <c r="G47" s="25" t="s">
        <v>2491</v>
      </c>
      <c r="H47" s="40"/>
    </row>
    <row r="48" customFormat="false" ht="12" hidden="false" customHeight="false" outlineLevel="0" collapsed="false">
      <c r="B48" s="37" t="n">
        <f aca="false">(B47+1)</f>
        <v>44</v>
      </c>
      <c r="C48" s="25" t="s">
        <v>2505</v>
      </c>
      <c r="D48" s="25" t="s">
        <v>1313</v>
      </c>
      <c r="E48" s="25" t="s">
        <v>2515</v>
      </c>
      <c r="F48" s="25" t="s">
        <v>2512</v>
      </c>
      <c r="G48" s="25" t="s">
        <v>2491</v>
      </c>
      <c r="H48" s="40"/>
    </row>
    <row r="49" customFormat="false" ht="12" hidden="false" customHeight="false" outlineLevel="0" collapsed="false">
      <c r="B49" s="37" t="n">
        <f aca="false">(B48+1)</f>
        <v>45</v>
      </c>
      <c r="C49" s="25" t="s">
        <v>2505</v>
      </c>
      <c r="D49" s="25" t="s">
        <v>1313</v>
      </c>
      <c r="E49" s="25" t="s">
        <v>2515</v>
      </c>
      <c r="F49" s="25" t="s">
        <v>2501</v>
      </c>
      <c r="G49" s="25" t="s">
        <v>2491</v>
      </c>
      <c r="H49" s="40"/>
    </row>
    <row r="50" customFormat="false" ht="12" hidden="false" customHeight="false" outlineLevel="0" collapsed="false">
      <c r="B50" s="37" t="n">
        <f aca="false">(B49+1)</f>
        <v>46</v>
      </c>
      <c r="C50" s="25" t="s">
        <v>2505</v>
      </c>
      <c r="D50" s="25" t="s">
        <v>1313</v>
      </c>
      <c r="E50" s="25" t="s">
        <v>2516</v>
      </c>
      <c r="F50" s="25" t="s">
        <v>2514</v>
      </c>
      <c r="G50" s="25" t="s">
        <v>2491</v>
      </c>
      <c r="H50" s="40"/>
    </row>
    <row r="51" customFormat="false" ht="12" hidden="false" customHeight="false" outlineLevel="0" collapsed="false">
      <c r="B51" s="37" t="n">
        <f aca="false">(B50+1)</f>
        <v>47</v>
      </c>
      <c r="C51" s="25" t="s">
        <v>2505</v>
      </c>
      <c r="D51" s="25" t="s">
        <v>1313</v>
      </c>
      <c r="E51" s="25" t="s">
        <v>2516</v>
      </c>
      <c r="F51" s="25" t="s">
        <v>2496</v>
      </c>
      <c r="G51" s="25" t="s">
        <v>2491</v>
      </c>
      <c r="H51" s="40"/>
    </row>
    <row r="52" customFormat="false" ht="12" hidden="false" customHeight="false" outlineLevel="0" collapsed="false">
      <c r="B52" s="37" t="n">
        <f aca="false">(B51+1)</f>
        <v>48</v>
      </c>
      <c r="C52" s="25" t="s">
        <v>2505</v>
      </c>
      <c r="D52" s="25" t="s">
        <v>1313</v>
      </c>
      <c r="E52" s="25" t="s">
        <v>2516</v>
      </c>
      <c r="F52" s="25" t="s">
        <v>2493</v>
      </c>
      <c r="G52" s="25" t="s">
        <v>2491</v>
      </c>
      <c r="H52" s="40"/>
    </row>
    <row r="53" customFormat="false" ht="12" hidden="false" customHeight="false" outlineLevel="0" collapsed="false">
      <c r="B53" s="37" t="n">
        <f aca="false">(B52+1)</f>
        <v>49</v>
      </c>
      <c r="C53" s="25" t="s">
        <v>2505</v>
      </c>
      <c r="D53" s="25" t="s">
        <v>1313</v>
      </c>
      <c r="E53" s="25" t="s">
        <v>2516</v>
      </c>
      <c r="F53" s="25" t="s">
        <v>2510</v>
      </c>
      <c r="G53" s="25" t="s">
        <v>2491</v>
      </c>
      <c r="H53" s="40"/>
    </row>
    <row r="54" customFormat="false" ht="12" hidden="false" customHeight="false" outlineLevel="0" collapsed="false">
      <c r="B54" s="37" t="n">
        <f aca="false">(B53+1)</f>
        <v>50</v>
      </c>
      <c r="C54" s="25" t="s">
        <v>2505</v>
      </c>
      <c r="D54" s="25" t="s">
        <v>1313</v>
      </c>
      <c r="E54" s="25" t="s">
        <v>2516</v>
      </c>
      <c r="F54" s="25" t="s">
        <v>2490</v>
      </c>
      <c r="G54" s="25" t="s">
        <v>2491</v>
      </c>
      <c r="H54" s="40"/>
    </row>
    <row r="55" customFormat="false" ht="12" hidden="false" customHeight="false" outlineLevel="0" collapsed="false">
      <c r="B55" s="37" t="n">
        <f aca="false">(B54+1)</f>
        <v>51</v>
      </c>
      <c r="C55" s="25" t="s">
        <v>2505</v>
      </c>
      <c r="D55" s="25" t="s">
        <v>1313</v>
      </c>
      <c r="E55" s="25" t="s">
        <v>2516</v>
      </c>
      <c r="F55" s="25" t="s">
        <v>2517</v>
      </c>
      <c r="G55" s="25" t="s">
        <v>2491</v>
      </c>
      <c r="H55" s="40"/>
    </row>
    <row r="56" customFormat="false" ht="12" hidden="false" customHeight="false" outlineLevel="0" collapsed="false">
      <c r="B56" s="37" t="n">
        <f aca="false">(B55+1)</f>
        <v>52</v>
      </c>
      <c r="C56" s="25" t="s">
        <v>2505</v>
      </c>
      <c r="D56" s="25" t="s">
        <v>1313</v>
      </c>
      <c r="E56" s="25" t="s">
        <v>2516</v>
      </c>
      <c r="F56" s="25" t="s">
        <v>2497</v>
      </c>
      <c r="G56" s="25" t="s">
        <v>2491</v>
      </c>
      <c r="H56" s="40"/>
    </row>
    <row r="57" customFormat="false" ht="12" hidden="false" customHeight="false" outlineLevel="0" collapsed="false">
      <c r="B57" s="37" t="n">
        <f aca="false">(B56+1)</f>
        <v>53</v>
      </c>
      <c r="C57" s="25" t="s">
        <v>2505</v>
      </c>
      <c r="D57" s="25" t="s">
        <v>1313</v>
      </c>
      <c r="E57" s="25" t="s">
        <v>2516</v>
      </c>
      <c r="F57" s="25" t="s">
        <v>2504</v>
      </c>
      <c r="G57" s="25" t="s">
        <v>2491</v>
      </c>
      <c r="H57" s="40"/>
    </row>
    <row r="58" customFormat="false" ht="12" hidden="false" customHeight="false" outlineLevel="0" collapsed="false">
      <c r="B58" s="37" t="n">
        <f aca="false">(B57+1)</f>
        <v>54</v>
      </c>
      <c r="C58" s="25" t="s">
        <v>2505</v>
      </c>
      <c r="D58" s="25" t="s">
        <v>1313</v>
      </c>
      <c r="E58" s="25" t="s">
        <v>2516</v>
      </c>
      <c r="F58" s="25" t="s">
        <v>2501</v>
      </c>
      <c r="G58" s="25" t="s">
        <v>2491</v>
      </c>
      <c r="H58" s="40"/>
    </row>
    <row r="59" customFormat="false" ht="12" hidden="false" customHeight="false" outlineLevel="0" collapsed="false">
      <c r="B59" s="37" t="n">
        <f aca="false">(B58+1)</f>
        <v>55</v>
      </c>
      <c r="C59" s="25" t="s">
        <v>2505</v>
      </c>
      <c r="D59" s="25" t="s">
        <v>1313</v>
      </c>
      <c r="E59" s="25" t="s">
        <v>2518</v>
      </c>
      <c r="F59" s="25" t="s">
        <v>2493</v>
      </c>
      <c r="G59" s="25" t="s">
        <v>2491</v>
      </c>
      <c r="H59" s="40"/>
    </row>
    <row r="60" customFormat="false" ht="12" hidden="false" customHeight="false" outlineLevel="0" collapsed="false">
      <c r="B60" s="37" t="n">
        <f aca="false">(B59+1)</f>
        <v>56</v>
      </c>
      <c r="C60" s="25" t="s">
        <v>2505</v>
      </c>
      <c r="D60" s="25" t="s">
        <v>1313</v>
      </c>
      <c r="E60" s="25" t="s">
        <v>2518</v>
      </c>
      <c r="F60" s="25" t="s">
        <v>2504</v>
      </c>
      <c r="G60" s="25" t="s">
        <v>2491</v>
      </c>
      <c r="H60" s="40"/>
    </row>
    <row r="61" customFormat="false" ht="12" hidden="false" customHeight="false" outlineLevel="0" collapsed="false">
      <c r="B61" s="37" t="n">
        <f aca="false">(B60+1)</f>
        <v>57</v>
      </c>
      <c r="C61" s="25" t="s">
        <v>2505</v>
      </c>
      <c r="D61" s="25" t="s">
        <v>1313</v>
      </c>
      <c r="E61" s="25" t="s">
        <v>2518</v>
      </c>
      <c r="F61" s="25" t="s">
        <v>2496</v>
      </c>
      <c r="G61" s="25" t="s">
        <v>2491</v>
      </c>
      <c r="H61" s="40"/>
    </row>
    <row r="62" customFormat="false" ht="12" hidden="false" customHeight="false" outlineLevel="0" collapsed="false">
      <c r="B62" s="37" t="n">
        <f aca="false">(B61+1)</f>
        <v>58</v>
      </c>
      <c r="C62" s="25" t="s">
        <v>2505</v>
      </c>
      <c r="D62" s="25" t="s">
        <v>1313</v>
      </c>
      <c r="E62" s="25" t="s">
        <v>2518</v>
      </c>
      <c r="F62" s="25" t="s">
        <v>2490</v>
      </c>
      <c r="G62" s="25" t="s">
        <v>2491</v>
      </c>
      <c r="H62" s="40"/>
    </row>
    <row r="63" customFormat="false" ht="12" hidden="false" customHeight="false" outlineLevel="0" collapsed="false">
      <c r="B63" s="37" t="n">
        <f aca="false">(B62+1)</f>
        <v>59</v>
      </c>
      <c r="C63" s="25" t="s">
        <v>2505</v>
      </c>
      <c r="D63" s="25" t="s">
        <v>1313</v>
      </c>
      <c r="E63" s="25" t="s">
        <v>2518</v>
      </c>
      <c r="F63" s="25" t="s">
        <v>2497</v>
      </c>
      <c r="G63" s="25" t="s">
        <v>2491</v>
      </c>
      <c r="H63" s="40"/>
    </row>
    <row r="64" customFormat="false" ht="12" hidden="false" customHeight="false" outlineLevel="0" collapsed="false">
      <c r="B64" s="37" t="n">
        <f aca="false">(B63+1)</f>
        <v>60</v>
      </c>
      <c r="C64" s="25" t="s">
        <v>2505</v>
      </c>
      <c r="D64" s="25" t="s">
        <v>1313</v>
      </c>
      <c r="E64" s="25" t="s">
        <v>2518</v>
      </c>
      <c r="F64" s="25" t="s">
        <v>2519</v>
      </c>
      <c r="G64" s="25" t="s">
        <v>2491</v>
      </c>
      <c r="H64" s="40"/>
    </row>
    <row r="65" customFormat="false" ht="12" hidden="false" customHeight="false" outlineLevel="0" collapsed="false">
      <c r="B65" s="37" t="n">
        <f aca="false">(B64+1)</f>
        <v>61</v>
      </c>
      <c r="C65" s="25" t="s">
        <v>2505</v>
      </c>
      <c r="D65" s="25" t="s">
        <v>1313</v>
      </c>
      <c r="E65" s="25" t="s">
        <v>2518</v>
      </c>
      <c r="F65" s="25" t="s">
        <v>2501</v>
      </c>
      <c r="G65" s="25" t="s">
        <v>2491</v>
      </c>
      <c r="H65" s="40"/>
    </row>
    <row r="66" customFormat="false" ht="12" hidden="false" customHeight="false" outlineLevel="0" collapsed="false">
      <c r="B66" s="37" t="n">
        <f aca="false">(B65+1)</f>
        <v>62</v>
      </c>
      <c r="C66" s="25" t="s">
        <v>2505</v>
      </c>
      <c r="D66" s="25" t="s">
        <v>1313</v>
      </c>
      <c r="E66" s="25" t="s">
        <v>2499</v>
      </c>
      <c r="F66" s="25" t="s">
        <v>2497</v>
      </c>
      <c r="G66" s="25" t="s">
        <v>2491</v>
      </c>
      <c r="H66" s="40"/>
    </row>
    <row r="67" customFormat="false" ht="12" hidden="false" customHeight="false" outlineLevel="0" collapsed="false">
      <c r="B67" s="37" t="n">
        <f aca="false">(B66+1)</f>
        <v>63</v>
      </c>
      <c r="C67" s="25" t="s">
        <v>2505</v>
      </c>
      <c r="D67" s="25" t="s">
        <v>1313</v>
      </c>
      <c r="E67" s="25" t="s">
        <v>2499</v>
      </c>
      <c r="F67" s="25" t="s">
        <v>2493</v>
      </c>
      <c r="G67" s="25" t="s">
        <v>2491</v>
      </c>
      <c r="H67" s="40"/>
    </row>
    <row r="68" customFormat="false" ht="12" hidden="false" customHeight="false" outlineLevel="0" collapsed="false">
      <c r="B68" s="37" t="n">
        <f aca="false">(B67+1)</f>
        <v>64</v>
      </c>
      <c r="C68" s="25" t="s">
        <v>2505</v>
      </c>
      <c r="D68" s="25" t="s">
        <v>1313</v>
      </c>
      <c r="E68" s="25" t="s">
        <v>2499</v>
      </c>
      <c r="F68" s="25" t="s">
        <v>2520</v>
      </c>
      <c r="G68" s="25" t="s">
        <v>2491</v>
      </c>
      <c r="H68" s="40"/>
    </row>
    <row r="69" customFormat="false" ht="12" hidden="false" customHeight="false" outlineLevel="0" collapsed="false">
      <c r="B69" s="37" t="n">
        <f aca="false">(B68+1)</f>
        <v>65</v>
      </c>
      <c r="C69" s="25" t="s">
        <v>2505</v>
      </c>
      <c r="D69" s="25" t="s">
        <v>1313</v>
      </c>
      <c r="E69" s="25" t="s">
        <v>2499</v>
      </c>
      <c r="F69" s="25" t="s">
        <v>2521</v>
      </c>
      <c r="G69" s="25" t="s">
        <v>2491</v>
      </c>
      <c r="H69" s="40"/>
    </row>
    <row r="70" customFormat="false" ht="12" hidden="false" customHeight="false" outlineLevel="0" collapsed="false">
      <c r="B70" s="37" t="n">
        <f aca="false">(B69+1)</f>
        <v>66</v>
      </c>
      <c r="C70" s="25" t="s">
        <v>2505</v>
      </c>
      <c r="D70" s="25" t="s">
        <v>1313</v>
      </c>
      <c r="E70" s="25" t="s">
        <v>2499</v>
      </c>
      <c r="F70" s="25" t="s">
        <v>2501</v>
      </c>
      <c r="G70" s="25" t="s">
        <v>2491</v>
      </c>
      <c r="H70" s="40"/>
    </row>
    <row r="71" customFormat="false" ht="12" hidden="false" customHeight="false" outlineLevel="0" collapsed="false">
      <c r="B71" s="37" t="n">
        <f aca="false">(B70+1)</f>
        <v>67</v>
      </c>
      <c r="C71" s="25" t="s">
        <v>2505</v>
      </c>
      <c r="D71" s="25" t="s">
        <v>1313</v>
      </c>
      <c r="E71" s="25" t="s">
        <v>2522</v>
      </c>
      <c r="F71" s="25" t="s">
        <v>2496</v>
      </c>
      <c r="G71" s="25" t="s">
        <v>2491</v>
      </c>
      <c r="H71" s="40"/>
    </row>
    <row r="72" customFormat="false" ht="12" hidden="false" customHeight="false" outlineLevel="0" collapsed="false">
      <c r="B72" s="37" t="n">
        <f aca="false">(B71+1)</f>
        <v>68</v>
      </c>
      <c r="C72" s="25" t="s">
        <v>2505</v>
      </c>
      <c r="D72" s="25" t="s">
        <v>1313</v>
      </c>
      <c r="E72" s="25" t="s">
        <v>2522</v>
      </c>
      <c r="F72" s="25" t="s">
        <v>2493</v>
      </c>
      <c r="G72" s="25" t="s">
        <v>2491</v>
      </c>
      <c r="H72" s="40"/>
    </row>
    <row r="73" customFormat="false" ht="12" hidden="false" customHeight="false" outlineLevel="0" collapsed="false">
      <c r="B73" s="37" t="n">
        <f aca="false">(B72+1)</f>
        <v>69</v>
      </c>
      <c r="C73" s="25" t="s">
        <v>2505</v>
      </c>
      <c r="D73" s="25" t="s">
        <v>1313</v>
      </c>
      <c r="E73" s="25" t="s">
        <v>2522</v>
      </c>
      <c r="F73" s="25" t="s">
        <v>2490</v>
      </c>
      <c r="G73" s="25" t="s">
        <v>2491</v>
      </c>
      <c r="H73" s="40"/>
    </row>
    <row r="74" customFormat="false" ht="12" hidden="false" customHeight="false" outlineLevel="0" collapsed="false">
      <c r="B74" s="37" t="n">
        <f aca="false">(B73+1)</f>
        <v>70</v>
      </c>
      <c r="C74" s="25" t="s">
        <v>2505</v>
      </c>
      <c r="D74" s="25" t="s">
        <v>1313</v>
      </c>
      <c r="E74" s="25" t="s">
        <v>2522</v>
      </c>
      <c r="F74" s="25" t="s">
        <v>2501</v>
      </c>
      <c r="G74" s="25" t="s">
        <v>2491</v>
      </c>
      <c r="H74" s="40"/>
    </row>
    <row r="75" customFormat="false" ht="12" hidden="false" customHeight="false" outlineLevel="0" collapsed="false">
      <c r="B75" s="37" t="n">
        <f aca="false">(B74+1)</f>
        <v>71</v>
      </c>
      <c r="C75" s="25" t="s">
        <v>2505</v>
      </c>
      <c r="D75" s="25" t="s">
        <v>1313</v>
      </c>
      <c r="E75" s="25" t="s">
        <v>2523</v>
      </c>
      <c r="F75" s="25" t="s">
        <v>2503</v>
      </c>
      <c r="G75" s="25" t="s">
        <v>2491</v>
      </c>
      <c r="H75" s="40"/>
    </row>
    <row r="76" customFormat="false" ht="12" hidden="false" customHeight="false" outlineLevel="0" collapsed="false">
      <c r="B76" s="37" t="n">
        <f aca="false">(B75+1)</f>
        <v>72</v>
      </c>
      <c r="C76" s="25" t="s">
        <v>2505</v>
      </c>
      <c r="D76" s="25" t="s">
        <v>1313</v>
      </c>
      <c r="E76" s="25" t="s">
        <v>2523</v>
      </c>
      <c r="F76" s="25" t="s">
        <v>2524</v>
      </c>
      <c r="G76" s="25" t="s">
        <v>2491</v>
      </c>
      <c r="H76" s="40"/>
    </row>
    <row r="77" customFormat="false" ht="12" hidden="false" customHeight="false" outlineLevel="0" collapsed="false">
      <c r="B77" s="37" t="n">
        <f aca="false">(B76+1)</f>
        <v>73</v>
      </c>
      <c r="C77" s="25" t="s">
        <v>2505</v>
      </c>
      <c r="D77" s="25" t="s">
        <v>1313</v>
      </c>
      <c r="E77" s="25" t="s">
        <v>2523</v>
      </c>
      <c r="F77" s="25" t="s">
        <v>2509</v>
      </c>
      <c r="G77" s="25" t="s">
        <v>2491</v>
      </c>
      <c r="H77" s="40"/>
    </row>
    <row r="78" customFormat="false" ht="12" hidden="false" customHeight="false" outlineLevel="0" collapsed="false">
      <c r="B78" s="37" t="n">
        <f aca="false">(B77+1)</f>
        <v>74</v>
      </c>
      <c r="C78" s="25" t="s">
        <v>2505</v>
      </c>
      <c r="D78" s="25" t="s">
        <v>1313</v>
      </c>
      <c r="E78" s="25" t="s">
        <v>2523</v>
      </c>
      <c r="F78" s="25" t="s">
        <v>2490</v>
      </c>
      <c r="G78" s="25" t="s">
        <v>2491</v>
      </c>
      <c r="H78" s="40"/>
    </row>
    <row r="79" customFormat="false" ht="12" hidden="false" customHeight="false" outlineLevel="0" collapsed="false">
      <c r="B79" s="37" t="n">
        <f aca="false">(B78+1)</f>
        <v>75</v>
      </c>
      <c r="C79" s="25" t="s">
        <v>2505</v>
      </c>
      <c r="D79" s="25" t="s">
        <v>1313</v>
      </c>
      <c r="E79" s="25" t="s">
        <v>2523</v>
      </c>
      <c r="F79" s="25" t="s">
        <v>2525</v>
      </c>
      <c r="G79" s="25" t="s">
        <v>2491</v>
      </c>
      <c r="H79" s="40"/>
    </row>
    <row r="80" customFormat="false" ht="12" hidden="false" customHeight="false" outlineLevel="0" collapsed="false">
      <c r="B80" s="37" t="n">
        <f aca="false">(B79+1)</f>
        <v>76</v>
      </c>
      <c r="C80" s="25" t="s">
        <v>1346</v>
      </c>
      <c r="D80" s="25" t="s">
        <v>195</v>
      </c>
      <c r="E80" s="25" t="s">
        <v>2526</v>
      </c>
      <c r="F80" s="25" t="s">
        <v>2494</v>
      </c>
      <c r="G80" s="25" t="s">
        <v>2491</v>
      </c>
      <c r="H80" s="40"/>
    </row>
    <row r="81" customFormat="false" ht="12" hidden="false" customHeight="false" outlineLevel="0" collapsed="false">
      <c r="B81" s="37" t="n">
        <f aca="false">(B80+1)</f>
        <v>77</v>
      </c>
      <c r="C81" s="25" t="s">
        <v>1346</v>
      </c>
      <c r="D81" s="25" t="s">
        <v>195</v>
      </c>
      <c r="E81" s="25" t="s">
        <v>2526</v>
      </c>
      <c r="F81" s="25" t="s">
        <v>2527</v>
      </c>
      <c r="G81" s="25" t="s">
        <v>2491</v>
      </c>
      <c r="H81" s="40"/>
    </row>
    <row r="82" customFormat="false" ht="12" hidden="false" customHeight="false" outlineLevel="0" collapsed="false">
      <c r="B82" s="37" t="n">
        <f aca="false">(B81+1)</f>
        <v>78</v>
      </c>
      <c r="C82" s="25" t="s">
        <v>1346</v>
      </c>
      <c r="D82" s="25" t="s">
        <v>195</v>
      </c>
      <c r="E82" s="25" t="s">
        <v>2526</v>
      </c>
      <c r="F82" s="25" t="s">
        <v>2490</v>
      </c>
      <c r="G82" s="25" t="s">
        <v>2491</v>
      </c>
      <c r="H82" s="40"/>
    </row>
    <row r="83" customFormat="false" ht="12" hidden="false" customHeight="false" outlineLevel="0" collapsed="false">
      <c r="B83" s="37" t="n">
        <f aca="false">(B82+1)</f>
        <v>79</v>
      </c>
      <c r="C83" s="25" t="s">
        <v>1346</v>
      </c>
      <c r="D83" s="25" t="s">
        <v>195</v>
      </c>
      <c r="E83" s="25" t="s">
        <v>2526</v>
      </c>
      <c r="F83" s="25" t="s">
        <v>2504</v>
      </c>
      <c r="G83" s="25" t="s">
        <v>2491</v>
      </c>
      <c r="H83" s="40"/>
    </row>
    <row r="84" customFormat="false" ht="12" hidden="false" customHeight="false" outlineLevel="0" collapsed="false">
      <c r="B84" s="37" t="n">
        <f aca="false">(B83+1)</f>
        <v>80</v>
      </c>
      <c r="C84" s="25" t="s">
        <v>704</v>
      </c>
      <c r="D84" s="25" t="s">
        <v>729</v>
      </c>
      <c r="E84" s="25" t="s">
        <v>240</v>
      </c>
      <c r="F84" s="25" t="s">
        <v>2504</v>
      </c>
      <c r="G84" s="25" t="s">
        <v>2491</v>
      </c>
      <c r="H84" s="40"/>
    </row>
    <row r="85" customFormat="false" ht="12" hidden="false" customHeight="false" outlineLevel="0" collapsed="false">
      <c r="B85" s="37" t="n">
        <f aca="false">(B84+1)</f>
        <v>81</v>
      </c>
      <c r="C85" s="25" t="s">
        <v>99</v>
      </c>
      <c r="D85" s="25" t="s">
        <v>795</v>
      </c>
      <c r="E85" s="25" t="s">
        <v>2528</v>
      </c>
      <c r="F85" s="25" t="s">
        <v>2494</v>
      </c>
      <c r="G85" s="25" t="s">
        <v>2491</v>
      </c>
      <c r="H85" s="40"/>
    </row>
    <row r="86" customFormat="false" ht="12" hidden="false" customHeight="false" outlineLevel="0" collapsed="false">
      <c r="B86" s="37" t="n">
        <f aca="false">(B85+1)</f>
        <v>82</v>
      </c>
      <c r="C86" s="25" t="s">
        <v>99</v>
      </c>
      <c r="D86" s="25" t="s">
        <v>795</v>
      </c>
      <c r="E86" s="25" t="s">
        <v>2529</v>
      </c>
      <c r="F86" s="25" t="s">
        <v>2494</v>
      </c>
      <c r="G86" s="25" t="s">
        <v>2491</v>
      </c>
      <c r="H86" s="40"/>
    </row>
    <row r="87" customFormat="false" ht="12" hidden="false" customHeight="false" outlineLevel="0" collapsed="false">
      <c r="B87" s="37" t="n">
        <f aca="false">(B86+1)</f>
        <v>83</v>
      </c>
      <c r="C87" s="25" t="s">
        <v>2530</v>
      </c>
      <c r="D87" s="25" t="s">
        <v>40</v>
      </c>
      <c r="E87" s="25" t="s">
        <v>2531</v>
      </c>
      <c r="F87" s="90" t="s">
        <v>2532</v>
      </c>
      <c r="G87" s="25" t="s">
        <v>2491</v>
      </c>
      <c r="H87" s="40"/>
    </row>
    <row r="88" customFormat="false" ht="12" hidden="false" customHeight="false" outlineLevel="0" collapsed="false">
      <c r="B88" s="37" t="n">
        <f aca="false">(B87+1)</f>
        <v>84</v>
      </c>
      <c r="C88" s="25" t="s">
        <v>2530</v>
      </c>
      <c r="D88" s="25" t="s">
        <v>40</v>
      </c>
      <c r="E88" s="25" t="s">
        <v>2531</v>
      </c>
      <c r="F88" s="90" t="s">
        <v>2510</v>
      </c>
      <c r="G88" s="25" t="s">
        <v>2491</v>
      </c>
      <c r="H88" s="40"/>
    </row>
    <row r="89" customFormat="false" ht="12" hidden="false" customHeight="false" outlineLevel="0" collapsed="false">
      <c r="B89" s="37" t="n">
        <f aca="false">(B88+1)</f>
        <v>85</v>
      </c>
      <c r="C89" s="25" t="s">
        <v>2530</v>
      </c>
      <c r="D89" s="25" t="s">
        <v>40</v>
      </c>
      <c r="E89" s="25" t="s">
        <v>2531</v>
      </c>
      <c r="F89" s="90" t="s">
        <v>2496</v>
      </c>
      <c r="G89" s="25" t="s">
        <v>2491</v>
      </c>
      <c r="H89" s="40"/>
    </row>
    <row r="90" customFormat="false" ht="12" hidden="false" customHeight="false" outlineLevel="0" collapsed="false">
      <c r="B90" s="37" t="n">
        <f aca="false">(B89+1)</f>
        <v>86</v>
      </c>
      <c r="C90" s="25" t="s">
        <v>2530</v>
      </c>
      <c r="D90" s="25" t="s">
        <v>40</v>
      </c>
      <c r="E90" s="25" t="s">
        <v>2531</v>
      </c>
      <c r="F90" s="90" t="s">
        <v>2493</v>
      </c>
      <c r="G90" s="25" t="s">
        <v>2491</v>
      </c>
      <c r="H90" s="40"/>
    </row>
    <row r="91" customFormat="false" ht="12" hidden="false" customHeight="false" outlineLevel="0" collapsed="false">
      <c r="B91" s="37" t="n">
        <f aca="false">(B90+1)</f>
        <v>87</v>
      </c>
      <c r="C91" s="25" t="s">
        <v>2530</v>
      </c>
      <c r="D91" s="25" t="s">
        <v>40</v>
      </c>
      <c r="E91" s="25" t="s">
        <v>2531</v>
      </c>
      <c r="F91" s="90" t="s">
        <v>2497</v>
      </c>
      <c r="G91" s="25" t="s">
        <v>2491</v>
      </c>
      <c r="H91" s="40"/>
    </row>
    <row r="92" customFormat="false" ht="12" hidden="false" customHeight="false" outlineLevel="0" collapsed="false">
      <c r="B92" s="37" t="n">
        <f aca="false">(B91+1)</f>
        <v>88</v>
      </c>
      <c r="C92" s="25" t="s">
        <v>2530</v>
      </c>
      <c r="D92" s="25" t="s">
        <v>40</v>
      </c>
      <c r="E92" s="25" t="s">
        <v>2531</v>
      </c>
      <c r="F92" s="90" t="s">
        <v>2490</v>
      </c>
      <c r="G92" s="25" t="s">
        <v>2491</v>
      </c>
      <c r="H92" s="40"/>
    </row>
    <row r="93" customFormat="false" ht="12" hidden="false" customHeight="false" outlineLevel="0" collapsed="false">
      <c r="B93" s="37" t="n">
        <f aca="false">(B92+1)</f>
        <v>89</v>
      </c>
      <c r="C93" s="25" t="s">
        <v>2530</v>
      </c>
      <c r="D93" s="25" t="s">
        <v>40</v>
      </c>
      <c r="E93" s="25" t="s">
        <v>2531</v>
      </c>
      <c r="F93" s="90" t="s">
        <v>2501</v>
      </c>
      <c r="G93" s="25" t="s">
        <v>2491</v>
      </c>
      <c r="H93" s="40"/>
    </row>
    <row r="94" customFormat="false" ht="12" hidden="false" customHeight="false" outlineLevel="0" collapsed="false">
      <c r="B94" s="37" t="n">
        <f aca="false">(B93+1)</f>
        <v>90</v>
      </c>
      <c r="C94" s="25" t="s">
        <v>370</v>
      </c>
      <c r="D94" s="25" t="s">
        <v>879</v>
      </c>
      <c r="E94" s="25" t="s">
        <v>2533</v>
      </c>
      <c r="F94" s="25" t="s">
        <v>2493</v>
      </c>
      <c r="G94" s="25" t="s">
        <v>2491</v>
      </c>
      <c r="H94" s="40"/>
    </row>
    <row r="95" customFormat="false" ht="12" hidden="false" customHeight="false" outlineLevel="0" collapsed="false">
      <c r="B95" s="37" t="n">
        <f aca="false">(B94+1)</f>
        <v>91</v>
      </c>
      <c r="C95" s="25" t="s">
        <v>370</v>
      </c>
      <c r="D95" s="25" t="s">
        <v>879</v>
      </c>
      <c r="E95" s="25" t="s">
        <v>2533</v>
      </c>
      <c r="F95" s="25" t="s">
        <v>2534</v>
      </c>
      <c r="G95" s="25" t="s">
        <v>2491</v>
      </c>
      <c r="H95" s="40"/>
    </row>
    <row r="96" customFormat="false" ht="12" hidden="false" customHeight="false" outlineLevel="0" collapsed="false">
      <c r="B96" s="37" t="n">
        <f aca="false">(B95+1)</f>
        <v>92</v>
      </c>
      <c r="C96" s="25" t="s">
        <v>370</v>
      </c>
      <c r="D96" s="25" t="s">
        <v>879</v>
      </c>
      <c r="E96" s="25" t="s">
        <v>2533</v>
      </c>
      <c r="F96" s="25" t="s">
        <v>2490</v>
      </c>
      <c r="G96" s="25" t="s">
        <v>2491</v>
      </c>
      <c r="H96" s="40"/>
    </row>
    <row r="97" customFormat="false" ht="12" hidden="false" customHeight="false" outlineLevel="0" collapsed="false">
      <c r="B97" s="37" t="n">
        <f aca="false">(B96+1)</f>
        <v>93</v>
      </c>
      <c r="C97" s="25" t="s">
        <v>370</v>
      </c>
      <c r="D97" s="25" t="s">
        <v>879</v>
      </c>
      <c r="E97" s="25" t="s">
        <v>2533</v>
      </c>
      <c r="F97" s="25" t="s">
        <v>2501</v>
      </c>
      <c r="G97" s="25" t="s">
        <v>2491</v>
      </c>
      <c r="H97" s="40"/>
    </row>
    <row r="98" customFormat="false" ht="12" hidden="false" customHeight="false" outlineLevel="0" collapsed="false">
      <c r="B98" s="37" t="n">
        <f aca="false">(B97+1)</f>
        <v>94</v>
      </c>
      <c r="C98" s="25" t="s">
        <v>370</v>
      </c>
      <c r="D98" s="25" t="s">
        <v>879</v>
      </c>
      <c r="E98" s="25" t="s">
        <v>2535</v>
      </c>
      <c r="F98" s="25" t="s">
        <v>2496</v>
      </c>
      <c r="G98" s="25" t="s">
        <v>2491</v>
      </c>
      <c r="H98" s="40"/>
    </row>
    <row r="99" customFormat="false" ht="12" hidden="false" customHeight="false" outlineLevel="0" collapsed="false">
      <c r="B99" s="37" t="n">
        <f aca="false">(B98+1)</f>
        <v>95</v>
      </c>
      <c r="C99" s="25" t="s">
        <v>370</v>
      </c>
      <c r="D99" s="25" t="s">
        <v>879</v>
      </c>
      <c r="E99" s="25" t="s">
        <v>2535</v>
      </c>
      <c r="F99" s="25" t="s">
        <v>2493</v>
      </c>
      <c r="G99" s="25" t="s">
        <v>2491</v>
      </c>
      <c r="H99" s="40"/>
    </row>
    <row r="100" customFormat="false" ht="12" hidden="false" customHeight="false" outlineLevel="0" collapsed="false">
      <c r="B100" s="37" t="n">
        <f aca="false">(B99+1)</f>
        <v>96</v>
      </c>
      <c r="C100" s="25" t="s">
        <v>370</v>
      </c>
      <c r="D100" s="25" t="s">
        <v>879</v>
      </c>
      <c r="E100" s="25" t="s">
        <v>2535</v>
      </c>
      <c r="F100" s="25" t="s">
        <v>2497</v>
      </c>
      <c r="G100" s="25" t="s">
        <v>2491</v>
      </c>
      <c r="H100" s="40"/>
    </row>
    <row r="101" customFormat="false" ht="12" hidden="false" customHeight="false" outlineLevel="0" collapsed="false">
      <c r="B101" s="37" t="n">
        <f aca="false">(B100+1)</f>
        <v>97</v>
      </c>
      <c r="C101" s="25" t="s">
        <v>370</v>
      </c>
      <c r="D101" s="25" t="s">
        <v>879</v>
      </c>
      <c r="E101" s="25" t="s">
        <v>2535</v>
      </c>
      <c r="F101" s="25" t="s">
        <v>2490</v>
      </c>
      <c r="G101" s="25" t="s">
        <v>2491</v>
      </c>
      <c r="H101" s="40"/>
    </row>
    <row r="102" customFormat="false" ht="12" hidden="false" customHeight="false" outlineLevel="0" collapsed="false">
      <c r="B102" s="37" t="n">
        <f aca="false">(B101+1)</f>
        <v>98</v>
      </c>
      <c r="C102" s="25" t="s">
        <v>370</v>
      </c>
      <c r="D102" s="25" t="s">
        <v>879</v>
      </c>
      <c r="E102" s="25" t="s">
        <v>2535</v>
      </c>
      <c r="F102" s="25" t="s">
        <v>2501</v>
      </c>
      <c r="G102" s="25" t="s">
        <v>2491</v>
      </c>
      <c r="H102" s="40"/>
    </row>
    <row r="103" customFormat="false" ht="12" hidden="false" customHeight="false" outlineLevel="0" collapsed="false">
      <c r="B103" s="37" t="n">
        <f aca="false">(B102+1)</f>
        <v>99</v>
      </c>
      <c r="C103" s="25" t="s">
        <v>884</v>
      </c>
      <c r="D103" s="25" t="s">
        <v>889</v>
      </c>
      <c r="E103" s="25" t="s">
        <v>2536</v>
      </c>
      <c r="F103" s="25" t="s">
        <v>2504</v>
      </c>
      <c r="G103" s="25" t="s">
        <v>2491</v>
      </c>
      <c r="H103" s="40"/>
    </row>
    <row r="104" customFormat="false" ht="12" hidden="false" customHeight="false" outlineLevel="0" collapsed="false">
      <c r="B104" s="37" t="n">
        <f aca="false">(B103+1)</f>
        <v>100</v>
      </c>
      <c r="C104" s="25" t="s">
        <v>884</v>
      </c>
      <c r="D104" s="25" t="s">
        <v>889</v>
      </c>
      <c r="E104" s="25" t="s">
        <v>785</v>
      </c>
      <c r="F104" s="25" t="s">
        <v>2493</v>
      </c>
      <c r="G104" s="25" t="s">
        <v>2491</v>
      </c>
      <c r="H104" s="40"/>
    </row>
    <row r="105" customFormat="false" ht="12" hidden="false" customHeight="false" outlineLevel="0" collapsed="false">
      <c r="B105" s="37" t="n">
        <f aca="false">(B104+1)</f>
        <v>101</v>
      </c>
      <c r="C105" s="25" t="s">
        <v>884</v>
      </c>
      <c r="D105" s="25" t="s">
        <v>889</v>
      </c>
      <c r="E105" s="25" t="s">
        <v>785</v>
      </c>
      <c r="F105" s="25" t="s">
        <v>2510</v>
      </c>
      <c r="G105" s="25" t="s">
        <v>2491</v>
      </c>
      <c r="H105" s="40"/>
    </row>
    <row r="106" customFormat="false" ht="12" hidden="false" customHeight="false" outlineLevel="0" collapsed="false">
      <c r="B106" s="37" t="n">
        <f aca="false">(B105+1)</f>
        <v>102</v>
      </c>
      <c r="C106" s="25" t="s">
        <v>884</v>
      </c>
      <c r="D106" s="25" t="s">
        <v>889</v>
      </c>
      <c r="E106" s="25" t="s">
        <v>785</v>
      </c>
      <c r="F106" s="25" t="s">
        <v>2537</v>
      </c>
      <c r="G106" s="25" t="s">
        <v>2491</v>
      </c>
      <c r="H106" s="40"/>
    </row>
    <row r="107" customFormat="false" ht="12" hidden="false" customHeight="false" outlineLevel="0" collapsed="false">
      <c r="B107" s="37" t="n">
        <f aca="false">(B106+1)</f>
        <v>103</v>
      </c>
      <c r="C107" s="25" t="s">
        <v>884</v>
      </c>
      <c r="D107" s="25" t="s">
        <v>889</v>
      </c>
      <c r="E107" s="25" t="s">
        <v>785</v>
      </c>
      <c r="F107" s="25" t="s">
        <v>2496</v>
      </c>
      <c r="G107" s="25" t="s">
        <v>2491</v>
      </c>
      <c r="H107" s="40"/>
    </row>
    <row r="108" customFormat="false" ht="12" hidden="false" customHeight="false" outlineLevel="0" collapsed="false">
      <c r="B108" s="37" t="n">
        <f aca="false">(B107+1)</f>
        <v>104</v>
      </c>
      <c r="C108" s="25" t="s">
        <v>884</v>
      </c>
      <c r="D108" s="25" t="s">
        <v>889</v>
      </c>
      <c r="E108" s="25" t="s">
        <v>785</v>
      </c>
      <c r="F108" s="25" t="s">
        <v>2500</v>
      </c>
      <c r="G108" s="25" t="s">
        <v>2491</v>
      </c>
      <c r="H108" s="40"/>
    </row>
    <row r="109" customFormat="false" ht="12" hidden="false" customHeight="false" outlineLevel="0" collapsed="false">
      <c r="B109" s="37" t="n">
        <f aca="false">(B108+1)</f>
        <v>105</v>
      </c>
      <c r="C109" s="25" t="s">
        <v>884</v>
      </c>
      <c r="D109" s="25" t="s">
        <v>889</v>
      </c>
      <c r="E109" s="25" t="s">
        <v>785</v>
      </c>
      <c r="F109" s="25" t="s">
        <v>2504</v>
      </c>
      <c r="G109" s="25" t="s">
        <v>2491</v>
      </c>
      <c r="H109" s="40"/>
    </row>
    <row r="110" customFormat="false" ht="12" hidden="false" customHeight="false" outlineLevel="0" collapsed="false">
      <c r="B110" s="37" t="n">
        <f aca="false">(B109+1)</f>
        <v>106</v>
      </c>
      <c r="C110" s="25" t="s">
        <v>884</v>
      </c>
      <c r="D110" s="25" t="s">
        <v>889</v>
      </c>
      <c r="E110" s="25" t="s">
        <v>2538</v>
      </c>
      <c r="F110" s="25" t="s">
        <v>2493</v>
      </c>
      <c r="G110" s="25" t="s">
        <v>2491</v>
      </c>
      <c r="H110" s="40"/>
    </row>
    <row r="111" customFormat="false" ht="12" hidden="false" customHeight="false" outlineLevel="0" collapsed="false">
      <c r="B111" s="37" t="n">
        <f aca="false">(B110+1)</f>
        <v>107</v>
      </c>
      <c r="C111" s="25" t="s">
        <v>884</v>
      </c>
      <c r="D111" s="25" t="s">
        <v>889</v>
      </c>
      <c r="E111" s="25" t="s">
        <v>2538</v>
      </c>
      <c r="F111" s="25" t="s">
        <v>2501</v>
      </c>
      <c r="G111" s="25" t="s">
        <v>2491</v>
      </c>
      <c r="H111" s="40"/>
    </row>
    <row r="112" customFormat="false" ht="12" hidden="false" customHeight="false" outlineLevel="0" collapsed="false">
      <c r="B112" s="37" t="n">
        <f aca="false">(B111+1)</f>
        <v>108</v>
      </c>
      <c r="C112" s="25" t="s">
        <v>1982</v>
      </c>
      <c r="D112" s="25" t="s">
        <v>1033</v>
      </c>
      <c r="E112" s="25" t="s">
        <v>2539</v>
      </c>
      <c r="F112" s="25" t="s">
        <v>2497</v>
      </c>
      <c r="G112" s="25" t="s">
        <v>2491</v>
      </c>
      <c r="H112" s="40"/>
    </row>
    <row r="113" customFormat="false" ht="12" hidden="false" customHeight="false" outlineLevel="0" collapsed="false">
      <c r="B113" s="37" t="n">
        <f aca="false">(B112+1)</f>
        <v>109</v>
      </c>
      <c r="C113" s="25" t="s">
        <v>1982</v>
      </c>
      <c r="D113" s="25" t="s">
        <v>1033</v>
      </c>
      <c r="E113" s="25" t="s">
        <v>2539</v>
      </c>
      <c r="F113" s="25" t="s">
        <v>2540</v>
      </c>
      <c r="G113" s="25" t="s">
        <v>2491</v>
      </c>
      <c r="H113" s="40"/>
    </row>
    <row r="114" customFormat="false" ht="12" hidden="false" customHeight="false" outlineLevel="0" collapsed="false">
      <c r="B114" s="37" t="n">
        <f aca="false">(B113+1)</f>
        <v>110</v>
      </c>
      <c r="C114" s="25" t="s">
        <v>1982</v>
      </c>
      <c r="D114" s="25" t="s">
        <v>1033</v>
      </c>
      <c r="E114" s="25" t="s">
        <v>2539</v>
      </c>
      <c r="F114" s="25" t="s">
        <v>2490</v>
      </c>
      <c r="G114" s="25" t="s">
        <v>2491</v>
      </c>
      <c r="H114" s="40"/>
    </row>
    <row r="115" customFormat="false" ht="12" hidden="false" customHeight="false" outlineLevel="0" collapsed="false">
      <c r="B115" s="37" t="n">
        <f aca="false">(B114+1)</f>
        <v>111</v>
      </c>
      <c r="C115" s="25" t="s">
        <v>1982</v>
      </c>
      <c r="D115" s="25" t="s">
        <v>1033</v>
      </c>
      <c r="E115" s="25" t="s">
        <v>2539</v>
      </c>
      <c r="F115" s="25" t="s">
        <v>2504</v>
      </c>
      <c r="G115" s="25" t="s">
        <v>2491</v>
      </c>
      <c r="H115" s="40"/>
    </row>
    <row r="116" customFormat="false" ht="12" hidden="false" customHeight="false" outlineLevel="0" collapsed="false">
      <c r="B116" s="37" t="n">
        <f aca="false">(B115+1)</f>
        <v>112</v>
      </c>
      <c r="C116" s="25" t="s">
        <v>1982</v>
      </c>
      <c r="D116" s="25" t="s">
        <v>1033</v>
      </c>
      <c r="E116" s="25" t="s">
        <v>2539</v>
      </c>
      <c r="F116" s="25" t="s">
        <v>2501</v>
      </c>
      <c r="G116" s="25" t="s">
        <v>2491</v>
      </c>
      <c r="H116" s="40"/>
    </row>
    <row r="117" customFormat="false" ht="12" hidden="false" customHeight="false" outlineLevel="0" collapsed="false">
      <c r="B117" s="37" t="n">
        <f aca="false">(B116+1)</f>
        <v>113</v>
      </c>
      <c r="H117" s="40"/>
    </row>
    <row r="118" customFormat="false" ht="12" hidden="false" customHeight="false" outlineLevel="0" collapsed="false">
      <c r="B118" s="37" t="n">
        <f aca="false">(B117+1)</f>
        <v>114</v>
      </c>
      <c r="H118" s="40"/>
    </row>
    <row r="119" customFormat="false" ht="12" hidden="false" customHeight="false" outlineLevel="0" collapsed="false">
      <c r="B119" s="37" t="n">
        <f aca="false">(B118+1)</f>
        <v>115</v>
      </c>
      <c r="H119" s="40"/>
    </row>
    <row r="120" customFormat="false" ht="12" hidden="false" customHeight="false" outlineLevel="0" collapsed="false">
      <c r="B120" s="37" t="n">
        <f aca="false">(B119+1)</f>
        <v>116</v>
      </c>
      <c r="H120" s="40"/>
    </row>
    <row r="121" customFormat="false" ht="12" hidden="false" customHeight="false" outlineLevel="0" collapsed="false">
      <c r="B121" s="37" t="n">
        <f aca="false">(B120+1)</f>
        <v>117</v>
      </c>
      <c r="H121" s="40"/>
    </row>
    <row r="122" customFormat="false" ht="12" hidden="false" customHeight="false" outlineLevel="0" collapsed="false">
      <c r="B122" s="37" t="n">
        <f aca="false">(B121+1)</f>
        <v>118</v>
      </c>
      <c r="H122" s="40"/>
    </row>
    <row r="123" customFormat="false" ht="12" hidden="false" customHeight="false" outlineLevel="0" collapsed="false">
      <c r="B123" s="37" t="n">
        <f aca="false">(B122+1)</f>
        <v>119</v>
      </c>
      <c r="H123" s="40"/>
    </row>
    <row r="124" customFormat="false" ht="12" hidden="false" customHeight="false" outlineLevel="0" collapsed="false">
      <c r="B124" s="37" t="n">
        <f aca="false">(B123+1)</f>
        <v>120</v>
      </c>
      <c r="H124" s="40"/>
    </row>
    <row r="125" customFormat="false" ht="12" hidden="false" customHeight="false" outlineLevel="0" collapsed="false">
      <c r="B125" s="37" t="n">
        <f aca="false">(B124+1)</f>
        <v>121</v>
      </c>
      <c r="H125" s="40"/>
    </row>
    <row r="126" customFormat="false" ht="12" hidden="false" customHeight="false" outlineLevel="0" collapsed="false">
      <c r="B126" s="37" t="n">
        <f aca="false">(B125+1)</f>
        <v>122</v>
      </c>
      <c r="H126" s="40"/>
    </row>
    <row r="127" customFormat="false" ht="12" hidden="false" customHeight="false" outlineLevel="0" collapsed="false">
      <c r="B127" s="37" t="n">
        <f aca="false">(B126+1)</f>
        <v>123</v>
      </c>
      <c r="H127" s="40"/>
    </row>
    <row r="128" customFormat="false" ht="12" hidden="false" customHeight="false" outlineLevel="0" collapsed="false">
      <c r="B128" s="37" t="n">
        <f aca="false">(B127+1)</f>
        <v>124</v>
      </c>
      <c r="H128" s="40"/>
    </row>
    <row r="129" customFormat="false" ht="12" hidden="false" customHeight="false" outlineLevel="0" collapsed="false">
      <c r="B129" s="37" t="n">
        <f aca="false">(B128+1)</f>
        <v>125</v>
      </c>
      <c r="H129" s="40"/>
    </row>
    <row r="130" customFormat="false" ht="12" hidden="false" customHeight="false" outlineLevel="0" collapsed="false">
      <c r="B130" s="37" t="n">
        <f aca="false">(B129+1)</f>
        <v>126</v>
      </c>
      <c r="H130" s="40"/>
    </row>
    <row r="131" customFormat="false" ht="12" hidden="false" customHeight="false" outlineLevel="0" collapsed="false">
      <c r="B131" s="37" t="n">
        <f aca="false">(B130+1)</f>
        <v>127</v>
      </c>
      <c r="H131" s="40"/>
    </row>
    <row r="132" customFormat="false" ht="12" hidden="false" customHeight="false" outlineLevel="0" collapsed="false">
      <c r="B132" s="37" t="n">
        <f aca="false">(B131+1)</f>
        <v>128</v>
      </c>
      <c r="H132" s="40"/>
    </row>
    <row r="133" customFormat="false" ht="12" hidden="false" customHeight="false" outlineLevel="0" collapsed="false">
      <c r="B133" s="37" t="n">
        <f aca="false">(B132+1)</f>
        <v>129</v>
      </c>
      <c r="H133" s="40"/>
    </row>
    <row r="134" customFormat="false" ht="12" hidden="false" customHeight="false" outlineLevel="0" collapsed="false">
      <c r="B134" s="37" t="n">
        <f aca="false">(B133+1)</f>
        <v>130</v>
      </c>
      <c r="H134" s="40"/>
    </row>
    <row r="135" customFormat="false" ht="12" hidden="false" customHeight="false" outlineLevel="0" collapsed="false">
      <c r="B135" s="37" t="n">
        <f aca="false">(B134+1)</f>
        <v>131</v>
      </c>
      <c r="H135" s="40"/>
    </row>
    <row r="136" customFormat="false" ht="12" hidden="false" customHeight="false" outlineLevel="0" collapsed="false">
      <c r="B136" s="37" t="n">
        <f aca="false">(B135+1)</f>
        <v>132</v>
      </c>
      <c r="H136" s="40"/>
    </row>
    <row r="137" customFormat="false" ht="12" hidden="false" customHeight="false" outlineLevel="0" collapsed="false">
      <c r="B137" s="37" t="n">
        <f aca="false">(B136+1)</f>
        <v>133</v>
      </c>
      <c r="H137" s="40"/>
    </row>
    <row r="138" customFormat="false" ht="12" hidden="false" customHeight="false" outlineLevel="0" collapsed="false">
      <c r="B138" s="37" t="n">
        <f aca="false">(B137+1)</f>
        <v>134</v>
      </c>
      <c r="H138" s="40"/>
    </row>
    <row r="139" customFormat="false" ht="12" hidden="false" customHeight="false" outlineLevel="0" collapsed="false">
      <c r="B139" s="37" t="n">
        <f aca="false">(B138+1)</f>
        <v>135</v>
      </c>
      <c r="H139" s="40"/>
    </row>
    <row r="140" customFormat="false" ht="12" hidden="false" customHeight="false" outlineLevel="0" collapsed="false">
      <c r="B140" s="37" t="n">
        <f aca="false">(B139+1)</f>
        <v>136</v>
      </c>
      <c r="H140" s="40"/>
    </row>
    <row r="141" customFormat="false" ht="12" hidden="false" customHeight="false" outlineLevel="0" collapsed="false">
      <c r="B141" s="37" t="n">
        <f aca="false">(B140+1)</f>
        <v>137</v>
      </c>
      <c r="H141" s="40"/>
    </row>
    <row r="142" customFormat="false" ht="12" hidden="false" customHeight="false" outlineLevel="0" collapsed="false">
      <c r="B142" s="37" t="n">
        <f aca="false">(B141+1)</f>
        <v>138</v>
      </c>
      <c r="H142" s="40"/>
    </row>
    <row r="143" customFormat="false" ht="12" hidden="false" customHeight="false" outlineLevel="0" collapsed="false">
      <c r="B143" s="37" t="n">
        <f aca="false">(B142+1)</f>
        <v>139</v>
      </c>
      <c r="H143" s="40"/>
    </row>
    <row r="144" customFormat="false" ht="12" hidden="false" customHeight="false" outlineLevel="0" collapsed="false">
      <c r="B144" s="37" t="n">
        <f aca="false">(B143+1)</f>
        <v>140</v>
      </c>
      <c r="H144" s="40"/>
    </row>
    <row r="145" customFormat="false" ht="12" hidden="false" customHeight="false" outlineLevel="0" collapsed="false">
      <c r="B145" s="37" t="n">
        <f aca="false">(B144+1)</f>
        <v>141</v>
      </c>
      <c r="H145" s="40"/>
    </row>
    <row r="146" customFormat="false" ht="12" hidden="false" customHeight="false" outlineLevel="0" collapsed="false">
      <c r="B146" s="37" t="n">
        <f aca="false">(B145+1)</f>
        <v>142</v>
      </c>
      <c r="H146" s="40"/>
    </row>
    <row r="147" customFormat="false" ht="12" hidden="false" customHeight="false" outlineLevel="0" collapsed="false">
      <c r="B147" s="37" t="n">
        <f aca="false">(B146+1)</f>
        <v>143</v>
      </c>
      <c r="H147" s="40"/>
    </row>
    <row r="148" customFormat="false" ht="12" hidden="false" customHeight="false" outlineLevel="0" collapsed="false">
      <c r="B148" s="37" t="n">
        <f aca="false">(B147+1)</f>
        <v>144</v>
      </c>
      <c r="H148" s="40"/>
    </row>
    <row r="149" customFormat="false" ht="12" hidden="false" customHeight="false" outlineLevel="0" collapsed="false">
      <c r="B149" s="37" t="n">
        <f aca="false">(B148+1)</f>
        <v>145</v>
      </c>
      <c r="H149" s="40"/>
    </row>
    <row r="150" customFormat="false" ht="12" hidden="false" customHeight="false" outlineLevel="0" collapsed="false">
      <c r="B150" s="37" t="n">
        <f aca="false">(B149+1)</f>
        <v>146</v>
      </c>
      <c r="H150" s="40"/>
    </row>
    <row r="151" customFormat="false" ht="12" hidden="false" customHeight="false" outlineLevel="0" collapsed="false">
      <c r="B151" s="37" t="n">
        <f aca="false">(B150+1)</f>
        <v>147</v>
      </c>
      <c r="H151" s="40"/>
    </row>
    <row r="152" customFormat="false" ht="12" hidden="false" customHeight="false" outlineLevel="0" collapsed="false">
      <c r="B152" s="37" t="n">
        <f aca="false">(B151+1)</f>
        <v>148</v>
      </c>
      <c r="H152" s="40"/>
    </row>
    <row r="153" customFormat="false" ht="12" hidden="false" customHeight="false" outlineLevel="0" collapsed="false">
      <c r="B153" s="37" t="n">
        <f aca="false">(B152+1)</f>
        <v>149</v>
      </c>
      <c r="H153" s="40"/>
    </row>
    <row r="154" customFormat="false" ht="12" hidden="false" customHeight="false" outlineLevel="0" collapsed="false">
      <c r="B154" s="37" t="n">
        <f aca="false">(B153+1)</f>
        <v>150</v>
      </c>
      <c r="H154" s="40"/>
    </row>
    <row r="155" customFormat="false" ht="12" hidden="false" customHeight="false" outlineLevel="0" collapsed="false">
      <c r="B155" s="37" t="n">
        <f aca="false">(B154+1)</f>
        <v>151</v>
      </c>
      <c r="H155" s="40"/>
    </row>
    <row r="156" customFormat="false" ht="12" hidden="false" customHeight="false" outlineLevel="0" collapsed="false">
      <c r="B156" s="37" t="n">
        <f aca="false">(B155+1)</f>
        <v>152</v>
      </c>
      <c r="H156" s="40"/>
    </row>
    <row r="157" customFormat="false" ht="12" hidden="false" customHeight="false" outlineLevel="0" collapsed="false">
      <c r="B157" s="37" t="n">
        <f aca="false">(B156+1)</f>
        <v>153</v>
      </c>
      <c r="H157" s="40"/>
    </row>
    <row r="158" customFormat="false" ht="12" hidden="false" customHeight="false" outlineLevel="0" collapsed="false">
      <c r="B158" s="37" t="n">
        <f aca="false">(B157+1)</f>
        <v>154</v>
      </c>
      <c r="H158" s="40"/>
    </row>
    <row r="159" customFormat="false" ht="12" hidden="false" customHeight="false" outlineLevel="0" collapsed="false">
      <c r="B159" s="37" t="n">
        <f aca="false">(B158+1)</f>
        <v>155</v>
      </c>
      <c r="H159" s="40"/>
    </row>
    <row r="160" customFormat="false" ht="12" hidden="false" customHeight="false" outlineLevel="0" collapsed="false">
      <c r="B160" s="37" t="n">
        <f aca="false">(B159+1)</f>
        <v>156</v>
      </c>
      <c r="H160" s="40"/>
    </row>
    <row r="161" customFormat="false" ht="12" hidden="false" customHeight="false" outlineLevel="0" collapsed="false">
      <c r="B161" s="37" t="n">
        <f aca="false">(B160+1)</f>
        <v>157</v>
      </c>
      <c r="H161" s="40"/>
    </row>
    <row r="162" customFormat="false" ht="12" hidden="false" customHeight="false" outlineLevel="0" collapsed="false">
      <c r="B162" s="37" t="n">
        <f aca="false">(B161+1)</f>
        <v>158</v>
      </c>
      <c r="H162" s="40"/>
    </row>
    <row r="163" customFormat="false" ht="12" hidden="false" customHeight="false" outlineLevel="0" collapsed="false">
      <c r="B163" s="37" t="n">
        <f aca="false">(B162+1)</f>
        <v>159</v>
      </c>
      <c r="H163" s="40"/>
    </row>
    <row r="164" customFormat="false" ht="12" hidden="false" customHeight="false" outlineLevel="0" collapsed="false">
      <c r="B164" s="37" t="n">
        <f aca="false">(B163+1)</f>
        <v>160</v>
      </c>
      <c r="H164" s="40"/>
    </row>
    <row r="165" customFormat="false" ht="12" hidden="false" customHeight="false" outlineLevel="0" collapsed="false">
      <c r="B165" s="37" t="n">
        <f aca="false">(B164+1)</f>
        <v>161</v>
      </c>
      <c r="H165" s="40"/>
    </row>
    <row r="166" customFormat="false" ht="12" hidden="false" customHeight="false" outlineLevel="0" collapsed="false">
      <c r="B166" s="37" t="n">
        <f aca="false">(B165+1)</f>
        <v>162</v>
      </c>
      <c r="H166" s="40"/>
    </row>
    <row r="167" customFormat="false" ht="12" hidden="false" customHeight="false" outlineLevel="0" collapsed="false">
      <c r="B167" s="37" t="n">
        <f aca="false">(B166+1)</f>
        <v>163</v>
      </c>
      <c r="H167" s="40"/>
    </row>
    <row r="168" customFormat="false" ht="12" hidden="false" customHeight="false" outlineLevel="0" collapsed="false">
      <c r="B168" s="37" t="n">
        <f aca="false">(B167+1)</f>
        <v>164</v>
      </c>
      <c r="H168" s="40"/>
    </row>
    <row r="169" customFormat="false" ht="12" hidden="false" customHeight="false" outlineLevel="0" collapsed="false">
      <c r="B169" s="37" t="n">
        <f aca="false">(B168+1)</f>
        <v>165</v>
      </c>
      <c r="H169" s="40"/>
    </row>
    <row r="170" customFormat="false" ht="12" hidden="false" customHeight="false" outlineLevel="0" collapsed="false">
      <c r="B170" s="37" t="n">
        <f aca="false">(B169+1)</f>
        <v>166</v>
      </c>
      <c r="H170" s="40"/>
    </row>
    <row r="171" customFormat="false" ht="12" hidden="false" customHeight="false" outlineLevel="0" collapsed="false">
      <c r="B171" s="37" t="n">
        <f aca="false">(B170+1)</f>
        <v>167</v>
      </c>
      <c r="H171" s="40"/>
    </row>
    <row r="172" customFormat="false" ht="12" hidden="false" customHeight="false" outlineLevel="0" collapsed="false">
      <c r="B172" s="37" t="n">
        <f aca="false">(B171+1)</f>
        <v>168</v>
      </c>
      <c r="H172" s="40"/>
    </row>
    <row r="173" customFormat="false" ht="12" hidden="false" customHeight="false" outlineLevel="0" collapsed="false">
      <c r="B173" s="37" t="n">
        <f aca="false">(B172+1)</f>
        <v>169</v>
      </c>
      <c r="H173" s="40"/>
    </row>
    <row r="174" customFormat="false" ht="12" hidden="false" customHeight="false" outlineLevel="0" collapsed="false">
      <c r="B174" s="37" t="n">
        <f aca="false">(B173+1)</f>
        <v>170</v>
      </c>
      <c r="H174" s="40"/>
    </row>
    <row r="175" customFormat="false" ht="12" hidden="false" customHeight="false" outlineLevel="0" collapsed="false">
      <c r="B175" s="37" t="n">
        <f aca="false">(B174+1)</f>
        <v>171</v>
      </c>
      <c r="H175" s="40"/>
    </row>
    <row r="176" customFormat="false" ht="12" hidden="false" customHeight="false" outlineLevel="0" collapsed="false">
      <c r="B176" s="37" t="n">
        <f aca="false">(B175+1)</f>
        <v>172</v>
      </c>
      <c r="H176" s="40"/>
    </row>
    <row r="177" customFormat="false" ht="12" hidden="false" customHeight="false" outlineLevel="0" collapsed="false">
      <c r="B177" s="37" t="n">
        <f aca="false">(B176+1)</f>
        <v>173</v>
      </c>
      <c r="H177" s="40"/>
    </row>
    <row r="178" customFormat="false" ht="12" hidden="false" customHeight="false" outlineLevel="0" collapsed="false">
      <c r="B178" s="37" t="n">
        <f aca="false">(B177+1)</f>
        <v>174</v>
      </c>
      <c r="H178" s="40"/>
    </row>
    <row r="179" customFormat="false" ht="12" hidden="false" customHeight="false" outlineLevel="0" collapsed="false">
      <c r="B179" s="37" t="n">
        <f aca="false">(B178+1)</f>
        <v>175</v>
      </c>
      <c r="H179" s="40"/>
    </row>
    <row r="180" customFormat="false" ht="12" hidden="false" customHeight="false" outlineLevel="0" collapsed="false">
      <c r="B180" s="37" t="n">
        <f aca="false">(B179+1)</f>
        <v>176</v>
      </c>
      <c r="H180" s="40"/>
    </row>
    <row r="181" customFormat="false" ht="12" hidden="false" customHeight="false" outlineLevel="0" collapsed="false">
      <c r="B181" s="37" t="n">
        <f aca="false">(B180+1)</f>
        <v>177</v>
      </c>
      <c r="H181" s="40"/>
    </row>
    <row r="182" customFormat="false" ht="12" hidden="false" customHeight="false" outlineLevel="0" collapsed="false">
      <c r="B182" s="37" t="n">
        <f aca="false">(B181+1)</f>
        <v>178</v>
      </c>
      <c r="H182" s="40"/>
    </row>
    <row r="183" customFormat="false" ht="12" hidden="false" customHeight="false" outlineLevel="0" collapsed="false">
      <c r="B183" s="37" t="n">
        <f aca="false">(B182+1)</f>
        <v>179</v>
      </c>
      <c r="H183" s="40"/>
    </row>
    <row r="184" customFormat="false" ht="12" hidden="false" customHeight="false" outlineLevel="0" collapsed="false">
      <c r="B184" s="37" t="n">
        <f aca="false">(B183+1)</f>
        <v>180</v>
      </c>
      <c r="H184" s="40"/>
    </row>
    <row r="185" customFormat="false" ht="12" hidden="false" customHeight="false" outlineLevel="0" collapsed="false">
      <c r="B185" s="37" t="n">
        <f aca="false">(B184+1)</f>
        <v>181</v>
      </c>
      <c r="H185" s="40"/>
    </row>
    <row r="186" customFormat="false" ht="12" hidden="false" customHeight="false" outlineLevel="0" collapsed="false">
      <c r="B186" s="37" t="n">
        <f aca="false">(B185+1)</f>
        <v>182</v>
      </c>
      <c r="H186" s="40"/>
    </row>
    <row r="187" customFormat="false" ht="12" hidden="false" customHeight="false" outlineLevel="0" collapsed="false">
      <c r="B187" s="37" t="n">
        <f aca="false">(B186+1)</f>
        <v>183</v>
      </c>
      <c r="H187" s="40"/>
    </row>
    <row r="188" customFormat="false" ht="12" hidden="false" customHeight="false" outlineLevel="0" collapsed="false">
      <c r="B188" s="37" t="n">
        <f aca="false">(B187+1)</f>
        <v>184</v>
      </c>
      <c r="H188" s="40"/>
    </row>
    <row r="189" customFormat="false" ht="12" hidden="false" customHeight="false" outlineLevel="0" collapsed="false">
      <c r="B189" s="37" t="n">
        <f aca="false">(B188+1)</f>
        <v>185</v>
      </c>
      <c r="H189" s="40"/>
    </row>
    <row r="190" customFormat="false" ht="12" hidden="false" customHeight="false" outlineLevel="0" collapsed="false">
      <c r="B190" s="37" t="n">
        <f aca="false">(B189+1)</f>
        <v>186</v>
      </c>
      <c r="H190" s="40"/>
    </row>
    <row r="191" customFormat="false" ht="12" hidden="false" customHeight="false" outlineLevel="0" collapsed="false">
      <c r="B191" s="37" t="n">
        <f aca="false">(B190+1)</f>
        <v>187</v>
      </c>
      <c r="H191" s="40"/>
    </row>
    <row r="192" customFormat="false" ht="12" hidden="false" customHeight="false" outlineLevel="0" collapsed="false">
      <c r="B192" s="37" t="n">
        <f aca="false">(B191+1)</f>
        <v>188</v>
      </c>
      <c r="H192" s="40"/>
    </row>
    <row r="193" customFormat="false" ht="12" hidden="false" customHeight="false" outlineLevel="0" collapsed="false">
      <c r="B193" s="37" t="n">
        <f aca="false">(B192+1)</f>
        <v>189</v>
      </c>
      <c r="H193" s="40"/>
    </row>
    <row r="194" customFormat="false" ht="12" hidden="false" customHeight="false" outlineLevel="0" collapsed="false">
      <c r="B194" s="37" t="n">
        <f aca="false">(B193+1)</f>
        <v>190</v>
      </c>
      <c r="H194" s="40"/>
    </row>
    <row r="195" customFormat="false" ht="12" hidden="false" customHeight="false" outlineLevel="0" collapsed="false">
      <c r="B195" s="37" t="n">
        <f aca="false">(B194+1)</f>
        <v>191</v>
      </c>
      <c r="H195" s="40"/>
    </row>
    <row r="196" customFormat="false" ht="12" hidden="false" customHeight="false" outlineLevel="0" collapsed="false">
      <c r="B196" s="37" t="n">
        <f aca="false">(B195+1)</f>
        <v>192</v>
      </c>
      <c r="H196" s="40"/>
    </row>
    <row r="197" customFormat="false" ht="12" hidden="false" customHeight="false" outlineLevel="0" collapsed="false">
      <c r="B197" s="37" t="n">
        <f aca="false">(B196+1)</f>
        <v>193</v>
      </c>
      <c r="H197" s="40"/>
    </row>
    <row r="198" customFormat="false" ht="12" hidden="false" customHeight="false" outlineLevel="0" collapsed="false">
      <c r="B198" s="37" t="n">
        <f aca="false">(B197+1)</f>
        <v>194</v>
      </c>
      <c r="H198" s="40"/>
    </row>
    <row r="199" customFormat="false" ht="12" hidden="false" customHeight="false" outlineLevel="0" collapsed="false">
      <c r="B199" s="37" t="n">
        <f aca="false">(B198+1)</f>
        <v>195</v>
      </c>
      <c r="H199" s="40"/>
    </row>
    <row r="200" customFormat="false" ht="12" hidden="false" customHeight="false" outlineLevel="0" collapsed="false">
      <c r="B200" s="37" t="n">
        <f aca="false">(B199+1)</f>
        <v>196</v>
      </c>
      <c r="H200" s="40"/>
    </row>
    <row r="201" customFormat="false" ht="12" hidden="false" customHeight="false" outlineLevel="0" collapsed="false">
      <c r="B201" s="37" t="n">
        <f aca="false">(B200+1)</f>
        <v>197</v>
      </c>
      <c r="H201" s="40"/>
    </row>
    <row r="202" customFormat="false" ht="12" hidden="false" customHeight="false" outlineLevel="0" collapsed="false">
      <c r="B202" s="37" t="n">
        <f aca="false">(B201+1)</f>
        <v>198</v>
      </c>
      <c r="H202" s="40"/>
    </row>
    <row r="203" customFormat="false" ht="12" hidden="false" customHeight="false" outlineLevel="0" collapsed="false">
      <c r="B203" s="37" t="n">
        <f aca="false">(B202+1)</f>
        <v>199</v>
      </c>
      <c r="H203" s="40"/>
    </row>
    <row r="204" customFormat="false" ht="12" hidden="false" customHeight="false" outlineLevel="0" collapsed="false">
      <c r="B204" s="37" t="n">
        <f aca="false">(B203+1)</f>
        <v>200</v>
      </c>
      <c r="H204" s="40"/>
    </row>
    <row r="205" customFormat="false" ht="12" hidden="false" customHeight="false" outlineLevel="0" collapsed="false">
      <c r="B205" s="37" t="n">
        <f aca="false">(B204+1)</f>
        <v>201</v>
      </c>
      <c r="H205" s="40"/>
    </row>
    <row r="206" customFormat="false" ht="12" hidden="false" customHeight="false" outlineLevel="0" collapsed="false">
      <c r="B206" s="37" t="n">
        <f aca="false">(B205+1)</f>
        <v>202</v>
      </c>
      <c r="H206" s="40"/>
    </row>
    <row r="207" customFormat="false" ht="12" hidden="false" customHeight="false" outlineLevel="0" collapsed="false">
      <c r="B207" s="37" t="n">
        <f aca="false">(B206+1)</f>
        <v>203</v>
      </c>
      <c r="H207" s="40"/>
    </row>
    <row r="208" customFormat="false" ht="12" hidden="false" customHeight="false" outlineLevel="0" collapsed="false">
      <c r="B208" s="37" t="n">
        <f aca="false">(B207+1)</f>
        <v>204</v>
      </c>
      <c r="H208" s="40"/>
    </row>
    <row r="209" customFormat="false" ht="12" hidden="false" customHeight="false" outlineLevel="0" collapsed="false">
      <c r="B209" s="37" t="n">
        <f aca="false">(B208+1)</f>
        <v>205</v>
      </c>
      <c r="H209" s="40"/>
    </row>
    <row r="210" customFormat="false" ht="12" hidden="false" customHeight="false" outlineLevel="0" collapsed="false">
      <c r="B210" s="37" t="n">
        <f aca="false">(B209+1)</f>
        <v>206</v>
      </c>
      <c r="H210" s="40"/>
    </row>
    <row r="211" customFormat="false" ht="12" hidden="false" customHeight="false" outlineLevel="0" collapsed="false">
      <c r="B211" s="37" t="n">
        <f aca="false">(B210+1)</f>
        <v>207</v>
      </c>
      <c r="H211" s="40"/>
    </row>
    <row r="212" customFormat="false" ht="12" hidden="false" customHeight="false" outlineLevel="0" collapsed="false">
      <c r="B212" s="37" t="n">
        <f aca="false">(B211+1)</f>
        <v>208</v>
      </c>
      <c r="H212" s="40"/>
    </row>
    <row r="213" customFormat="false" ht="12" hidden="false" customHeight="false" outlineLevel="0" collapsed="false">
      <c r="B213" s="37" t="n">
        <f aca="false">(B212+1)</f>
        <v>209</v>
      </c>
      <c r="H213" s="40"/>
    </row>
    <row r="214" customFormat="false" ht="12" hidden="false" customHeight="false" outlineLevel="0" collapsed="false">
      <c r="B214" s="37" t="n">
        <f aca="false">(B213+1)</f>
        <v>210</v>
      </c>
      <c r="H214" s="40"/>
    </row>
    <row r="215" customFormat="false" ht="12" hidden="false" customHeight="false" outlineLevel="0" collapsed="false">
      <c r="B215" s="37" t="n">
        <f aca="false">(B214+1)</f>
        <v>211</v>
      </c>
      <c r="H215" s="40"/>
    </row>
    <row r="216" customFormat="false" ht="12" hidden="false" customHeight="false" outlineLevel="0" collapsed="false">
      <c r="B216" s="37" t="n">
        <f aca="false">(B215+1)</f>
        <v>212</v>
      </c>
      <c r="H216" s="40"/>
    </row>
    <row r="217" customFormat="false" ht="12" hidden="false" customHeight="false" outlineLevel="0" collapsed="false">
      <c r="B217" s="37" t="n">
        <f aca="false">(B216+1)</f>
        <v>213</v>
      </c>
      <c r="H217" s="40"/>
    </row>
    <row r="218" customFormat="false" ht="12" hidden="false" customHeight="false" outlineLevel="0" collapsed="false">
      <c r="B218" s="37" t="n">
        <f aca="false">(B217+1)</f>
        <v>214</v>
      </c>
      <c r="H218" s="40"/>
    </row>
    <row r="219" customFormat="false" ht="12" hidden="false" customHeight="false" outlineLevel="0" collapsed="false">
      <c r="B219" s="37" t="n">
        <f aca="false">(B218+1)</f>
        <v>215</v>
      </c>
      <c r="H219" s="40"/>
    </row>
    <row r="220" customFormat="false" ht="12" hidden="false" customHeight="false" outlineLevel="0" collapsed="false">
      <c r="B220" s="37" t="n">
        <f aca="false">(B219+1)</f>
        <v>216</v>
      </c>
      <c r="H220" s="40"/>
    </row>
    <row r="221" customFormat="false" ht="12" hidden="false" customHeight="false" outlineLevel="0" collapsed="false">
      <c r="B221" s="37" t="n">
        <f aca="false">(B220+1)</f>
        <v>217</v>
      </c>
      <c r="H221" s="40"/>
    </row>
    <row r="222" customFormat="false" ht="12" hidden="false" customHeight="false" outlineLevel="0" collapsed="false">
      <c r="B222" s="37" t="n">
        <f aca="false">(B221+1)</f>
        <v>218</v>
      </c>
      <c r="H222" s="40"/>
    </row>
    <row r="223" customFormat="false" ht="12" hidden="false" customHeight="false" outlineLevel="0" collapsed="false">
      <c r="B223" s="37" t="n">
        <f aca="false">(B222+1)</f>
        <v>219</v>
      </c>
      <c r="H223" s="40"/>
    </row>
    <row r="224" customFormat="false" ht="12" hidden="false" customHeight="false" outlineLevel="0" collapsed="false">
      <c r="B224" s="37" t="n">
        <f aca="false">(B223+1)</f>
        <v>220</v>
      </c>
      <c r="H224" s="40"/>
    </row>
    <row r="225" customFormat="false" ht="12" hidden="false" customHeight="false" outlineLevel="0" collapsed="false">
      <c r="B225" s="37" t="n">
        <f aca="false">(B224+1)</f>
        <v>221</v>
      </c>
      <c r="H225" s="40"/>
    </row>
    <row r="226" customFormat="false" ht="12" hidden="false" customHeight="false" outlineLevel="0" collapsed="false">
      <c r="B226" s="37" t="n">
        <f aca="false">(B225+1)</f>
        <v>222</v>
      </c>
      <c r="H226" s="40"/>
    </row>
    <row r="227" customFormat="false" ht="12" hidden="false" customHeight="false" outlineLevel="0" collapsed="false">
      <c r="B227" s="37" t="n">
        <f aca="false">(B226+1)</f>
        <v>223</v>
      </c>
      <c r="H227" s="40"/>
    </row>
    <row r="228" customFormat="false" ht="12" hidden="false" customHeight="false" outlineLevel="0" collapsed="false">
      <c r="B228" s="37" t="n">
        <f aca="false">(B227+1)</f>
        <v>224</v>
      </c>
      <c r="H228" s="40"/>
    </row>
    <row r="229" customFormat="false" ht="12" hidden="false" customHeight="false" outlineLevel="0" collapsed="false">
      <c r="B229" s="37" t="n">
        <f aca="false">(B228+1)</f>
        <v>225</v>
      </c>
      <c r="H229" s="40"/>
    </row>
    <row r="230" customFormat="false" ht="12" hidden="false" customHeight="false" outlineLevel="0" collapsed="false">
      <c r="B230" s="37" t="n">
        <f aca="false">(B229+1)</f>
        <v>226</v>
      </c>
      <c r="H230" s="40"/>
    </row>
    <row r="231" customFormat="false" ht="12" hidden="false" customHeight="false" outlineLevel="0" collapsed="false">
      <c r="B231" s="37" t="n">
        <f aca="false">(B230+1)</f>
        <v>227</v>
      </c>
      <c r="H231" s="40"/>
    </row>
    <row r="232" customFormat="false" ht="12" hidden="false" customHeight="false" outlineLevel="0" collapsed="false">
      <c r="B232" s="37" t="n">
        <f aca="false">(B231+1)</f>
        <v>228</v>
      </c>
      <c r="H232" s="40"/>
    </row>
    <row r="233" customFormat="false" ht="12" hidden="false" customHeight="false" outlineLevel="0" collapsed="false">
      <c r="B233" s="37" t="n">
        <f aca="false">(B232+1)</f>
        <v>229</v>
      </c>
      <c r="H233" s="40"/>
    </row>
    <row r="234" customFormat="false" ht="12" hidden="false" customHeight="false" outlineLevel="0" collapsed="false">
      <c r="B234" s="37" t="n">
        <f aca="false">(B233+1)</f>
        <v>230</v>
      </c>
      <c r="H234" s="40"/>
    </row>
    <row r="235" customFormat="false" ht="12" hidden="false" customHeight="false" outlineLevel="0" collapsed="false">
      <c r="B235" s="37" t="n">
        <f aca="false">(B234+1)</f>
        <v>231</v>
      </c>
      <c r="H235" s="40"/>
    </row>
    <row r="236" customFormat="false" ht="12" hidden="false" customHeight="false" outlineLevel="0" collapsed="false">
      <c r="B236" s="37" t="n">
        <f aca="false">(B235+1)</f>
        <v>232</v>
      </c>
      <c r="H236" s="40"/>
    </row>
    <row r="237" customFormat="false" ht="12" hidden="false" customHeight="false" outlineLevel="0" collapsed="false">
      <c r="B237" s="37" t="n">
        <f aca="false">(B236+1)</f>
        <v>233</v>
      </c>
      <c r="H237" s="40"/>
    </row>
    <row r="238" customFormat="false" ht="12" hidden="false" customHeight="false" outlineLevel="0" collapsed="false">
      <c r="B238" s="37" t="n">
        <f aca="false">(B237+1)</f>
        <v>234</v>
      </c>
      <c r="H238" s="40"/>
    </row>
    <row r="239" customFormat="false" ht="12" hidden="false" customHeight="false" outlineLevel="0" collapsed="false">
      <c r="B239" s="37" t="n">
        <f aca="false">(B238+1)</f>
        <v>235</v>
      </c>
      <c r="H239" s="40"/>
    </row>
    <row r="240" customFormat="false" ht="12" hidden="false" customHeight="false" outlineLevel="0" collapsed="false">
      <c r="B240" s="37" t="n">
        <f aca="false">(B239+1)</f>
        <v>236</v>
      </c>
      <c r="H240" s="40"/>
    </row>
    <row r="241" customFormat="false" ht="12" hidden="false" customHeight="false" outlineLevel="0" collapsed="false">
      <c r="B241" s="37" t="n">
        <f aca="false">(B240+1)</f>
        <v>237</v>
      </c>
      <c r="H241" s="40"/>
    </row>
    <row r="242" customFormat="false" ht="12" hidden="false" customHeight="false" outlineLevel="0" collapsed="false">
      <c r="B242" s="37" t="n">
        <f aca="false">(B241+1)</f>
        <v>238</v>
      </c>
      <c r="H242" s="40"/>
    </row>
    <row r="243" customFormat="false" ht="12" hidden="false" customHeight="false" outlineLevel="0" collapsed="false">
      <c r="B243" s="37" t="n">
        <f aca="false">(B242+1)</f>
        <v>239</v>
      </c>
      <c r="H243" s="40"/>
    </row>
    <row r="244" customFormat="false" ht="12" hidden="false" customHeight="false" outlineLevel="0" collapsed="false">
      <c r="B244" s="37" t="n">
        <f aca="false">(B243+1)</f>
        <v>240</v>
      </c>
      <c r="H244" s="40"/>
    </row>
    <row r="245" customFormat="false" ht="12" hidden="false" customHeight="false" outlineLevel="0" collapsed="false">
      <c r="B245" s="37" t="n">
        <f aca="false">(B244+1)</f>
        <v>241</v>
      </c>
      <c r="H245" s="40"/>
    </row>
    <row r="246" customFormat="false" ht="12" hidden="false" customHeight="false" outlineLevel="0" collapsed="false">
      <c r="B246" s="37" t="n">
        <f aca="false">(B245+1)</f>
        <v>242</v>
      </c>
      <c r="H246" s="40"/>
    </row>
    <row r="247" customFormat="false" ht="12" hidden="false" customHeight="false" outlineLevel="0" collapsed="false">
      <c r="B247" s="37" t="n">
        <f aca="false">(B246+1)</f>
        <v>243</v>
      </c>
      <c r="H247" s="40"/>
    </row>
    <row r="248" customFormat="false" ht="12" hidden="false" customHeight="false" outlineLevel="0" collapsed="false">
      <c r="B248" s="37" t="n">
        <f aca="false">(B247+1)</f>
        <v>244</v>
      </c>
      <c r="H248" s="40"/>
    </row>
    <row r="251" customFormat="false" ht="12" hidden="false" customHeight="false" outlineLevel="0" collapsed="false">
      <c r="F251" s="88"/>
    </row>
  </sheetData>
  <autoFilter ref="C4:G248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Revistas_Botón14_AlHacerClic">
                <anchor moveWithCells="true" sizeWithCells="false">
                  <from>
                    <xdr:col>5</xdr:col>
                    <xdr:colOff>1337760</xdr:colOff>
                    <xdr:row>0</xdr:row>
                    <xdr:rowOff>66960</xdr:rowOff>
                  </from>
                  <to>
                    <xdr:col>7</xdr:col>
                    <xdr:colOff>1407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:H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7"/>
    <col collapsed="false" customWidth="true" hidden="false" outlineLevel="0" max="3" min="3" style="25" width="16.99"/>
    <col collapsed="false" customWidth="true" hidden="false" outlineLevel="0" max="4" min="4" style="25" width="14.41"/>
    <col collapsed="false" customWidth="true" hidden="false" outlineLevel="0" max="5" min="5" style="25" width="20.99"/>
    <col collapsed="false" customWidth="true" hidden="false" outlineLevel="0" max="6" min="6" style="25" width="20.56"/>
    <col collapsed="false" customWidth="true" hidden="false" outlineLevel="0" max="7" min="7" style="25" width="12.42"/>
    <col collapsed="false" customWidth="true" hidden="false" outlineLevel="0" max="8" min="8" style="25" width="3.7"/>
    <col collapsed="false" customWidth="false" hidden="false" outlineLevel="0" max="257" min="9" style="25" width="11.42"/>
  </cols>
  <sheetData>
    <row r="1" customFormat="false" ht="33.75" hidden="false" customHeight="true" outlineLevel="0" collapsed="false">
      <c r="B1" s="26"/>
      <c r="C1" s="27" t="s">
        <v>2541</v>
      </c>
      <c r="D1" s="28"/>
      <c r="E1" s="28"/>
      <c r="F1" s="28"/>
      <c r="G1" s="28"/>
      <c r="H1" s="29"/>
    </row>
    <row r="2" customFormat="false" ht="6" hidden="false" customHeight="true" outlineLevel="0" collapsed="false"/>
    <row r="3" customFormat="false" ht="12" hidden="false" customHeight="false" outlineLevel="0" collapsed="false">
      <c r="B3" s="30" t="s">
        <v>1075</v>
      </c>
      <c r="C3" s="31"/>
      <c r="D3" s="31"/>
      <c r="E3" s="31"/>
      <c r="F3" s="31"/>
      <c r="G3" s="92" t="s">
        <v>2542</v>
      </c>
      <c r="H3" s="32"/>
    </row>
    <row r="4" customFormat="false" ht="12" hidden="false" customHeight="false" outlineLevel="0" collapsed="false">
      <c r="B4" s="86" t="s">
        <v>2200</v>
      </c>
      <c r="C4" s="34" t="s">
        <v>1077</v>
      </c>
      <c r="D4" s="34" t="s">
        <v>1078</v>
      </c>
      <c r="E4" s="34" t="s">
        <v>2543</v>
      </c>
      <c r="F4" s="34" t="s">
        <v>2544</v>
      </c>
      <c r="G4" s="34" t="s">
        <v>2545</v>
      </c>
      <c r="H4" s="36"/>
    </row>
    <row r="5" customFormat="false" ht="12" hidden="false" customHeight="false" outlineLevel="0" collapsed="false">
      <c r="B5" s="37" t="n">
        <v>1</v>
      </c>
      <c r="C5" s="25" t="s">
        <v>26</v>
      </c>
      <c r="D5" s="25" t="s">
        <v>2050</v>
      </c>
      <c r="E5" s="25" t="s">
        <v>2546</v>
      </c>
      <c r="F5" s="25" t="s">
        <v>2547</v>
      </c>
      <c r="G5" s="93" t="n">
        <v>60</v>
      </c>
      <c r="H5" s="87"/>
    </row>
    <row r="6" customFormat="false" ht="12" hidden="false" customHeight="false" outlineLevel="0" collapsed="false">
      <c r="B6" s="37" t="n">
        <f aca="false">(B5+1)</f>
        <v>2</v>
      </c>
      <c r="C6" s="25" t="s">
        <v>162</v>
      </c>
      <c r="D6" s="25" t="s">
        <v>176</v>
      </c>
      <c r="E6" s="25" t="s">
        <v>2546</v>
      </c>
      <c r="F6" s="25" t="s">
        <v>2491</v>
      </c>
      <c r="G6" s="93" t="n">
        <v>25</v>
      </c>
      <c r="H6" s="40"/>
    </row>
    <row r="7" customFormat="false" ht="12" hidden="false" customHeight="false" outlineLevel="0" collapsed="false">
      <c r="B7" s="37" t="n">
        <f aca="false">(B6+1)</f>
        <v>3</v>
      </c>
      <c r="C7" s="25" t="s">
        <v>162</v>
      </c>
      <c r="D7" s="25" t="s">
        <v>181</v>
      </c>
      <c r="E7" s="25" t="s">
        <v>2548</v>
      </c>
      <c r="F7" s="25" t="s">
        <v>2491</v>
      </c>
      <c r="G7" s="93" t="n">
        <v>25</v>
      </c>
      <c r="H7" s="40"/>
    </row>
    <row r="8" customFormat="false" ht="12" hidden="false" customHeight="false" outlineLevel="0" collapsed="false">
      <c r="B8" s="37" t="n">
        <f aca="false">(B7+1)</f>
        <v>4</v>
      </c>
      <c r="C8" s="25" t="s">
        <v>2505</v>
      </c>
      <c r="D8" s="25" t="s">
        <v>1313</v>
      </c>
      <c r="E8" s="25" t="s">
        <v>2546</v>
      </c>
      <c r="F8" s="25" t="s">
        <v>2547</v>
      </c>
      <c r="G8" s="93" t="n">
        <v>1500</v>
      </c>
      <c r="H8" s="40"/>
    </row>
    <row r="9" customFormat="false" ht="12" hidden="false" customHeight="false" outlineLevel="0" collapsed="false">
      <c r="B9" s="37" t="n">
        <f aca="false">(B8+1)</f>
        <v>5</v>
      </c>
      <c r="C9" s="25" t="s">
        <v>1346</v>
      </c>
      <c r="D9" s="25" t="s">
        <v>195</v>
      </c>
      <c r="E9" s="25" t="s">
        <v>2546</v>
      </c>
      <c r="F9" s="25" t="s">
        <v>2547</v>
      </c>
      <c r="G9" s="93" t="n">
        <v>165</v>
      </c>
      <c r="H9" s="40"/>
    </row>
    <row r="10" customFormat="false" ht="12" hidden="false" customHeight="false" outlineLevel="0" collapsed="false">
      <c r="B10" s="37" t="n">
        <f aca="false">(B9+1)</f>
        <v>6</v>
      </c>
      <c r="C10" s="25" t="s">
        <v>232</v>
      </c>
      <c r="D10" s="25" t="s">
        <v>245</v>
      </c>
      <c r="E10" s="25" t="s">
        <v>2546</v>
      </c>
      <c r="F10" s="25" t="s">
        <v>2491</v>
      </c>
      <c r="G10" s="93" t="n">
        <v>15</v>
      </c>
      <c r="H10" s="40"/>
    </row>
    <row r="11" customFormat="false" ht="12" hidden="false" customHeight="false" outlineLevel="0" collapsed="false">
      <c r="B11" s="37" t="n">
        <f aca="false">(B10+1)</f>
        <v>7</v>
      </c>
      <c r="C11" s="25" t="s">
        <v>232</v>
      </c>
      <c r="D11" s="25" t="s">
        <v>260</v>
      </c>
      <c r="E11" s="25" t="s">
        <v>2546</v>
      </c>
      <c r="F11" s="25" t="s">
        <v>2491</v>
      </c>
      <c r="G11" s="93" t="n">
        <v>15</v>
      </c>
      <c r="H11" s="40"/>
    </row>
    <row r="12" customFormat="false" ht="12" hidden="false" customHeight="false" outlineLevel="0" collapsed="false">
      <c r="B12" s="37" t="n">
        <f aca="false">(B11+1)</f>
        <v>8</v>
      </c>
      <c r="C12" s="25" t="s">
        <v>232</v>
      </c>
      <c r="D12" s="25" t="s">
        <v>291</v>
      </c>
      <c r="E12" s="25" t="s">
        <v>2546</v>
      </c>
      <c r="F12" s="25" t="s">
        <v>2491</v>
      </c>
      <c r="G12" s="93" t="n">
        <v>15</v>
      </c>
      <c r="H12" s="40"/>
    </row>
    <row r="13" customFormat="false" ht="12" hidden="false" customHeight="false" outlineLevel="0" collapsed="false">
      <c r="B13" s="37" t="n">
        <f aca="false">(B12+1)</f>
        <v>9</v>
      </c>
      <c r="C13" s="25" t="s">
        <v>232</v>
      </c>
      <c r="D13" s="25" t="s">
        <v>341</v>
      </c>
      <c r="E13" s="25" t="s">
        <v>2546</v>
      </c>
      <c r="F13" s="25" t="s">
        <v>2491</v>
      </c>
      <c r="G13" s="93" t="n">
        <v>25</v>
      </c>
      <c r="H13" s="40"/>
    </row>
    <row r="14" customFormat="false" ht="12" hidden="false" customHeight="false" outlineLevel="0" collapsed="false">
      <c r="B14" s="37" t="n">
        <f aca="false">(B13+1)</f>
        <v>10</v>
      </c>
      <c r="C14" s="25" t="s">
        <v>50</v>
      </c>
      <c r="D14" s="25" t="s">
        <v>359</v>
      </c>
      <c r="E14" s="25" t="s">
        <v>2546</v>
      </c>
      <c r="F14" s="25" t="s">
        <v>2547</v>
      </c>
      <c r="G14" s="93" t="n">
        <v>70</v>
      </c>
      <c r="H14" s="40"/>
    </row>
    <row r="15" customFormat="false" ht="12" hidden="false" customHeight="false" outlineLevel="0" collapsed="false">
      <c r="B15" s="37" t="n">
        <f aca="false">(B14+1)</f>
        <v>11</v>
      </c>
      <c r="C15" s="25" t="s">
        <v>449</v>
      </c>
      <c r="D15" s="25" t="s">
        <v>474</v>
      </c>
      <c r="E15" s="25" t="s">
        <v>2546</v>
      </c>
      <c r="F15" s="25" t="s">
        <v>2491</v>
      </c>
      <c r="G15" s="93" t="n">
        <v>25</v>
      </c>
      <c r="H15" s="40"/>
    </row>
    <row r="16" customFormat="false" ht="12" hidden="false" customHeight="false" outlineLevel="0" collapsed="false">
      <c r="B16" s="37" t="n">
        <f aca="false">(B15+1)</f>
        <v>12</v>
      </c>
      <c r="C16" s="25" t="s">
        <v>198</v>
      </c>
      <c r="D16" s="25" t="s">
        <v>518</v>
      </c>
      <c r="E16" s="25" t="s">
        <v>2546</v>
      </c>
      <c r="F16" s="25" t="s">
        <v>2491</v>
      </c>
      <c r="G16" s="93" t="n">
        <v>25</v>
      </c>
      <c r="H16" s="40"/>
    </row>
    <row r="17" customFormat="false" ht="12" hidden="false" customHeight="false" outlineLevel="0" collapsed="false">
      <c r="B17" s="37" t="n">
        <f aca="false">(B16+1)</f>
        <v>13</v>
      </c>
      <c r="C17" s="25" t="s">
        <v>691</v>
      </c>
      <c r="D17" s="25" t="s">
        <v>700</v>
      </c>
      <c r="E17" s="25" t="s">
        <v>2546</v>
      </c>
      <c r="F17" s="25" t="s">
        <v>2491</v>
      </c>
      <c r="G17" s="93" t="n">
        <v>25</v>
      </c>
      <c r="H17" s="40"/>
    </row>
    <row r="18" customFormat="false" ht="12" hidden="false" customHeight="false" outlineLevel="0" collapsed="false">
      <c r="B18" s="37" t="n">
        <f aca="false">(B17+1)</f>
        <v>14</v>
      </c>
      <c r="C18" s="25" t="s">
        <v>704</v>
      </c>
      <c r="D18" s="25" t="s">
        <v>729</v>
      </c>
      <c r="E18" s="25" t="s">
        <v>2546</v>
      </c>
      <c r="F18" s="25" t="s">
        <v>2491</v>
      </c>
      <c r="G18" s="93" t="n">
        <v>25</v>
      </c>
      <c r="H18" s="40"/>
    </row>
    <row r="19" customFormat="false" ht="12" hidden="false" customHeight="false" outlineLevel="0" collapsed="false">
      <c r="B19" s="37" t="n">
        <f aca="false">(B18+1)</f>
        <v>15</v>
      </c>
      <c r="C19" s="25" t="s">
        <v>2530</v>
      </c>
      <c r="D19" s="25" t="s">
        <v>40</v>
      </c>
      <c r="E19" s="25" t="s">
        <v>2546</v>
      </c>
      <c r="F19" s="25" t="s">
        <v>2547</v>
      </c>
      <c r="G19" s="93" t="n">
        <v>70</v>
      </c>
      <c r="H19" s="40"/>
    </row>
    <row r="20" customFormat="false" ht="12" hidden="false" customHeight="false" outlineLevel="0" collapsed="false">
      <c r="B20" s="37" t="n">
        <f aca="false">(B19+1)</f>
        <v>16</v>
      </c>
      <c r="C20" s="25" t="s">
        <v>370</v>
      </c>
      <c r="D20" s="25" t="s">
        <v>879</v>
      </c>
      <c r="E20" s="25" t="s">
        <v>2546</v>
      </c>
      <c r="F20" s="25" t="s">
        <v>2547</v>
      </c>
      <c r="G20" s="93" t="n">
        <v>66</v>
      </c>
      <c r="H20" s="40"/>
    </row>
    <row r="21" customFormat="false" ht="12" hidden="false" customHeight="false" outlineLevel="0" collapsed="false">
      <c r="B21" s="37" t="n">
        <f aca="false">(B20+1)</f>
        <v>17</v>
      </c>
      <c r="C21" s="25" t="s">
        <v>884</v>
      </c>
      <c r="D21" s="25" t="s">
        <v>889</v>
      </c>
      <c r="E21" s="25" t="s">
        <v>2546</v>
      </c>
      <c r="F21" s="25" t="s">
        <v>2547</v>
      </c>
      <c r="G21" s="93" t="n">
        <v>60</v>
      </c>
      <c r="H21" s="40"/>
    </row>
    <row r="22" customFormat="false" ht="12" hidden="false" customHeight="false" outlineLevel="0" collapsed="false">
      <c r="B22" s="37" t="n">
        <f aca="false">(B21+1)</f>
        <v>18</v>
      </c>
      <c r="C22" s="25" t="s">
        <v>980</v>
      </c>
      <c r="D22" s="25" t="s">
        <v>568</v>
      </c>
      <c r="E22" s="25" t="s">
        <v>2546</v>
      </c>
      <c r="F22" s="25" t="s">
        <v>2491</v>
      </c>
      <c r="G22" s="93" t="n">
        <v>25</v>
      </c>
      <c r="H22" s="40"/>
    </row>
    <row r="23" customFormat="false" ht="12" hidden="false" customHeight="false" outlineLevel="0" collapsed="false">
      <c r="B23" s="37" t="n">
        <f aca="false">(B22+1)</f>
        <v>19</v>
      </c>
      <c r="C23" s="25" t="s">
        <v>980</v>
      </c>
      <c r="D23" s="25" t="s">
        <v>1002</v>
      </c>
      <c r="E23" s="25" t="s">
        <v>2546</v>
      </c>
      <c r="F23" s="25" t="s">
        <v>2547</v>
      </c>
      <c r="G23" s="93" t="n">
        <v>45</v>
      </c>
      <c r="H23" s="40"/>
    </row>
    <row r="24" customFormat="false" ht="12" hidden="false" customHeight="false" outlineLevel="0" collapsed="false">
      <c r="B24" s="37" t="n">
        <f aca="false">(B23+1)</f>
        <v>20</v>
      </c>
      <c r="C24" s="25" t="s">
        <v>1982</v>
      </c>
      <c r="D24" s="25" t="s">
        <v>1033</v>
      </c>
      <c r="E24" s="25" t="s">
        <v>2546</v>
      </c>
      <c r="F24" s="25" t="s">
        <v>2547</v>
      </c>
      <c r="G24" s="93" t="n">
        <v>550</v>
      </c>
      <c r="H24" s="40"/>
    </row>
    <row r="25" customFormat="false" ht="12" hidden="false" customHeight="false" outlineLevel="0" collapsed="false">
      <c r="B25" s="37" t="n">
        <f aca="false">(B24+1)</f>
        <v>21</v>
      </c>
      <c r="G25" s="93"/>
      <c r="H25" s="40"/>
    </row>
    <row r="26" customFormat="false" ht="12" hidden="false" customHeight="false" outlineLevel="0" collapsed="false">
      <c r="B26" s="37" t="n">
        <f aca="false">(B25+1)</f>
        <v>22</v>
      </c>
      <c r="G26" s="93"/>
      <c r="H26" s="40"/>
    </row>
    <row r="27" customFormat="false" ht="12" hidden="false" customHeight="false" outlineLevel="0" collapsed="false">
      <c r="B27" s="37" t="n">
        <f aca="false">(B26+1)</f>
        <v>23</v>
      </c>
      <c r="G27" s="93"/>
      <c r="H27" s="40"/>
    </row>
    <row r="28" customFormat="false" ht="12" hidden="false" customHeight="false" outlineLevel="0" collapsed="false">
      <c r="B28" s="37" t="n">
        <f aca="false">(B27+1)</f>
        <v>24</v>
      </c>
      <c r="G28" s="93"/>
      <c r="H28" s="40"/>
    </row>
    <row r="29" customFormat="false" ht="12" hidden="false" customHeight="false" outlineLevel="0" collapsed="false">
      <c r="B29" s="37" t="n">
        <f aca="false">(B28+1)</f>
        <v>25</v>
      </c>
      <c r="G29" s="93"/>
      <c r="H29" s="40"/>
    </row>
    <row r="30" customFormat="false" ht="12" hidden="false" customHeight="false" outlineLevel="0" collapsed="false">
      <c r="B30" s="37" t="n">
        <f aca="false">(B29+1)</f>
        <v>26</v>
      </c>
      <c r="G30" s="93"/>
      <c r="H30" s="40"/>
    </row>
    <row r="31" customFormat="false" ht="12" hidden="false" customHeight="false" outlineLevel="0" collapsed="false">
      <c r="B31" s="37" t="n">
        <f aca="false">(B30+1)</f>
        <v>27</v>
      </c>
      <c r="G31" s="93"/>
      <c r="H31" s="40"/>
    </row>
    <row r="32" customFormat="false" ht="12" hidden="false" customHeight="false" outlineLevel="0" collapsed="false">
      <c r="B32" s="37" t="n">
        <f aca="false">(B31+1)</f>
        <v>28</v>
      </c>
      <c r="G32" s="93"/>
      <c r="H32" s="40"/>
    </row>
    <row r="33" customFormat="false" ht="12" hidden="false" customHeight="false" outlineLevel="0" collapsed="false">
      <c r="B33" s="37" t="n">
        <f aca="false">(B32+1)</f>
        <v>29</v>
      </c>
      <c r="G33" s="93"/>
      <c r="H33" s="40"/>
    </row>
    <row r="34" customFormat="false" ht="12" hidden="false" customHeight="false" outlineLevel="0" collapsed="false">
      <c r="B34" s="37" t="n">
        <f aca="false">(B33+1)</f>
        <v>30</v>
      </c>
      <c r="G34" s="93"/>
      <c r="H34" s="40"/>
    </row>
    <row r="35" customFormat="false" ht="12" hidden="false" customHeight="false" outlineLevel="0" collapsed="false">
      <c r="B35" s="37" t="n">
        <f aca="false">(B34+1)</f>
        <v>31</v>
      </c>
      <c r="G35" s="93"/>
      <c r="H35" s="40"/>
    </row>
    <row r="36" customFormat="false" ht="12" hidden="false" customHeight="false" outlineLevel="0" collapsed="false">
      <c r="B36" s="37" t="n">
        <f aca="false">(B35+1)</f>
        <v>32</v>
      </c>
      <c r="G36" s="93"/>
      <c r="H36" s="40"/>
    </row>
    <row r="37" customFormat="false" ht="12" hidden="false" customHeight="false" outlineLevel="0" collapsed="false">
      <c r="B37" s="37" t="n">
        <f aca="false">(B36+1)</f>
        <v>33</v>
      </c>
      <c r="G37" s="93"/>
      <c r="H37" s="40"/>
    </row>
    <row r="38" customFormat="false" ht="12" hidden="false" customHeight="false" outlineLevel="0" collapsed="false">
      <c r="B38" s="37" t="n">
        <f aca="false">(B37+1)</f>
        <v>34</v>
      </c>
      <c r="G38" s="93"/>
      <c r="H38" s="40"/>
    </row>
    <row r="39" customFormat="false" ht="12" hidden="false" customHeight="false" outlineLevel="0" collapsed="false">
      <c r="B39" s="37" t="n">
        <f aca="false">(B38+1)</f>
        <v>35</v>
      </c>
      <c r="G39" s="93"/>
      <c r="H39" s="40"/>
    </row>
    <row r="40" customFormat="false" ht="12" hidden="false" customHeight="false" outlineLevel="0" collapsed="false">
      <c r="B40" s="37" t="n">
        <f aca="false">(B39+1)</f>
        <v>36</v>
      </c>
      <c r="G40" s="93"/>
      <c r="H40" s="40"/>
    </row>
    <row r="41" customFormat="false" ht="12" hidden="false" customHeight="false" outlineLevel="0" collapsed="false">
      <c r="B41" s="37" t="n">
        <f aca="false">(B40+1)</f>
        <v>37</v>
      </c>
      <c r="G41" s="93"/>
      <c r="H41" s="40"/>
    </row>
    <row r="42" customFormat="false" ht="12" hidden="false" customHeight="false" outlineLevel="0" collapsed="false">
      <c r="B42" s="37" t="n">
        <f aca="false">(B41+1)</f>
        <v>38</v>
      </c>
      <c r="G42" s="93"/>
      <c r="H42" s="40"/>
    </row>
    <row r="43" customFormat="false" ht="12" hidden="false" customHeight="false" outlineLevel="0" collapsed="false">
      <c r="B43" s="37" t="n">
        <f aca="false">(B42+1)</f>
        <v>39</v>
      </c>
      <c r="G43" s="93"/>
      <c r="H43" s="40"/>
    </row>
    <row r="44" customFormat="false" ht="12" hidden="false" customHeight="false" outlineLevel="0" collapsed="false">
      <c r="B44" s="37" t="n">
        <f aca="false">(B43+1)</f>
        <v>40</v>
      </c>
      <c r="G44" s="93"/>
      <c r="H44" s="40"/>
    </row>
    <row r="45" customFormat="false" ht="12" hidden="false" customHeight="false" outlineLevel="0" collapsed="false">
      <c r="B45" s="37" t="n">
        <f aca="false">(B44+1)</f>
        <v>41</v>
      </c>
      <c r="G45" s="93"/>
      <c r="H45" s="40"/>
    </row>
    <row r="46" customFormat="false" ht="12" hidden="false" customHeight="false" outlineLevel="0" collapsed="false">
      <c r="B46" s="37" t="n">
        <f aca="false">(B45+1)</f>
        <v>42</v>
      </c>
      <c r="G46" s="93"/>
      <c r="H46" s="40"/>
    </row>
    <row r="47" customFormat="false" ht="12" hidden="false" customHeight="false" outlineLevel="0" collapsed="false">
      <c r="B47" s="37" t="n">
        <f aca="false">(B46+1)</f>
        <v>43</v>
      </c>
      <c r="G47" s="93"/>
      <c r="H47" s="40"/>
    </row>
    <row r="48" customFormat="false" ht="12" hidden="false" customHeight="false" outlineLevel="0" collapsed="false">
      <c r="B48" s="37" t="n">
        <f aca="false">(B47+1)</f>
        <v>44</v>
      </c>
      <c r="G48" s="93"/>
      <c r="H48" s="40"/>
    </row>
    <row r="49" customFormat="false" ht="12" hidden="false" customHeight="false" outlineLevel="0" collapsed="false">
      <c r="B49" s="37" t="n">
        <f aca="false">(B48+1)</f>
        <v>45</v>
      </c>
      <c r="G49" s="93"/>
      <c r="H49" s="40"/>
    </row>
    <row r="50" customFormat="false" ht="12" hidden="false" customHeight="false" outlineLevel="0" collapsed="false">
      <c r="B50" s="37" t="n">
        <f aca="false">(B49+1)</f>
        <v>46</v>
      </c>
      <c r="G50" s="93"/>
      <c r="H50" s="40"/>
    </row>
    <row r="51" customFormat="false" ht="12" hidden="false" customHeight="false" outlineLevel="0" collapsed="false">
      <c r="B51" s="37" t="n">
        <f aca="false">(B50+1)</f>
        <v>47</v>
      </c>
      <c r="G51" s="93"/>
      <c r="H51" s="40"/>
    </row>
    <row r="52" customFormat="false" ht="12" hidden="false" customHeight="false" outlineLevel="0" collapsed="false">
      <c r="B52" s="37" t="n">
        <f aca="false">(B51+1)</f>
        <v>48</v>
      </c>
      <c r="G52" s="93"/>
      <c r="H52" s="40"/>
    </row>
    <row r="53" customFormat="false" ht="12" hidden="false" customHeight="false" outlineLevel="0" collapsed="false">
      <c r="B53" s="37" t="n">
        <f aca="false">(B52+1)</f>
        <v>49</v>
      </c>
      <c r="G53" s="93"/>
      <c r="H53" s="40"/>
    </row>
    <row r="54" customFormat="false" ht="12" hidden="false" customHeight="false" outlineLevel="0" collapsed="false">
      <c r="B54" s="37" t="n">
        <f aca="false">(B53+1)</f>
        <v>50</v>
      </c>
      <c r="G54" s="93"/>
      <c r="H54" s="40"/>
    </row>
    <row r="55" customFormat="false" ht="12" hidden="false" customHeight="false" outlineLevel="0" collapsed="false">
      <c r="B55" s="37" t="n">
        <f aca="false">(B54+1)</f>
        <v>51</v>
      </c>
      <c r="G55" s="93"/>
      <c r="H55" s="40"/>
    </row>
    <row r="56" customFormat="false" ht="12" hidden="false" customHeight="false" outlineLevel="0" collapsed="false">
      <c r="B56" s="37" t="n">
        <f aca="false">(B55+1)</f>
        <v>52</v>
      </c>
      <c r="G56" s="93"/>
      <c r="H56" s="40"/>
    </row>
    <row r="57" customFormat="false" ht="12" hidden="false" customHeight="false" outlineLevel="0" collapsed="false">
      <c r="B57" s="37" t="n">
        <f aca="false">(B56+1)</f>
        <v>53</v>
      </c>
      <c r="G57" s="93"/>
      <c r="H57" s="40"/>
    </row>
    <row r="58" customFormat="false" ht="12" hidden="false" customHeight="false" outlineLevel="0" collapsed="false">
      <c r="B58" s="37" t="n">
        <f aca="false">(B57+1)</f>
        <v>54</v>
      </c>
      <c r="G58" s="93"/>
      <c r="H58" s="40"/>
    </row>
    <row r="59" customFormat="false" ht="12" hidden="false" customHeight="false" outlineLevel="0" collapsed="false">
      <c r="B59" s="37" t="n">
        <f aca="false">(B58+1)</f>
        <v>55</v>
      </c>
      <c r="G59" s="93"/>
      <c r="H59" s="40"/>
    </row>
    <row r="60" customFormat="false" ht="12" hidden="false" customHeight="false" outlineLevel="0" collapsed="false">
      <c r="B60" s="37" t="n">
        <f aca="false">(B59+1)</f>
        <v>56</v>
      </c>
      <c r="G60" s="93"/>
      <c r="H60" s="40"/>
    </row>
    <row r="61" customFormat="false" ht="12" hidden="false" customHeight="false" outlineLevel="0" collapsed="false">
      <c r="B61" s="37" t="n">
        <f aca="false">(B60+1)</f>
        <v>57</v>
      </c>
      <c r="G61" s="93"/>
      <c r="H61" s="40"/>
    </row>
    <row r="62" customFormat="false" ht="12" hidden="false" customHeight="false" outlineLevel="0" collapsed="false">
      <c r="B62" s="37" t="n">
        <f aca="false">(B61+1)</f>
        <v>58</v>
      </c>
      <c r="G62" s="93"/>
      <c r="H62" s="40"/>
    </row>
    <row r="63" customFormat="false" ht="12" hidden="false" customHeight="false" outlineLevel="0" collapsed="false">
      <c r="B63" s="37" t="n">
        <f aca="false">(B62+1)</f>
        <v>59</v>
      </c>
      <c r="G63" s="93"/>
      <c r="H63" s="40"/>
    </row>
    <row r="64" customFormat="false" ht="12" hidden="false" customHeight="false" outlineLevel="0" collapsed="false">
      <c r="B64" s="37" t="n">
        <f aca="false">(B63+1)</f>
        <v>60</v>
      </c>
      <c r="G64" s="93"/>
      <c r="H64" s="40"/>
    </row>
    <row r="65" customFormat="false" ht="12" hidden="false" customHeight="false" outlineLevel="0" collapsed="false">
      <c r="B65" s="37" t="n">
        <f aca="false">(B64+1)</f>
        <v>61</v>
      </c>
      <c r="G65" s="93"/>
      <c r="H65" s="40"/>
    </row>
    <row r="66" customFormat="false" ht="12" hidden="false" customHeight="false" outlineLevel="0" collapsed="false">
      <c r="B66" s="37" t="n">
        <f aca="false">(B65+1)</f>
        <v>62</v>
      </c>
      <c r="G66" s="93"/>
      <c r="H66" s="40"/>
    </row>
    <row r="67" customFormat="false" ht="12" hidden="false" customHeight="false" outlineLevel="0" collapsed="false">
      <c r="B67" s="37" t="n">
        <f aca="false">(B66+1)</f>
        <v>63</v>
      </c>
      <c r="G67" s="93"/>
      <c r="H67" s="40"/>
    </row>
    <row r="68" customFormat="false" ht="12" hidden="false" customHeight="false" outlineLevel="0" collapsed="false">
      <c r="B68" s="37" t="n">
        <f aca="false">(B67+1)</f>
        <v>64</v>
      </c>
      <c r="G68" s="93"/>
      <c r="H68" s="40"/>
    </row>
    <row r="69" customFormat="false" ht="12" hidden="false" customHeight="false" outlineLevel="0" collapsed="false">
      <c r="B69" s="37" t="n">
        <f aca="false">(B68+1)</f>
        <v>65</v>
      </c>
      <c r="G69" s="93"/>
      <c r="H69" s="40"/>
    </row>
    <row r="70" customFormat="false" ht="12" hidden="false" customHeight="false" outlineLevel="0" collapsed="false">
      <c r="B70" s="37" t="n">
        <f aca="false">(B69+1)</f>
        <v>66</v>
      </c>
      <c r="G70" s="93"/>
      <c r="H70" s="40"/>
    </row>
    <row r="71" customFormat="false" ht="12" hidden="false" customHeight="false" outlineLevel="0" collapsed="false">
      <c r="B71" s="37" t="n">
        <f aca="false">(B70+1)</f>
        <v>67</v>
      </c>
      <c r="G71" s="93"/>
      <c r="H71" s="40"/>
    </row>
    <row r="72" customFormat="false" ht="12" hidden="false" customHeight="false" outlineLevel="0" collapsed="false">
      <c r="B72" s="37" t="n">
        <f aca="false">(B71+1)</f>
        <v>68</v>
      </c>
      <c r="G72" s="93"/>
      <c r="H72" s="40"/>
    </row>
    <row r="73" customFormat="false" ht="12" hidden="false" customHeight="false" outlineLevel="0" collapsed="false">
      <c r="B73" s="37" t="n">
        <f aca="false">(B72+1)</f>
        <v>69</v>
      </c>
      <c r="G73" s="93"/>
      <c r="H73" s="40"/>
    </row>
    <row r="74" customFormat="false" ht="12" hidden="false" customHeight="false" outlineLevel="0" collapsed="false">
      <c r="B74" s="37" t="n">
        <f aca="false">(B73+1)</f>
        <v>70</v>
      </c>
      <c r="G74" s="93"/>
      <c r="H74" s="40"/>
    </row>
    <row r="77" customFormat="false" ht="12" hidden="false" customHeight="false" outlineLevel="0" collapsed="false">
      <c r="F77" s="88"/>
    </row>
  </sheetData>
  <autoFilter ref="C4:G74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Revistas_Botón14_AlHacerClic">
                <anchor moveWithCells="true" sizeWithCells="false">
                  <from>
                    <xdr:col>5</xdr:col>
                    <xdr:colOff>1338480</xdr:colOff>
                    <xdr:row>0</xdr:row>
                    <xdr:rowOff>66960</xdr:rowOff>
                  </from>
                  <to>
                    <xdr:col>7</xdr:col>
                    <xdr:colOff>1407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2" activeCellId="0" sqref="J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7"/>
    <col collapsed="false" customWidth="true" hidden="false" outlineLevel="0" max="3" min="3" style="25" width="16.99"/>
    <col collapsed="false" customWidth="true" hidden="false" outlineLevel="0" max="4" min="4" style="25" width="14.41"/>
    <col collapsed="false" customWidth="true" hidden="false" outlineLevel="0" max="5" min="5" style="25" width="25.56"/>
    <col collapsed="false" customWidth="true" hidden="false" outlineLevel="0" max="6" min="6" style="25" width="19.85"/>
    <col collapsed="false" customWidth="true" hidden="false" outlineLevel="0" max="7" min="7" style="25" width="9.99"/>
    <col collapsed="false" customWidth="true" hidden="false" outlineLevel="0" max="8" min="8" style="25" width="3.7"/>
    <col collapsed="false" customWidth="false" hidden="false" outlineLevel="0" max="257" min="9" style="25" width="11.42"/>
  </cols>
  <sheetData>
    <row r="1" customFormat="false" ht="33.75" hidden="false" customHeight="true" outlineLevel="0" collapsed="false">
      <c r="B1" s="26"/>
      <c r="C1" s="27" t="s">
        <v>2549</v>
      </c>
      <c r="D1" s="28"/>
      <c r="E1" s="28"/>
      <c r="F1" s="28"/>
      <c r="G1" s="28"/>
      <c r="H1" s="29"/>
    </row>
    <row r="2" customFormat="false" ht="6" hidden="false" customHeight="true" outlineLevel="0" collapsed="false"/>
    <row r="3" customFormat="false" ht="12" hidden="false" customHeight="false" outlineLevel="0" collapsed="false">
      <c r="B3" s="30" t="s">
        <v>1075</v>
      </c>
      <c r="C3" s="31"/>
      <c r="D3" s="31"/>
      <c r="E3" s="31"/>
      <c r="F3" s="31"/>
      <c r="G3" s="31"/>
      <c r="H3" s="32"/>
    </row>
    <row r="4" customFormat="false" ht="12" hidden="false" customHeight="false" outlineLevel="0" collapsed="false">
      <c r="B4" s="86" t="s">
        <v>2200</v>
      </c>
      <c r="C4" s="34" t="s">
        <v>1077</v>
      </c>
      <c r="D4" s="34" t="s">
        <v>1078</v>
      </c>
      <c r="E4" s="34" t="s">
        <v>2550</v>
      </c>
      <c r="F4" s="34" t="s">
        <v>2488</v>
      </c>
      <c r="G4" s="34" t="s">
        <v>2551</v>
      </c>
      <c r="H4" s="94"/>
    </row>
    <row r="5" customFormat="false" ht="12" hidden="false" customHeight="false" outlineLevel="0" collapsed="false">
      <c r="B5" s="37" t="n">
        <v>1</v>
      </c>
      <c r="C5" s="25" t="s">
        <v>26</v>
      </c>
      <c r="D5" s="25" t="s">
        <v>42</v>
      </c>
      <c r="E5" s="25" t="s">
        <v>2552</v>
      </c>
      <c r="F5" s="25" t="s">
        <v>2553</v>
      </c>
      <c r="G5" s="93" t="n">
        <v>4</v>
      </c>
      <c r="H5" s="40"/>
    </row>
    <row r="6" customFormat="false" ht="12" hidden="false" customHeight="false" outlineLevel="0" collapsed="false">
      <c r="B6" s="37" t="n">
        <f aca="false">(B5+1)</f>
        <v>2</v>
      </c>
      <c r="C6" s="25" t="s">
        <v>26</v>
      </c>
      <c r="D6" s="25" t="s">
        <v>2050</v>
      </c>
      <c r="E6" s="25" t="s">
        <v>2554</v>
      </c>
      <c r="F6" s="25" t="s">
        <v>2553</v>
      </c>
      <c r="G6" s="93" t="n">
        <v>3</v>
      </c>
      <c r="H6" s="40"/>
    </row>
    <row r="7" customFormat="false" ht="12" hidden="false" customHeight="false" outlineLevel="0" collapsed="false">
      <c r="B7" s="37" t="n">
        <f aca="false">(B6+1)</f>
        <v>3</v>
      </c>
      <c r="C7" s="25" t="s">
        <v>26</v>
      </c>
      <c r="D7" s="25" t="s">
        <v>2050</v>
      </c>
      <c r="E7" s="25" t="s">
        <v>2555</v>
      </c>
      <c r="F7" s="25" t="s">
        <v>2556</v>
      </c>
      <c r="G7" s="93" t="n">
        <v>10</v>
      </c>
      <c r="H7" s="40"/>
    </row>
    <row r="8" customFormat="false" ht="12" hidden="false" customHeight="false" outlineLevel="0" collapsed="false">
      <c r="B8" s="37" t="n">
        <f aca="false">(B7+1)</f>
        <v>4</v>
      </c>
      <c r="C8" s="25" t="s">
        <v>26</v>
      </c>
      <c r="D8" s="25" t="s">
        <v>2050</v>
      </c>
      <c r="E8" s="25" t="s">
        <v>578</v>
      </c>
      <c r="F8" s="25" t="s">
        <v>2557</v>
      </c>
      <c r="G8" s="93" t="n">
        <v>2</v>
      </c>
      <c r="H8" s="40"/>
    </row>
    <row r="9" customFormat="false" ht="12" hidden="false" customHeight="false" outlineLevel="0" collapsed="false">
      <c r="B9" s="37" t="n">
        <f aca="false">(B8+1)</f>
        <v>5</v>
      </c>
      <c r="C9" s="25" t="s">
        <v>26</v>
      </c>
      <c r="D9" s="25" t="s">
        <v>2050</v>
      </c>
      <c r="E9" s="25" t="s">
        <v>2558</v>
      </c>
      <c r="F9" s="25" t="s">
        <v>2553</v>
      </c>
      <c r="G9" s="93" t="n">
        <v>7</v>
      </c>
      <c r="H9" s="40"/>
    </row>
    <row r="10" customFormat="false" ht="12" hidden="false" customHeight="false" outlineLevel="0" collapsed="false">
      <c r="B10" s="37" t="n">
        <f aca="false">(B9+1)</f>
        <v>6</v>
      </c>
      <c r="C10" s="25" t="s">
        <v>26</v>
      </c>
      <c r="D10" s="25" t="s">
        <v>2050</v>
      </c>
      <c r="E10" s="25" t="s">
        <v>400</v>
      </c>
      <c r="F10" s="25" t="s">
        <v>2553</v>
      </c>
      <c r="G10" s="93" t="n">
        <v>5</v>
      </c>
      <c r="H10" s="40"/>
    </row>
    <row r="11" customFormat="false" ht="12" hidden="false" customHeight="false" outlineLevel="0" collapsed="false">
      <c r="B11" s="37" t="n">
        <f aca="false">(B10+1)</f>
        <v>7</v>
      </c>
      <c r="C11" s="25" t="s">
        <v>26</v>
      </c>
      <c r="D11" s="25" t="s">
        <v>2050</v>
      </c>
      <c r="E11" s="25" t="s">
        <v>2559</v>
      </c>
      <c r="F11" s="25" t="s">
        <v>2560</v>
      </c>
      <c r="G11" s="93" t="n">
        <v>6</v>
      </c>
      <c r="H11" s="40"/>
    </row>
    <row r="12" customFormat="false" ht="12" hidden="false" customHeight="false" outlineLevel="0" collapsed="false">
      <c r="B12" s="37" t="n">
        <f aca="false">(B11+1)</f>
        <v>8</v>
      </c>
      <c r="C12" s="25" t="s">
        <v>26</v>
      </c>
      <c r="D12" s="25" t="s">
        <v>2050</v>
      </c>
      <c r="E12" s="25" t="s">
        <v>2561</v>
      </c>
      <c r="F12" s="25" t="s">
        <v>2560</v>
      </c>
      <c r="G12" s="93" t="n">
        <v>1</v>
      </c>
      <c r="H12" s="40"/>
    </row>
    <row r="13" customFormat="false" ht="12" hidden="false" customHeight="false" outlineLevel="0" collapsed="false">
      <c r="B13" s="37" t="n">
        <f aca="false">(B12+1)</f>
        <v>9</v>
      </c>
      <c r="C13" s="25" t="s">
        <v>26</v>
      </c>
      <c r="D13" s="25" t="s">
        <v>2050</v>
      </c>
      <c r="E13" s="25" t="s">
        <v>2562</v>
      </c>
      <c r="F13" s="25" t="s">
        <v>2557</v>
      </c>
      <c r="G13" s="93" t="n">
        <v>7</v>
      </c>
      <c r="H13" s="40"/>
    </row>
    <row r="14" customFormat="false" ht="12" hidden="false" customHeight="false" outlineLevel="0" collapsed="false">
      <c r="B14" s="37" t="n">
        <f aca="false">(B13+1)</f>
        <v>10</v>
      </c>
      <c r="C14" s="25" t="s">
        <v>26</v>
      </c>
      <c r="D14" s="25" t="s">
        <v>2050</v>
      </c>
      <c r="E14" s="25" t="s">
        <v>2563</v>
      </c>
      <c r="F14" s="25" t="s">
        <v>2557</v>
      </c>
      <c r="G14" s="93" t="n">
        <v>7</v>
      </c>
      <c r="H14" s="40"/>
    </row>
    <row r="15" customFormat="false" ht="12" hidden="false" customHeight="false" outlineLevel="0" collapsed="false">
      <c r="B15" s="37" t="n">
        <f aca="false">(B14+1)</f>
        <v>11</v>
      </c>
      <c r="C15" s="25" t="s">
        <v>26</v>
      </c>
      <c r="D15" s="25" t="s">
        <v>2050</v>
      </c>
      <c r="E15" s="25" t="s">
        <v>2564</v>
      </c>
      <c r="F15" s="25" t="s">
        <v>2557</v>
      </c>
      <c r="G15" s="93" t="n">
        <v>5</v>
      </c>
      <c r="H15" s="40"/>
    </row>
    <row r="16" customFormat="false" ht="12" hidden="false" customHeight="false" outlineLevel="0" collapsed="false">
      <c r="B16" s="37" t="n">
        <f aca="false">(B15+1)</f>
        <v>12</v>
      </c>
      <c r="C16" s="25" t="s">
        <v>26</v>
      </c>
      <c r="D16" s="25" t="s">
        <v>2050</v>
      </c>
      <c r="E16" s="25" t="s">
        <v>2565</v>
      </c>
      <c r="F16" s="25" t="s">
        <v>2557</v>
      </c>
      <c r="G16" s="93" t="n">
        <v>5</v>
      </c>
      <c r="H16" s="40"/>
    </row>
    <row r="17" customFormat="false" ht="12" hidden="false" customHeight="false" outlineLevel="0" collapsed="false">
      <c r="B17" s="37" t="n">
        <f aca="false">(B16+1)</f>
        <v>13</v>
      </c>
      <c r="C17" s="25" t="s">
        <v>26</v>
      </c>
      <c r="D17" s="25" t="s">
        <v>2050</v>
      </c>
      <c r="E17" s="25" t="s">
        <v>2566</v>
      </c>
      <c r="F17" s="25" t="s">
        <v>2553</v>
      </c>
      <c r="G17" s="93" t="n">
        <v>3</v>
      </c>
      <c r="H17" s="40"/>
    </row>
    <row r="18" customFormat="false" ht="12" hidden="false" customHeight="false" outlineLevel="0" collapsed="false">
      <c r="B18" s="37" t="n">
        <f aca="false">(B17+1)</f>
        <v>14</v>
      </c>
      <c r="C18" s="25" t="s">
        <v>162</v>
      </c>
      <c r="D18" s="25" t="s">
        <v>164</v>
      </c>
      <c r="E18" s="25" t="s">
        <v>2567</v>
      </c>
      <c r="F18" s="25" t="s">
        <v>2560</v>
      </c>
      <c r="G18" s="93" t="n">
        <v>5</v>
      </c>
      <c r="H18" s="40"/>
    </row>
    <row r="19" customFormat="false" ht="12" hidden="false" customHeight="false" outlineLevel="0" collapsed="false">
      <c r="B19" s="37" t="n">
        <f aca="false">(B18+1)</f>
        <v>15</v>
      </c>
      <c r="C19" s="25" t="s">
        <v>162</v>
      </c>
      <c r="D19" s="25" t="s">
        <v>164</v>
      </c>
      <c r="E19" s="25" t="s">
        <v>2568</v>
      </c>
      <c r="F19" s="25" t="s">
        <v>2560</v>
      </c>
      <c r="G19" s="93" t="n">
        <v>3</v>
      </c>
      <c r="H19" s="40"/>
    </row>
    <row r="20" customFormat="false" ht="12" hidden="false" customHeight="false" outlineLevel="0" collapsed="false">
      <c r="B20" s="37" t="n">
        <f aca="false">(B19+1)</f>
        <v>16</v>
      </c>
      <c r="C20" s="25" t="s">
        <v>162</v>
      </c>
      <c r="D20" s="25" t="s">
        <v>164</v>
      </c>
      <c r="E20" s="25" t="s">
        <v>2569</v>
      </c>
      <c r="F20" s="25" t="s">
        <v>2560</v>
      </c>
      <c r="G20" s="93" t="n">
        <v>7</v>
      </c>
      <c r="H20" s="40"/>
    </row>
    <row r="21" customFormat="false" ht="12" hidden="false" customHeight="false" outlineLevel="0" collapsed="false">
      <c r="B21" s="37" t="n">
        <f aca="false">(B20+1)</f>
        <v>17</v>
      </c>
      <c r="C21" s="25" t="s">
        <v>162</v>
      </c>
      <c r="D21" s="25" t="s">
        <v>164</v>
      </c>
      <c r="E21" s="25" t="s">
        <v>2570</v>
      </c>
      <c r="F21" s="25" t="s">
        <v>2557</v>
      </c>
      <c r="G21" s="93" t="n">
        <v>8</v>
      </c>
      <c r="H21" s="40"/>
    </row>
    <row r="22" customFormat="false" ht="12" hidden="false" customHeight="false" outlineLevel="0" collapsed="false">
      <c r="B22" s="37" t="n">
        <f aca="false">(B21+1)</f>
        <v>18</v>
      </c>
      <c r="C22" s="25" t="s">
        <v>185</v>
      </c>
      <c r="D22" s="25" t="s">
        <v>1313</v>
      </c>
      <c r="E22" s="25" t="s">
        <v>2571</v>
      </c>
      <c r="F22" s="25" t="s">
        <v>2553</v>
      </c>
      <c r="G22" s="93" t="n">
        <v>10</v>
      </c>
      <c r="H22" s="40"/>
    </row>
    <row r="23" customFormat="false" ht="12" hidden="false" customHeight="false" outlineLevel="0" collapsed="false">
      <c r="B23" s="37" t="n">
        <f aca="false">(B22+1)</f>
        <v>19</v>
      </c>
      <c r="C23" s="25" t="s">
        <v>185</v>
      </c>
      <c r="D23" s="25" t="s">
        <v>1313</v>
      </c>
      <c r="E23" s="25" t="s">
        <v>2572</v>
      </c>
      <c r="F23" s="25" t="s">
        <v>2553</v>
      </c>
      <c r="G23" s="93" t="n">
        <v>5</v>
      </c>
      <c r="H23" s="40"/>
    </row>
    <row r="24" customFormat="false" ht="12" hidden="false" customHeight="false" outlineLevel="0" collapsed="false">
      <c r="B24" s="37" t="n">
        <f aca="false">(B23+1)</f>
        <v>20</v>
      </c>
      <c r="C24" s="25" t="s">
        <v>185</v>
      </c>
      <c r="D24" s="25" t="s">
        <v>1313</v>
      </c>
      <c r="E24" s="25" t="s">
        <v>2573</v>
      </c>
      <c r="F24" s="25" t="s">
        <v>2556</v>
      </c>
      <c r="G24" s="93" t="n">
        <v>6</v>
      </c>
      <c r="H24" s="40"/>
    </row>
    <row r="25" customFormat="false" ht="12" hidden="false" customHeight="false" outlineLevel="0" collapsed="false">
      <c r="B25" s="37" t="n">
        <f aca="false">(B24+1)</f>
        <v>21</v>
      </c>
      <c r="C25" s="25" t="s">
        <v>185</v>
      </c>
      <c r="D25" s="25" t="s">
        <v>1313</v>
      </c>
      <c r="E25" s="25" t="s">
        <v>2574</v>
      </c>
      <c r="F25" s="25" t="s">
        <v>2556</v>
      </c>
      <c r="G25" s="93" t="n">
        <v>1</v>
      </c>
      <c r="H25" s="40"/>
    </row>
    <row r="26" customFormat="false" ht="12" hidden="false" customHeight="false" outlineLevel="0" collapsed="false">
      <c r="B26" s="37" t="n">
        <f aca="false">(B25+1)</f>
        <v>22</v>
      </c>
      <c r="C26" s="25" t="s">
        <v>185</v>
      </c>
      <c r="D26" s="25" t="s">
        <v>1313</v>
      </c>
      <c r="E26" s="25" t="s">
        <v>2575</v>
      </c>
      <c r="F26" s="25" t="s">
        <v>2556</v>
      </c>
      <c r="G26" s="93" t="n">
        <v>8</v>
      </c>
      <c r="H26" s="40"/>
    </row>
    <row r="27" customFormat="false" ht="12" hidden="false" customHeight="false" outlineLevel="0" collapsed="false">
      <c r="B27" s="37" t="n">
        <f aca="false">(B26+1)</f>
        <v>23</v>
      </c>
      <c r="C27" s="25" t="s">
        <v>185</v>
      </c>
      <c r="D27" s="25" t="s">
        <v>1313</v>
      </c>
      <c r="E27" s="25" t="s">
        <v>2576</v>
      </c>
      <c r="F27" s="25" t="s">
        <v>2556</v>
      </c>
      <c r="G27" s="93" t="n">
        <v>6</v>
      </c>
      <c r="H27" s="40"/>
    </row>
    <row r="28" customFormat="false" ht="12" hidden="false" customHeight="false" outlineLevel="0" collapsed="false">
      <c r="B28" s="37" t="n">
        <f aca="false">(B27+1)</f>
        <v>24</v>
      </c>
      <c r="C28" s="25" t="s">
        <v>185</v>
      </c>
      <c r="D28" s="25" t="s">
        <v>1313</v>
      </c>
      <c r="E28" s="25" t="s">
        <v>2577</v>
      </c>
      <c r="F28" s="25" t="s">
        <v>2557</v>
      </c>
      <c r="G28" s="93" t="n">
        <v>2</v>
      </c>
      <c r="H28" s="40"/>
    </row>
    <row r="29" customFormat="false" ht="12" hidden="false" customHeight="false" outlineLevel="0" collapsed="false">
      <c r="B29" s="37" t="n">
        <f aca="false">(B28+1)</f>
        <v>25</v>
      </c>
      <c r="C29" s="25" t="s">
        <v>185</v>
      </c>
      <c r="D29" s="25" t="s">
        <v>1313</v>
      </c>
      <c r="E29" s="25" t="s">
        <v>2578</v>
      </c>
      <c r="F29" s="25" t="s">
        <v>2553</v>
      </c>
      <c r="G29" s="93" t="n">
        <v>6</v>
      </c>
      <c r="H29" s="40"/>
    </row>
    <row r="30" customFormat="false" ht="12" hidden="false" customHeight="false" outlineLevel="0" collapsed="false">
      <c r="B30" s="37" t="n">
        <f aca="false">(B29+1)</f>
        <v>26</v>
      </c>
      <c r="C30" s="25" t="s">
        <v>185</v>
      </c>
      <c r="D30" s="25" t="s">
        <v>1313</v>
      </c>
      <c r="E30" s="25" t="s">
        <v>2579</v>
      </c>
      <c r="F30" s="25" t="s">
        <v>2560</v>
      </c>
      <c r="G30" s="93" t="n">
        <v>1</v>
      </c>
      <c r="H30" s="40"/>
    </row>
    <row r="31" customFormat="false" ht="12" hidden="false" customHeight="false" outlineLevel="0" collapsed="false">
      <c r="B31" s="37" t="n">
        <f aca="false">(B30+1)</f>
        <v>27</v>
      </c>
      <c r="C31" s="25" t="s">
        <v>185</v>
      </c>
      <c r="D31" s="25" t="s">
        <v>1313</v>
      </c>
      <c r="E31" s="25" t="s">
        <v>2580</v>
      </c>
      <c r="F31" s="25" t="s">
        <v>2557</v>
      </c>
      <c r="G31" s="93" t="n">
        <v>2</v>
      </c>
      <c r="H31" s="40"/>
    </row>
    <row r="32" customFormat="false" ht="12" hidden="false" customHeight="false" outlineLevel="0" collapsed="false">
      <c r="B32" s="37" t="n">
        <f aca="false">(B31+1)</f>
        <v>28</v>
      </c>
      <c r="C32" s="25" t="s">
        <v>185</v>
      </c>
      <c r="D32" s="25" t="s">
        <v>1313</v>
      </c>
      <c r="E32" s="25" t="s">
        <v>2581</v>
      </c>
      <c r="F32" s="25" t="s">
        <v>2560</v>
      </c>
      <c r="G32" s="93" t="n">
        <v>1</v>
      </c>
      <c r="H32" s="40"/>
    </row>
    <row r="33" customFormat="false" ht="12" hidden="false" customHeight="false" outlineLevel="0" collapsed="false">
      <c r="B33" s="37" t="n">
        <f aca="false">(B32+1)</f>
        <v>29</v>
      </c>
      <c r="C33" s="25" t="s">
        <v>185</v>
      </c>
      <c r="D33" s="25" t="s">
        <v>1313</v>
      </c>
      <c r="E33" s="25" t="s">
        <v>2582</v>
      </c>
      <c r="F33" s="25" t="s">
        <v>2560</v>
      </c>
      <c r="G33" s="93" t="n">
        <v>1</v>
      </c>
      <c r="H33" s="40"/>
    </row>
    <row r="34" customFormat="false" ht="12" hidden="false" customHeight="false" outlineLevel="0" collapsed="false">
      <c r="B34" s="37" t="n">
        <f aca="false">(B33+1)</f>
        <v>30</v>
      </c>
      <c r="C34" s="25" t="s">
        <v>185</v>
      </c>
      <c r="D34" s="25" t="s">
        <v>1313</v>
      </c>
      <c r="E34" s="25" t="s">
        <v>2583</v>
      </c>
      <c r="F34" s="25" t="s">
        <v>2560</v>
      </c>
      <c r="G34" s="93" t="n">
        <v>2</v>
      </c>
      <c r="H34" s="40"/>
    </row>
    <row r="35" customFormat="false" ht="12" hidden="false" customHeight="false" outlineLevel="0" collapsed="false">
      <c r="B35" s="37" t="n">
        <f aca="false">(B34+1)</f>
        <v>31</v>
      </c>
      <c r="C35" s="25" t="s">
        <v>185</v>
      </c>
      <c r="D35" s="25" t="s">
        <v>1313</v>
      </c>
      <c r="E35" s="25" t="s">
        <v>2584</v>
      </c>
      <c r="F35" s="25" t="s">
        <v>2560</v>
      </c>
      <c r="G35" s="93" t="n">
        <v>4</v>
      </c>
      <c r="H35" s="40"/>
    </row>
    <row r="36" customFormat="false" ht="12" hidden="false" customHeight="false" outlineLevel="0" collapsed="false">
      <c r="B36" s="37" t="n">
        <f aca="false">(B35+1)</f>
        <v>32</v>
      </c>
      <c r="C36" s="25" t="s">
        <v>185</v>
      </c>
      <c r="D36" s="25" t="s">
        <v>1313</v>
      </c>
      <c r="E36" s="25" t="s">
        <v>2585</v>
      </c>
      <c r="F36" s="25" t="s">
        <v>2560</v>
      </c>
      <c r="G36" s="93" t="n">
        <v>2</v>
      </c>
      <c r="H36" s="40"/>
    </row>
    <row r="37" customFormat="false" ht="12" hidden="false" customHeight="false" outlineLevel="0" collapsed="false">
      <c r="B37" s="37" t="n">
        <f aca="false">(B36+1)</f>
        <v>33</v>
      </c>
      <c r="C37" s="25" t="s">
        <v>185</v>
      </c>
      <c r="D37" s="25" t="s">
        <v>1313</v>
      </c>
      <c r="E37" s="25" t="s">
        <v>2506</v>
      </c>
      <c r="F37" s="25" t="s">
        <v>2553</v>
      </c>
      <c r="G37" s="93" t="n">
        <v>10</v>
      </c>
      <c r="H37" s="40"/>
    </row>
    <row r="38" customFormat="false" ht="12" hidden="false" customHeight="false" outlineLevel="0" collapsed="false">
      <c r="B38" s="37" t="n">
        <f aca="false">(B37+1)</f>
        <v>34</v>
      </c>
      <c r="C38" s="25" t="s">
        <v>185</v>
      </c>
      <c r="D38" s="25" t="s">
        <v>1313</v>
      </c>
      <c r="E38" s="25" t="s">
        <v>2586</v>
      </c>
      <c r="F38" s="25" t="s">
        <v>2560</v>
      </c>
      <c r="G38" s="93" t="n">
        <v>1</v>
      </c>
      <c r="H38" s="40"/>
    </row>
    <row r="39" customFormat="false" ht="12" hidden="false" customHeight="false" outlineLevel="0" collapsed="false">
      <c r="B39" s="37" t="n">
        <f aca="false">(B38+1)</f>
        <v>35</v>
      </c>
      <c r="C39" s="25" t="s">
        <v>185</v>
      </c>
      <c r="D39" s="25" t="s">
        <v>1313</v>
      </c>
      <c r="E39" s="25" t="s">
        <v>2587</v>
      </c>
      <c r="F39" s="25" t="s">
        <v>2557</v>
      </c>
      <c r="G39" s="93" t="n">
        <v>4</v>
      </c>
      <c r="H39" s="40"/>
    </row>
    <row r="40" customFormat="false" ht="12" hidden="false" customHeight="false" outlineLevel="0" collapsed="false">
      <c r="B40" s="37" t="n">
        <f aca="false">(B39+1)</f>
        <v>36</v>
      </c>
      <c r="C40" s="25" t="s">
        <v>185</v>
      </c>
      <c r="D40" s="25" t="s">
        <v>1313</v>
      </c>
      <c r="E40" s="25" t="s">
        <v>2588</v>
      </c>
      <c r="F40" s="25" t="s">
        <v>2557</v>
      </c>
      <c r="G40" s="93" t="n">
        <v>2</v>
      </c>
      <c r="H40" s="40"/>
    </row>
    <row r="41" customFormat="false" ht="12" hidden="false" customHeight="false" outlineLevel="0" collapsed="false">
      <c r="B41" s="37" t="n">
        <f aca="false">(B40+1)</f>
        <v>37</v>
      </c>
      <c r="C41" s="25" t="s">
        <v>185</v>
      </c>
      <c r="D41" s="25" t="s">
        <v>1313</v>
      </c>
      <c r="E41" s="25" t="s">
        <v>2589</v>
      </c>
      <c r="F41" s="25" t="s">
        <v>2557</v>
      </c>
      <c r="G41" s="93" t="n">
        <v>6</v>
      </c>
      <c r="H41" s="40"/>
    </row>
    <row r="42" customFormat="false" ht="12" hidden="false" customHeight="false" outlineLevel="0" collapsed="false">
      <c r="B42" s="37" t="n">
        <f aca="false">(B41+1)</f>
        <v>38</v>
      </c>
      <c r="C42" s="25" t="s">
        <v>185</v>
      </c>
      <c r="D42" s="25" t="s">
        <v>1313</v>
      </c>
      <c r="E42" s="25" t="s">
        <v>2590</v>
      </c>
      <c r="F42" s="25" t="s">
        <v>2557</v>
      </c>
      <c r="G42" s="93" t="n">
        <v>6</v>
      </c>
      <c r="H42" s="40"/>
    </row>
    <row r="43" customFormat="false" ht="12" hidden="false" customHeight="false" outlineLevel="0" collapsed="false">
      <c r="B43" s="37" t="n">
        <f aca="false">(B42+1)</f>
        <v>39</v>
      </c>
      <c r="C43" s="25" t="s">
        <v>185</v>
      </c>
      <c r="D43" s="25" t="s">
        <v>1313</v>
      </c>
      <c r="E43" s="25" t="s">
        <v>2591</v>
      </c>
      <c r="F43" s="25" t="s">
        <v>2557</v>
      </c>
      <c r="G43" s="93" t="n">
        <v>2</v>
      </c>
      <c r="H43" s="40"/>
    </row>
    <row r="44" customFormat="false" ht="12" hidden="false" customHeight="false" outlineLevel="0" collapsed="false">
      <c r="B44" s="37" t="n">
        <f aca="false">(B43+1)</f>
        <v>40</v>
      </c>
      <c r="C44" s="25" t="s">
        <v>185</v>
      </c>
      <c r="D44" s="25" t="s">
        <v>1313</v>
      </c>
      <c r="E44" s="25" t="s">
        <v>2592</v>
      </c>
      <c r="F44" s="25" t="s">
        <v>2557</v>
      </c>
      <c r="G44" s="93" t="n">
        <v>8</v>
      </c>
      <c r="H44" s="40"/>
    </row>
    <row r="45" customFormat="false" ht="12" hidden="false" customHeight="false" outlineLevel="0" collapsed="false">
      <c r="B45" s="37" t="n">
        <f aca="false">(B44+1)</f>
        <v>41</v>
      </c>
      <c r="C45" s="25" t="s">
        <v>185</v>
      </c>
      <c r="D45" s="25" t="s">
        <v>1313</v>
      </c>
      <c r="E45" s="25" t="s">
        <v>2593</v>
      </c>
      <c r="F45" s="25" t="s">
        <v>2557</v>
      </c>
      <c r="G45" s="93" t="n">
        <v>12</v>
      </c>
      <c r="H45" s="40"/>
    </row>
    <row r="46" customFormat="false" ht="12" hidden="false" customHeight="false" outlineLevel="0" collapsed="false">
      <c r="B46" s="37" t="n">
        <f aca="false">(B45+1)</f>
        <v>42</v>
      </c>
      <c r="C46" s="25" t="s">
        <v>185</v>
      </c>
      <c r="D46" s="25" t="s">
        <v>1313</v>
      </c>
      <c r="E46" s="25" t="s">
        <v>2594</v>
      </c>
      <c r="F46" s="25" t="s">
        <v>2557</v>
      </c>
      <c r="G46" s="93" t="n">
        <v>7</v>
      </c>
      <c r="H46" s="40"/>
    </row>
    <row r="47" customFormat="false" ht="12" hidden="false" customHeight="false" outlineLevel="0" collapsed="false">
      <c r="B47" s="37" t="n">
        <f aca="false">(B46+1)</f>
        <v>43</v>
      </c>
      <c r="C47" s="25" t="s">
        <v>185</v>
      </c>
      <c r="D47" s="25" t="s">
        <v>1313</v>
      </c>
      <c r="E47" s="25" t="s">
        <v>2595</v>
      </c>
      <c r="F47" s="25" t="s">
        <v>2557</v>
      </c>
      <c r="G47" s="93" t="n">
        <v>12</v>
      </c>
      <c r="H47" s="40"/>
    </row>
    <row r="48" customFormat="false" ht="12" hidden="false" customHeight="false" outlineLevel="0" collapsed="false">
      <c r="B48" s="37" t="n">
        <f aca="false">(B47+1)</f>
        <v>44</v>
      </c>
      <c r="C48" s="25" t="s">
        <v>185</v>
      </c>
      <c r="D48" s="25" t="s">
        <v>1313</v>
      </c>
      <c r="E48" s="25" t="s">
        <v>2596</v>
      </c>
      <c r="F48" s="25" t="s">
        <v>2557</v>
      </c>
      <c r="G48" s="93" t="n">
        <v>4</v>
      </c>
      <c r="H48" s="40"/>
    </row>
    <row r="49" customFormat="false" ht="12" hidden="false" customHeight="false" outlineLevel="0" collapsed="false">
      <c r="B49" s="37" t="n">
        <f aca="false">(B48+1)</f>
        <v>45</v>
      </c>
      <c r="C49" s="25" t="s">
        <v>185</v>
      </c>
      <c r="D49" s="25" t="s">
        <v>1313</v>
      </c>
      <c r="E49" s="25" t="s">
        <v>2597</v>
      </c>
      <c r="F49" s="25" t="s">
        <v>2557</v>
      </c>
      <c r="G49" s="93" t="n">
        <v>10</v>
      </c>
      <c r="H49" s="40"/>
    </row>
    <row r="50" customFormat="false" ht="12" hidden="false" customHeight="false" outlineLevel="0" collapsed="false">
      <c r="B50" s="37" t="n">
        <f aca="false">(B49+1)</f>
        <v>46</v>
      </c>
      <c r="C50" s="25" t="s">
        <v>185</v>
      </c>
      <c r="D50" s="25" t="s">
        <v>1313</v>
      </c>
      <c r="E50" s="25" t="s">
        <v>2598</v>
      </c>
      <c r="F50" s="25" t="s">
        <v>2557</v>
      </c>
      <c r="G50" s="93" t="n">
        <v>8</v>
      </c>
      <c r="H50" s="40"/>
    </row>
    <row r="51" customFormat="false" ht="12" hidden="false" customHeight="false" outlineLevel="0" collapsed="false">
      <c r="B51" s="37" t="n">
        <f aca="false">(B50+1)</f>
        <v>47</v>
      </c>
      <c r="C51" s="25" t="s">
        <v>185</v>
      </c>
      <c r="D51" s="25" t="s">
        <v>1313</v>
      </c>
      <c r="E51" s="25" t="s">
        <v>2599</v>
      </c>
      <c r="F51" s="25" t="s">
        <v>2553</v>
      </c>
      <c r="G51" s="93" t="n">
        <v>8</v>
      </c>
      <c r="H51" s="40"/>
    </row>
    <row r="52" customFormat="false" ht="12" hidden="false" customHeight="false" outlineLevel="0" collapsed="false">
      <c r="B52" s="37" t="n">
        <f aca="false">(B51+1)</f>
        <v>48</v>
      </c>
      <c r="C52" s="25" t="s">
        <v>185</v>
      </c>
      <c r="D52" s="25" t="s">
        <v>1313</v>
      </c>
      <c r="E52" s="25" t="s">
        <v>2511</v>
      </c>
      <c r="F52" s="25" t="s">
        <v>2553</v>
      </c>
      <c r="G52" s="93" t="n">
        <v>10</v>
      </c>
      <c r="H52" s="40"/>
    </row>
    <row r="53" customFormat="false" ht="12" hidden="false" customHeight="false" outlineLevel="0" collapsed="false">
      <c r="B53" s="37" t="n">
        <f aca="false">(B52+1)</f>
        <v>49</v>
      </c>
      <c r="C53" s="25" t="s">
        <v>185</v>
      </c>
      <c r="D53" s="25" t="s">
        <v>1313</v>
      </c>
      <c r="E53" s="25" t="s">
        <v>2600</v>
      </c>
      <c r="F53" s="25" t="s">
        <v>2553</v>
      </c>
      <c r="G53" s="93" t="n">
        <v>8</v>
      </c>
      <c r="H53" s="40"/>
    </row>
    <row r="54" customFormat="false" ht="12" hidden="false" customHeight="false" outlineLevel="0" collapsed="false">
      <c r="B54" s="37" t="n">
        <f aca="false">(B53+1)</f>
        <v>50</v>
      </c>
      <c r="C54" s="25" t="s">
        <v>185</v>
      </c>
      <c r="D54" s="25" t="s">
        <v>1313</v>
      </c>
      <c r="E54" s="25" t="s">
        <v>2601</v>
      </c>
      <c r="F54" s="25" t="s">
        <v>2553</v>
      </c>
      <c r="G54" s="93" t="n">
        <v>8</v>
      </c>
      <c r="H54" s="40"/>
    </row>
    <row r="55" customFormat="false" ht="12" hidden="false" customHeight="false" outlineLevel="0" collapsed="false">
      <c r="B55" s="37" t="n">
        <f aca="false">(B54+1)</f>
        <v>51</v>
      </c>
      <c r="C55" s="25" t="s">
        <v>185</v>
      </c>
      <c r="D55" s="25" t="s">
        <v>1313</v>
      </c>
      <c r="E55" s="25" t="s">
        <v>2602</v>
      </c>
      <c r="F55" s="25" t="s">
        <v>2553</v>
      </c>
      <c r="G55" s="93" t="n">
        <v>2</v>
      </c>
      <c r="H55" s="40"/>
    </row>
    <row r="56" customFormat="false" ht="12" hidden="false" customHeight="false" outlineLevel="0" collapsed="false">
      <c r="B56" s="37" t="n">
        <f aca="false">(B55+1)</f>
        <v>52</v>
      </c>
      <c r="C56" s="25" t="s">
        <v>185</v>
      </c>
      <c r="D56" s="25" t="s">
        <v>1313</v>
      </c>
      <c r="E56" s="25" t="s">
        <v>2522</v>
      </c>
      <c r="F56" s="25" t="s">
        <v>2553</v>
      </c>
      <c r="G56" s="93" t="n">
        <v>10</v>
      </c>
      <c r="H56" s="40"/>
    </row>
    <row r="57" customFormat="false" ht="12" hidden="false" customHeight="false" outlineLevel="0" collapsed="false">
      <c r="B57" s="37" t="n">
        <f aca="false">(B56+1)</f>
        <v>53</v>
      </c>
      <c r="C57" s="25" t="s">
        <v>185</v>
      </c>
      <c r="D57" s="25" t="s">
        <v>1313</v>
      </c>
      <c r="E57" s="25" t="s">
        <v>2603</v>
      </c>
      <c r="F57" s="25" t="s">
        <v>2553</v>
      </c>
      <c r="G57" s="93" t="n">
        <v>2</v>
      </c>
      <c r="H57" s="40"/>
    </row>
    <row r="58" customFormat="false" ht="12" hidden="false" customHeight="false" outlineLevel="0" collapsed="false">
      <c r="B58" s="37" t="n">
        <f aca="false">(B57+1)</f>
        <v>54</v>
      </c>
      <c r="C58" s="25" t="s">
        <v>185</v>
      </c>
      <c r="D58" s="25" t="s">
        <v>549</v>
      </c>
      <c r="E58" s="25" t="s">
        <v>2604</v>
      </c>
      <c r="F58" s="25" t="s">
        <v>2557</v>
      </c>
      <c r="G58" s="93" t="n">
        <v>7</v>
      </c>
      <c r="H58" s="40"/>
    </row>
    <row r="59" customFormat="false" ht="12" hidden="false" customHeight="false" outlineLevel="0" collapsed="false">
      <c r="B59" s="37" t="n">
        <f aca="false">(B58+1)</f>
        <v>55</v>
      </c>
      <c r="C59" s="25" t="s">
        <v>1346</v>
      </c>
      <c r="D59" s="25" t="s">
        <v>195</v>
      </c>
      <c r="E59" s="25" t="s">
        <v>2605</v>
      </c>
      <c r="F59" s="25" t="s">
        <v>2557</v>
      </c>
      <c r="G59" s="93" t="n">
        <v>1</v>
      </c>
      <c r="H59" s="40"/>
    </row>
    <row r="60" customFormat="false" ht="12" hidden="false" customHeight="false" outlineLevel="0" collapsed="false">
      <c r="B60" s="37" t="n">
        <f aca="false">(B59+1)</f>
        <v>56</v>
      </c>
      <c r="C60" s="25" t="s">
        <v>1346</v>
      </c>
      <c r="D60" s="25" t="s">
        <v>195</v>
      </c>
      <c r="E60" s="25" t="s">
        <v>2606</v>
      </c>
      <c r="F60" s="25" t="s">
        <v>2560</v>
      </c>
      <c r="G60" s="93" t="n">
        <v>2</v>
      </c>
      <c r="H60" s="40"/>
    </row>
    <row r="61" customFormat="false" ht="12" hidden="false" customHeight="false" outlineLevel="0" collapsed="false">
      <c r="B61" s="37" t="n">
        <f aca="false">(B60+1)</f>
        <v>57</v>
      </c>
      <c r="C61" s="25" t="s">
        <v>1346</v>
      </c>
      <c r="D61" s="25" t="s">
        <v>195</v>
      </c>
      <c r="E61" s="25" t="s">
        <v>2607</v>
      </c>
      <c r="F61" s="25" t="s">
        <v>2557</v>
      </c>
      <c r="G61" s="93" t="n">
        <v>4</v>
      </c>
      <c r="H61" s="40"/>
    </row>
    <row r="62" customFormat="false" ht="12" hidden="false" customHeight="false" outlineLevel="0" collapsed="false">
      <c r="B62" s="37" t="n">
        <f aca="false">(B61+1)</f>
        <v>58</v>
      </c>
      <c r="C62" s="25" t="s">
        <v>1346</v>
      </c>
      <c r="D62" s="25" t="s">
        <v>195</v>
      </c>
      <c r="E62" s="25" t="s">
        <v>2608</v>
      </c>
      <c r="F62" s="25" t="s">
        <v>2553</v>
      </c>
      <c r="G62" s="93" t="n">
        <v>6</v>
      </c>
      <c r="H62" s="40"/>
    </row>
    <row r="63" customFormat="false" ht="12" hidden="false" customHeight="false" outlineLevel="0" collapsed="false">
      <c r="B63" s="37" t="n">
        <f aca="false">(B62+1)</f>
        <v>59</v>
      </c>
      <c r="C63" s="25" t="s">
        <v>232</v>
      </c>
      <c r="D63" s="25" t="s">
        <v>260</v>
      </c>
      <c r="E63" s="25" t="s">
        <v>2609</v>
      </c>
      <c r="F63" s="25" t="s">
        <v>2560</v>
      </c>
      <c r="G63" s="93" t="n">
        <v>1</v>
      </c>
      <c r="H63" s="40"/>
    </row>
    <row r="64" customFormat="false" ht="12" hidden="false" customHeight="false" outlineLevel="0" collapsed="false">
      <c r="B64" s="37" t="n">
        <f aca="false">(B63+1)</f>
        <v>60</v>
      </c>
      <c r="C64" s="25" t="s">
        <v>232</v>
      </c>
      <c r="D64" s="25" t="s">
        <v>323</v>
      </c>
      <c r="E64" s="25" t="s">
        <v>2610</v>
      </c>
      <c r="F64" s="25" t="s">
        <v>2560</v>
      </c>
      <c r="G64" s="93" t="n">
        <v>1</v>
      </c>
      <c r="H64" s="40"/>
    </row>
    <row r="65" customFormat="false" ht="12" hidden="false" customHeight="false" outlineLevel="0" collapsed="false">
      <c r="B65" s="37" t="n">
        <f aca="false">(B64+1)</f>
        <v>61</v>
      </c>
      <c r="C65" s="25" t="s">
        <v>232</v>
      </c>
      <c r="D65" s="25" t="s">
        <v>341</v>
      </c>
      <c r="E65" s="25" t="s">
        <v>2611</v>
      </c>
      <c r="F65" s="25" t="s">
        <v>2560</v>
      </c>
      <c r="G65" s="93" t="n">
        <v>1</v>
      </c>
      <c r="H65" s="40"/>
    </row>
    <row r="66" customFormat="false" ht="12" hidden="false" customHeight="false" outlineLevel="0" collapsed="false">
      <c r="B66" s="37" t="n">
        <f aca="false">(B65+1)</f>
        <v>62</v>
      </c>
      <c r="C66" s="25" t="s">
        <v>50</v>
      </c>
      <c r="D66" s="25" t="s">
        <v>359</v>
      </c>
      <c r="E66" s="25" t="s">
        <v>2612</v>
      </c>
      <c r="F66" s="25" t="s">
        <v>2556</v>
      </c>
      <c r="G66" s="93" t="n">
        <v>4</v>
      </c>
      <c r="H66" s="40"/>
    </row>
    <row r="67" customFormat="false" ht="12" hidden="false" customHeight="false" outlineLevel="0" collapsed="false">
      <c r="B67" s="37" t="n">
        <f aca="false">(B66+1)</f>
        <v>63</v>
      </c>
      <c r="C67" s="25" t="s">
        <v>394</v>
      </c>
      <c r="D67" s="25" t="s">
        <v>411</v>
      </c>
      <c r="E67" s="25" t="s">
        <v>2613</v>
      </c>
      <c r="F67" s="25" t="s">
        <v>2560</v>
      </c>
      <c r="G67" s="93" t="n">
        <v>1</v>
      </c>
      <c r="H67" s="40"/>
    </row>
    <row r="68" customFormat="false" ht="12" hidden="false" customHeight="false" outlineLevel="0" collapsed="false">
      <c r="B68" s="37" t="n">
        <f aca="false">(B67+1)</f>
        <v>64</v>
      </c>
      <c r="C68" s="25" t="s">
        <v>412</v>
      </c>
      <c r="D68" s="25" t="s">
        <v>434</v>
      </c>
      <c r="E68" s="25" t="s">
        <v>2614</v>
      </c>
      <c r="F68" s="25" t="s">
        <v>2560</v>
      </c>
      <c r="G68" s="93" t="n">
        <v>1</v>
      </c>
      <c r="H68" s="40"/>
    </row>
    <row r="69" customFormat="false" ht="12" hidden="false" customHeight="false" outlineLevel="0" collapsed="false">
      <c r="B69" s="37" t="n">
        <f aca="false">(B68+1)</f>
        <v>65</v>
      </c>
      <c r="C69" s="25" t="s">
        <v>412</v>
      </c>
      <c r="D69" s="25" t="s">
        <v>434</v>
      </c>
      <c r="E69" s="25" t="s">
        <v>2615</v>
      </c>
      <c r="F69" s="25" t="s">
        <v>2560</v>
      </c>
      <c r="G69" s="93" t="n">
        <v>1</v>
      </c>
      <c r="H69" s="40"/>
    </row>
    <row r="70" customFormat="false" ht="12" hidden="false" customHeight="false" outlineLevel="0" collapsed="false">
      <c r="B70" s="37" t="n">
        <f aca="false">(B69+1)</f>
        <v>66</v>
      </c>
      <c r="C70" s="25" t="s">
        <v>449</v>
      </c>
      <c r="D70" s="25" t="s">
        <v>474</v>
      </c>
      <c r="E70" s="25" t="s">
        <v>2616</v>
      </c>
      <c r="F70" s="25" t="s">
        <v>2560</v>
      </c>
      <c r="G70" s="93" t="n">
        <v>1</v>
      </c>
      <c r="H70" s="40"/>
    </row>
    <row r="71" customFormat="false" ht="12" hidden="false" customHeight="false" outlineLevel="0" collapsed="false">
      <c r="B71" s="37" t="n">
        <f aca="false">(B70+1)</f>
        <v>67</v>
      </c>
      <c r="C71" s="25" t="s">
        <v>198</v>
      </c>
      <c r="D71" s="25" t="s">
        <v>518</v>
      </c>
      <c r="E71" s="25" t="s">
        <v>2617</v>
      </c>
      <c r="F71" s="25" t="s">
        <v>2557</v>
      </c>
      <c r="G71" s="93" t="n">
        <v>4</v>
      </c>
      <c r="H71" s="40"/>
    </row>
    <row r="72" customFormat="false" ht="12" hidden="false" customHeight="false" outlineLevel="0" collapsed="false">
      <c r="B72" s="37" t="n">
        <f aca="false">(B71+1)</f>
        <v>68</v>
      </c>
      <c r="C72" s="25" t="s">
        <v>532</v>
      </c>
      <c r="D72" s="25" t="s">
        <v>558</v>
      </c>
      <c r="E72" s="25" t="s">
        <v>2618</v>
      </c>
      <c r="F72" s="25" t="s">
        <v>2560</v>
      </c>
      <c r="G72" s="93" t="n">
        <v>1</v>
      </c>
      <c r="H72" s="40"/>
    </row>
    <row r="73" customFormat="false" ht="12" hidden="false" customHeight="false" outlineLevel="0" collapsed="false">
      <c r="B73" s="37" t="n">
        <f aca="false">(B72+1)</f>
        <v>69</v>
      </c>
      <c r="C73" s="25" t="s">
        <v>532</v>
      </c>
      <c r="D73" s="25" t="s">
        <v>568</v>
      </c>
      <c r="E73" s="25" t="s">
        <v>2619</v>
      </c>
      <c r="F73" s="25" t="s">
        <v>2560</v>
      </c>
      <c r="G73" s="93" t="n">
        <v>2</v>
      </c>
      <c r="H73" s="40"/>
    </row>
    <row r="74" customFormat="false" ht="12" hidden="false" customHeight="false" outlineLevel="0" collapsed="false">
      <c r="B74" s="37" t="n">
        <f aca="false">(B73+1)</f>
        <v>70</v>
      </c>
      <c r="C74" s="25" t="s">
        <v>656</v>
      </c>
      <c r="D74" s="25" t="s">
        <v>674</v>
      </c>
      <c r="E74" s="25" t="s">
        <v>2620</v>
      </c>
      <c r="F74" s="25" t="s">
        <v>2560</v>
      </c>
      <c r="G74" s="93" t="n">
        <v>1</v>
      </c>
      <c r="H74" s="40"/>
    </row>
    <row r="75" customFormat="false" ht="12" hidden="false" customHeight="false" outlineLevel="0" collapsed="false">
      <c r="B75" s="37" t="n">
        <f aca="false">(B74+1)</f>
        <v>71</v>
      </c>
      <c r="C75" s="25" t="s">
        <v>656</v>
      </c>
      <c r="D75" s="25" t="s">
        <v>674</v>
      </c>
      <c r="E75" s="25" t="s">
        <v>2621</v>
      </c>
      <c r="F75" s="25" t="s">
        <v>2556</v>
      </c>
      <c r="G75" s="93" t="n">
        <v>2</v>
      </c>
      <c r="H75" s="40"/>
    </row>
    <row r="76" customFormat="false" ht="12" hidden="false" customHeight="false" outlineLevel="0" collapsed="false">
      <c r="B76" s="37" t="n">
        <f aca="false">(B75+1)</f>
        <v>72</v>
      </c>
      <c r="C76" s="25" t="s">
        <v>704</v>
      </c>
      <c r="D76" s="25" t="s">
        <v>2622</v>
      </c>
      <c r="E76" s="25" t="s">
        <v>2623</v>
      </c>
      <c r="F76" s="25" t="s">
        <v>2556</v>
      </c>
      <c r="G76" s="93" t="n">
        <v>1</v>
      </c>
      <c r="H76" s="40"/>
    </row>
    <row r="77" customFormat="false" ht="12" hidden="false" customHeight="false" outlineLevel="0" collapsed="false">
      <c r="B77" s="37" t="n">
        <f aca="false">(B76+1)</f>
        <v>73</v>
      </c>
      <c r="C77" s="25" t="s">
        <v>704</v>
      </c>
      <c r="D77" s="25" t="s">
        <v>2622</v>
      </c>
      <c r="E77" s="25" t="s">
        <v>2624</v>
      </c>
      <c r="F77" s="25" t="s">
        <v>2560</v>
      </c>
      <c r="G77" s="93" t="n">
        <v>4</v>
      </c>
      <c r="H77" s="40"/>
    </row>
    <row r="78" customFormat="false" ht="12" hidden="false" customHeight="false" outlineLevel="0" collapsed="false">
      <c r="B78" s="37" t="n">
        <f aca="false">(B77+1)</f>
        <v>74</v>
      </c>
      <c r="C78" s="25" t="s">
        <v>734</v>
      </c>
      <c r="D78" s="25" t="s">
        <v>758</v>
      </c>
      <c r="E78" s="25" t="s">
        <v>2625</v>
      </c>
      <c r="F78" s="25" t="s">
        <v>2560</v>
      </c>
      <c r="G78" s="93" t="n">
        <v>1</v>
      </c>
      <c r="H78" s="40"/>
    </row>
    <row r="79" customFormat="false" ht="12" hidden="false" customHeight="false" outlineLevel="0" collapsed="false">
      <c r="B79" s="37" t="n">
        <f aca="false">(B78+1)</f>
        <v>75</v>
      </c>
      <c r="C79" s="25" t="s">
        <v>734</v>
      </c>
      <c r="D79" s="25" t="s">
        <v>758</v>
      </c>
      <c r="E79" s="25" t="s">
        <v>2626</v>
      </c>
      <c r="F79" s="25" t="s">
        <v>2560</v>
      </c>
      <c r="G79" s="93" t="n">
        <v>3</v>
      </c>
      <c r="H79" s="40"/>
    </row>
    <row r="80" customFormat="false" ht="12" hidden="false" customHeight="false" outlineLevel="0" collapsed="false">
      <c r="B80" s="37" t="n">
        <f aca="false">(B79+1)</f>
        <v>76</v>
      </c>
      <c r="C80" s="25" t="s">
        <v>734</v>
      </c>
      <c r="D80" s="25" t="s">
        <v>758</v>
      </c>
      <c r="E80" s="25" t="s">
        <v>2627</v>
      </c>
      <c r="F80" s="25" t="s">
        <v>2553</v>
      </c>
      <c r="G80" s="93" t="n">
        <v>6</v>
      </c>
      <c r="H80" s="40"/>
    </row>
    <row r="81" customFormat="false" ht="12" hidden="false" customHeight="false" outlineLevel="0" collapsed="false">
      <c r="B81" s="37" t="n">
        <f aca="false">(B80+1)</f>
        <v>77</v>
      </c>
      <c r="C81" s="25" t="s">
        <v>99</v>
      </c>
      <c r="D81" s="25" t="s">
        <v>795</v>
      </c>
      <c r="E81" s="25" t="s">
        <v>2628</v>
      </c>
      <c r="F81" s="25" t="s">
        <v>2560</v>
      </c>
      <c r="G81" s="93" t="n">
        <v>3</v>
      </c>
      <c r="H81" s="40"/>
    </row>
    <row r="82" customFormat="false" ht="12" hidden="false" customHeight="false" outlineLevel="0" collapsed="false">
      <c r="B82" s="37" t="n">
        <f aca="false">(B81+1)</f>
        <v>78</v>
      </c>
      <c r="C82" s="25" t="s">
        <v>99</v>
      </c>
      <c r="D82" s="25" t="s">
        <v>795</v>
      </c>
      <c r="E82" s="25" t="s">
        <v>2629</v>
      </c>
      <c r="F82" s="25" t="s">
        <v>2560</v>
      </c>
      <c r="G82" s="93" t="n">
        <v>3</v>
      </c>
      <c r="H82" s="40"/>
    </row>
    <row r="83" customFormat="false" ht="12" hidden="false" customHeight="false" outlineLevel="0" collapsed="false">
      <c r="B83" s="37" t="n">
        <f aca="false">(B82+1)</f>
        <v>79</v>
      </c>
      <c r="C83" s="25" t="s">
        <v>99</v>
      </c>
      <c r="D83" s="25" t="s">
        <v>795</v>
      </c>
      <c r="E83" s="25" t="s">
        <v>2630</v>
      </c>
      <c r="F83" s="25" t="s">
        <v>2560</v>
      </c>
      <c r="G83" s="93" t="n">
        <v>1</v>
      </c>
      <c r="H83" s="40"/>
    </row>
    <row r="84" customFormat="false" ht="12" hidden="false" customHeight="false" outlineLevel="0" collapsed="false">
      <c r="B84" s="37" t="n">
        <f aca="false">(B83+1)</f>
        <v>80</v>
      </c>
      <c r="C84" s="25" t="s">
        <v>1810</v>
      </c>
      <c r="D84" s="25" t="s">
        <v>822</v>
      </c>
      <c r="E84" s="25" t="s">
        <v>2631</v>
      </c>
      <c r="F84" s="25" t="s">
        <v>2556</v>
      </c>
      <c r="G84" s="93" t="n">
        <v>5</v>
      </c>
      <c r="H84" s="40"/>
    </row>
    <row r="85" customFormat="false" ht="12" hidden="false" customHeight="false" outlineLevel="0" collapsed="false">
      <c r="B85" s="37" t="n">
        <f aca="false">(B84+1)</f>
        <v>81</v>
      </c>
      <c r="C85" s="25" t="s">
        <v>1810</v>
      </c>
      <c r="D85" s="25" t="s">
        <v>822</v>
      </c>
      <c r="E85" s="25" t="s">
        <v>2632</v>
      </c>
      <c r="F85" s="25" t="s">
        <v>2560</v>
      </c>
      <c r="G85" s="93" t="n">
        <v>4</v>
      </c>
      <c r="H85" s="40"/>
    </row>
    <row r="86" customFormat="false" ht="12" hidden="false" customHeight="false" outlineLevel="0" collapsed="false">
      <c r="B86" s="37" t="n">
        <f aca="false">(B85+1)</f>
        <v>82</v>
      </c>
      <c r="C86" s="25" t="s">
        <v>2530</v>
      </c>
      <c r="D86" s="25" t="s">
        <v>40</v>
      </c>
      <c r="E86" s="25" t="s">
        <v>2633</v>
      </c>
      <c r="F86" s="25" t="s">
        <v>2557</v>
      </c>
      <c r="G86" s="93" t="n">
        <v>4</v>
      </c>
      <c r="H86" s="40"/>
    </row>
    <row r="87" customFormat="false" ht="12" hidden="false" customHeight="false" outlineLevel="0" collapsed="false">
      <c r="B87" s="37" t="n">
        <f aca="false">(B86+1)</f>
        <v>83</v>
      </c>
      <c r="C87" s="25" t="s">
        <v>370</v>
      </c>
      <c r="D87" s="25" t="s">
        <v>879</v>
      </c>
      <c r="E87" s="25" t="s">
        <v>2634</v>
      </c>
      <c r="F87" s="25" t="s">
        <v>2560</v>
      </c>
      <c r="G87" s="93" t="n">
        <v>4</v>
      </c>
      <c r="H87" s="40"/>
    </row>
    <row r="88" customFormat="false" ht="12" hidden="false" customHeight="false" outlineLevel="0" collapsed="false">
      <c r="B88" s="37" t="n">
        <f aca="false">(B87+1)</f>
        <v>84</v>
      </c>
      <c r="C88" s="25" t="s">
        <v>370</v>
      </c>
      <c r="D88" s="25" t="s">
        <v>879</v>
      </c>
      <c r="E88" s="25" t="s">
        <v>2635</v>
      </c>
      <c r="F88" s="25" t="s">
        <v>2557</v>
      </c>
      <c r="G88" s="93" t="n">
        <v>5</v>
      </c>
      <c r="H88" s="40"/>
    </row>
    <row r="89" customFormat="false" ht="12" hidden="false" customHeight="false" outlineLevel="0" collapsed="false">
      <c r="B89" s="37" t="n">
        <f aca="false">(B88+1)</f>
        <v>85</v>
      </c>
      <c r="C89" s="25" t="s">
        <v>884</v>
      </c>
      <c r="D89" s="25" t="s">
        <v>889</v>
      </c>
      <c r="E89" s="25" t="s">
        <v>2636</v>
      </c>
      <c r="F89" s="25" t="s">
        <v>2556</v>
      </c>
      <c r="G89" s="93" t="n">
        <v>3</v>
      </c>
      <c r="H89" s="40"/>
    </row>
    <row r="90" customFormat="false" ht="12" hidden="false" customHeight="false" outlineLevel="0" collapsed="false">
      <c r="B90" s="37" t="n">
        <f aca="false">(B89+1)</f>
        <v>86</v>
      </c>
      <c r="C90" s="25" t="s">
        <v>884</v>
      </c>
      <c r="D90" s="25" t="s">
        <v>889</v>
      </c>
      <c r="E90" s="25" t="s">
        <v>2637</v>
      </c>
      <c r="F90" s="25" t="s">
        <v>2560</v>
      </c>
      <c r="G90" s="93" t="n">
        <v>3</v>
      </c>
      <c r="H90" s="40"/>
    </row>
    <row r="91" customFormat="false" ht="12" hidden="false" customHeight="false" outlineLevel="0" collapsed="false">
      <c r="B91" s="37" t="n">
        <f aca="false">(B90+1)</f>
        <v>87</v>
      </c>
      <c r="C91" s="25" t="s">
        <v>884</v>
      </c>
      <c r="D91" s="25" t="s">
        <v>889</v>
      </c>
      <c r="E91" s="25" t="s">
        <v>2638</v>
      </c>
      <c r="F91" s="25" t="s">
        <v>2560</v>
      </c>
      <c r="G91" s="93" t="n">
        <v>2</v>
      </c>
      <c r="H91" s="40"/>
    </row>
    <row r="92" customFormat="false" ht="12" hidden="false" customHeight="false" outlineLevel="0" collapsed="false">
      <c r="B92" s="37" t="n">
        <f aca="false">(B91+1)</f>
        <v>88</v>
      </c>
      <c r="C92" s="25" t="s">
        <v>884</v>
      </c>
      <c r="D92" s="25" t="s">
        <v>889</v>
      </c>
      <c r="E92" s="25" t="s">
        <v>2639</v>
      </c>
      <c r="F92" s="25" t="s">
        <v>2557</v>
      </c>
      <c r="G92" s="93" t="n">
        <v>3</v>
      </c>
      <c r="H92" s="40"/>
    </row>
    <row r="93" customFormat="false" ht="12" hidden="false" customHeight="false" outlineLevel="0" collapsed="false">
      <c r="B93" s="37" t="n">
        <f aca="false">(B92+1)</f>
        <v>89</v>
      </c>
      <c r="C93" s="25" t="s">
        <v>443</v>
      </c>
      <c r="D93" s="25" t="s">
        <v>978</v>
      </c>
      <c r="E93" s="25" t="s">
        <v>2640</v>
      </c>
      <c r="F93" s="25" t="s">
        <v>2560</v>
      </c>
      <c r="G93" s="93" t="n">
        <v>1</v>
      </c>
      <c r="H93" s="40"/>
    </row>
    <row r="94" customFormat="false" ht="12" hidden="false" customHeight="false" outlineLevel="0" collapsed="false">
      <c r="B94" s="37" t="n">
        <f aca="false">(B93+1)</f>
        <v>90</v>
      </c>
      <c r="C94" s="25" t="s">
        <v>980</v>
      </c>
      <c r="D94" s="25" t="s">
        <v>1002</v>
      </c>
      <c r="E94" s="25" t="s">
        <v>2641</v>
      </c>
      <c r="F94" s="25" t="s">
        <v>2556</v>
      </c>
      <c r="G94" s="93" t="n">
        <v>3</v>
      </c>
      <c r="H94" s="40"/>
    </row>
    <row r="95" customFormat="false" ht="12" hidden="false" customHeight="false" outlineLevel="0" collapsed="false">
      <c r="B95" s="37" t="n">
        <f aca="false">(B94+1)</f>
        <v>91</v>
      </c>
      <c r="C95" s="25" t="s">
        <v>1982</v>
      </c>
      <c r="D95" s="25" t="s">
        <v>1031</v>
      </c>
      <c r="E95" s="25" t="s">
        <v>2642</v>
      </c>
      <c r="F95" s="25" t="s">
        <v>2560</v>
      </c>
      <c r="G95" s="93" t="n">
        <v>1</v>
      </c>
      <c r="H95" s="40"/>
    </row>
    <row r="96" customFormat="false" ht="12" hidden="false" customHeight="false" outlineLevel="0" collapsed="false">
      <c r="B96" s="37" t="n">
        <f aca="false">(B95+1)</f>
        <v>92</v>
      </c>
      <c r="C96" s="25" t="s">
        <v>1982</v>
      </c>
      <c r="D96" s="25" t="s">
        <v>1033</v>
      </c>
      <c r="E96" s="25" t="s">
        <v>2643</v>
      </c>
      <c r="F96" s="25" t="s">
        <v>2553</v>
      </c>
      <c r="G96" s="93" t="n">
        <v>9</v>
      </c>
      <c r="H96" s="40"/>
    </row>
    <row r="97" customFormat="false" ht="12" hidden="false" customHeight="false" outlineLevel="0" collapsed="false">
      <c r="B97" s="37" t="n">
        <f aca="false">(B96+1)</f>
        <v>93</v>
      </c>
      <c r="C97" s="25" t="s">
        <v>1982</v>
      </c>
      <c r="D97" s="25" t="s">
        <v>1033</v>
      </c>
      <c r="E97" s="25" t="s">
        <v>2644</v>
      </c>
      <c r="F97" s="25" t="s">
        <v>2557</v>
      </c>
      <c r="G97" s="93" t="n">
        <v>1</v>
      </c>
      <c r="H97" s="40"/>
    </row>
    <row r="98" customFormat="false" ht="12" hidden="false" customHeight="false" outlineLevel="0" collapsed="false">
      <c r="B98" s="37" t="n">
        <f aca="false">(B97+1)</f>
        <v>94</v>
      </c>
      <c r="C98" s="25" t="s">
        <v>1982</v>
      </c>
      <c r="D98" s="25" t="s">
        <v>1033</v>
      </c>
      <c r="E98" s="25" t="s">
        <v>2645</v>
      </c>
      <c r="F98" s="25" t="s">
        <v>2560</v>
      </c>
      <c r="G98" s="93" t="n">
        <v>6</v>
      </c>
      <c r="H98" s="40"/>
    </row>
    <row r="99" customFormat="false" ht="12" hidden="false" customHeight="false" outlineLevel="0" collapsed="false">
      <c r="B99" s="37" t="n">
        <f aca="false">(B98+1)</f>
        <v>95</v>
      </c>
      <c r="C99" s="25" t="s">
        <v>1982</v>
      </c>
      <c r="D99" s="25" t="s">
        <v>1033</v>
      </c>
      <c r="E99" s="25" t="s">
        <v>2646</v>
      </c>
      <c r="F99" s="25" t="s">
        <v>2557</v>
      </c>
      <c r="G99" s="93" t="n">
        <v>6</v>
      </c>
      <c r="H99" s="40"/>
    </row>
    <row r="100" customFormat="false" ht="12" hidden="false" customHeight="false" outlineLevel="0" collapsed="false">
      <c r="B100" s="37" t="n">
        <f aca="false">(B99+1)</f>
        <v>96</v>
      </c>
      <c r="C100" s="25" t="s">
        <v>1982</v>
      </c>
      <c r="D100" s="25" t="s">
        <v>1033</v>
      </c>
      <c r="E100" s="25" t="s">
        <v>2647</v>
      </c>
      <c r="F100" s="25" t="s">
        <v>2557</v>
      </c>
      <c r="G100" s="93" t="n">
        <v>8</v>
      </c>
      <c r="H100" s="40"/>
    </row>
    <row r="101" customFormat="false" ht="12" hidden="false" customHeight="false" outlineLevel="0" collapsed="false">
      <c r="B101" s="37" t="n">
        <f aca="false">(B100+1)</f>
        <v>97</v>
      </c>
      <c r="C101" s="25" t="s">
        <v>1982</v>
      </c>
      <c r="D101" s="25" t="s">
        <v>1033</v>
      </c>
      <c r="E101" s="25" t="s">
        <v>2648</v>
      </c>
      <c r="F101" s="25" t="s">
        <v>2557</v>
      </c>
      <c r="G101" s="93" t="n">
        <v>12</v>
      </c>
      <c r="H101" s="40"/>
    </row>
    <row r="102" customFormat="false" ht="12" hidden="false" customHeight="false" outlineLevel="0" collapsed="false">
      <c r="B102" s="37" t="n">
        <f aca="false">(B101+1)</f>
        <v>98</v>
      </c>
      <c r="C102" s="25" t="s">
        <v>1982</v>
      </c>
      <c r="D102" s="25" t="s">
        <v>1035</v>
      </c>
      <c r="E102" s="25" t="s">
        <v>2649</v>
      </c>
      <c r="F102" s="25" t="s">
        <v>2560</v>
      </c>
      <c r="G102" s="93" t="n">
        <v>1</v>
      </c>
      <c r="H102" s="40"/>
    </row>
    <row r="103" customFormat="false" ht="12" hidden="false" customHeight="false" outlineLevel="0" collapsed="false">
      <c r="B103" s="37" t="n">
        <f aca="false">(B102+1)</f>
        <v>99</v>
      </c>
      <c r="C103" s="25" t="s">
        <v>1982</v>
      </c>
      <c r="D103" s="25" t="s">
        <v>1048</v>
      </c>
      <c r="E103" s="25" t="s">
        <v>2650</v>
      </c>
      <c r="F103" s="25" t="s">
        <v>2556</v>
      </c>
      <c r="G103" s="93" t="n">
        <v>3</v>
      </c>
      <c r="H103" s="40"/>
    </row>
    <row r="104" customFormat="false" ht="12" hidden="false" customHeight="false" outlineLevel="0" collapsed="false">
      <c r="B104" s="37" t="n">
        <f aca="false">(B103+1)</f>
        <v>100</v>
      </c>
      <c r="C104" s="25" t="s">
        <v>1982</v>
      </c>
      <c r="D104" s="25" t="s">
        <v>2033</v>
      </c>
      <c r="E104" s="25" t="s">
        <v>2651</v>
      </c>
      <c r="F104" s="25" t="s">
        <v>2560</v>
      </c>
      <c r="G104" s="93" t="n">
        <v>4</v>
      </c>
      <c r="H104" s="40"/>
    </row>
    <row r="105" customFormat="false" ht="12" hidden="false" customHeight="false" outlineLevel="0" collapsed="false">
      <c r="B105" s="37" t="n">
        <f aca="false">(B104+1)</f>
        <v>101</v>
      </c>
      <c r="G105" s="93"/>
      <c r="H105" s="40"/>
    </row>
    <row r="106" customFormat="false" ht="12" hidden="false" customHeight="false" outlineLevel="0" collapsed="false">
      <c r="B106" s="37" t="n">
        <f aca="false">(B105+1)</f>
        <v>102</v>
      </c>
      <c r="G106" s="93"/>
      <c r="H106" s="40"/>
    </row>
    <row r="107" customFormat="false" ht="12" hidden="false" customHeight="false" outlineLevel="0" collapsed="false">
      <c r="B107" s="37" t="n">
        <f aca="false">(B106+1)</f>
        <v>103</v>
      </c>
      <c r="G107" s="93"/>
      <c r="H107" s="40"/>
    </row>
    <row r="108" customFormat="false" ht="12" hidden="false" customHeight="false" outlineLevel="0" collapsed="false">
      <c r="B108" s="37" t="n">
        <f aca="false">(B107+1)</f>
        <v>104</v>
      </c>
      <c r="G108" s="93"/>
      <c r="H108" s="40"/>
    </row>
    <row r="109" customFormat="false" ht="12" hidden="false" customHeight="false" outlineLevel="0" collapsed="false">
      <c r="B109" s="37" t="n">
        <f aca="false">(B108+1)</f>
        <v>105</v>
      </c>
      <c r="G109" s="93"/>
      <c r="H109" s="40"/>
    </row>
    <row r="110" customFormat="false" ht="12" hidden="false" customHeight="false" outlineLevel="0" collapsed="false">
      <c r="B110" s="37" t="n">
        <f aca="false">(B109+1)</f>
        <v>106</v>
      </c>
      <c r="G110" s="93"/>
      <c r="H110" s="40"/>
    </row>
    <row r="111" customFormat="false" ht="12" hidden="false" customHeight="false" outlineLevel="0" collapsed="false">
      <c r="B111" s="37" t="n">
        <f aca="false">(B110+1)</f>
        <v>107</v>
      </c>
      <c r="G111" s="93"/>
      <c r="H111" s="40"/>
    </row>
    <row r="112" customFormat="false" ht="12" hidden="false" customHeight="false" outlineLevel="0" collapsed="false">
      <c r="B112" s="37" t="n">
        <f aca="false">(B111+1)</f>
        <v>108</v>
      </c>
      <c r="G112" s="93"/>
      <c r="H112" s="40"/>
    </row>
    <row r="113" customFormat="false" ht="12" hidden="false" customHeight="false" outlineLevel="0" collapsed="false">
      <c r="B113" s="37" t="n">
        <f aca="false">(B112+1)</f>
        <v>109</v>
      </c>
      <c r="G113" s="93"/>
      <c r="H113" s="40"/>
    </row>
    <row r="114" customFormat="false" ht="12" hidden="false" customHeight="false" outlineLevel="0" collapsed="false">
      <c r="B114" s="37" t="n">
        <f aca="false">(B113+1)</f>
        <v>110</v>
      </c>
      <c r="G114" s="93"/>
      <c r="H114" s="40"/>
    </row>
    <row r="115" customFormat="false" ht="12" hidden="false" customHeight="false" outlineLevel="0" collapsed="false">
      <c r="B115" s="37" t="n">
        <f aca="false">(B114+1)</f>
        <v>111</v>
      </c>
      <c r="G115" s="93"/>
      <c r="H115" s="40"/>
    </row>
    <row r="116" customFormat="false" ht="12" hidden="false" customHeight="false" outlineLevel="0" collapsed="false">
      <c r="B116" s="37" t="n">
        <f aca="false">(B115+1)</f>
        <v>112</v>
      </c>
      <c r="G116" s="93"/>
      <c r="H116" s="40"/>
    </row>
    <row r="117" customFormat="false" ht="12" hidden="false" customHeight="false" outlineLevel="0" collapsed="false">
      <c r="B117" s="37" t="n">
        <f aca="false">(B116+1)</f>
        <v>113</v>
      </c>
      <c r="G117" s="93"/>
      <c r="H117" s="40"/>
    </row>
    <row r="118" customFormat="false" ht="12" hidden="false" customHeight="false" outlineLevel="0" collapsed="false">
      <c r="B118" s="37" t="n">
        <f aca="false">(B117+1)</f>
        <v>114</v>
      </c>
      <c r="G118" s="93"/>
      <c r="H118" s="40"/>
    </row>
    <row r="119" customFormat="false" ht="12" hidden="false" customHeight="false" outlineLevel="0" collapsed="false">
      <c r="B119" s="37" t="n">
        <f aca="false">(B118+1)</f>
        <v>115</v>
      </c>
      <c r="G119" s="93"/>
      <c r="H119" s="40"/>
    </row>
    <row r="120" customFormat="false" ht="12" hidden="false" customHeight="false" outlineLevel="0" collapsed="false">
      <c r="B120" s="37" t="n">
        <f aca="false">(B119+1)</f>
        <v>116</v>
      </c>
      <c r="G120" s="93"/>
      <c r="H120" s="40"/>
    </row>
    <row r="121" customFormat="false" ht="12" hidden="false" customHeight="false" outlineLevel="0" collapsed="false">
      <c r="B121" s="37" t="n">
        <f aca="false">(B120+1)</f>
        <v>117</v>
      </c>
      <c r="G121" s="93"/>
      <c r="H121" s="40"/>
    </row>
    <row r="122" customFormat="false" ht="12" hidden="false" customHeight="false" outlineLevel="0" collapsed="false">
      <c r="B122" s="37" t="n">
        <f aca="false">(B121+1)</f>
        <v>118</v>
      </c>
      <c r="G122" s="93"/>
      <c r="H122" s="40"/>
    </row>
    <row r="123" customFormat="false" ht="12" hidden="false" customHeight="false" outlineLevel="0" collapsed="false">
      <c r="B123" s="37" t="n">
        <f aca="false">(B122+1)</f>
        <v>119</v>
      </c>
      <c r="G123" s="93"/>
      <c r="H123" s="40"/>
    </row>
    <row r="124" customFormat="false" ht="12" hidden="false" customHeight="false" outlineLevel="0" collapsed="false">
      <c r="B124" s="37" t="n">
        <f aca="false">(B123+1)</f>
        <v>120</v>
      </c>
      <c r="G124" s="93"/>
      <c r="H124" s="40"/>
    </row>
    <row r="125" customFormat="false" ht="12" hidden="false" customHeight="false" outlineLevel="0" collapsed="false">
      <c r="B125" s="37" t="n">
        <f aca="false">(B124+1)</f>
        <v>121</v>
      </c>
      <c r="G125" s="93"/>
      <c r="H125" s="40"/>
    </row>
    <row r="126" customFormat="false" ht="12" hidden="false" customHeight="false" outlineLevel="0" collapsed="false">
      <c r="B126" s="37" t="n">
        <f aca="false">(B125+1)</f>
        <v>122</v>
      </c>
      <c r="G126" s="93"/>
      <c r="H126" s="40"/>
    </row>
    <row r="127" customFormat="false" ht="12" hidden="false" customHeight="false" outlineLevel="0" collapsed="false">
      <c r="B127" s="37" t="n">
        <f aca="false">(B126+1)</f>
        <v>123</v>
      </c>
      <c r="G127" s="93"/>
      <c r="H127" s="40"/>
    </row>
    <row r="128" customFormat="false" ht="12" hidden="false" customHeight="false" outlineLevel="0" collapsed="false">
      <c r="B128" s="37" t="n">
        <f aca="false">(B127+1)</f>
        <v>124</v>
      </c>
      <c r="G128" s="93"/>
      <c r="H128" s="40"/>
    </row>
    <row r="129" customFormat="false" ht="12" hidden="false" customHeight="false" outlineLevel="0" collapsed="false">
      <c r="B129" s="37" t="n">
        <f aca="false">(B128+1)</f>
        <v>125</v>
      </c>
      <c r="G129" s="93"/>
      <c r="H129" s="40"/>
    </row>
    <row r="130" customFormat="false" ht="12" hidden="false" customHeight="false" outlineLevel="0" collapsed="false">
      <c r="B130" s="37" t="n">
        <f aca="false">(B129+1)</f>
        <v>126</v>
      </c>
      <c r="G130" s="93"/>
      <c r="H130" s="40"/>
    </row>
    <row r="131" customFormat="false" ht="12" hidden="false" customHeight="false" outlineLevel="0" collapsed="false">
      <c r="B131" s="37" t="n">
        <f aca="false">(B130+1)</f>
        <v>127</v>
      </c>
      <c r="G131" s="93"/>
      <c r="H131" s="40"/>
    </row>
    <row r="132" customFormat="false" ht="12" hidden="false" customHeight="false" outlineLevel="0" collapsed="false">
      <c r="B132" s="37" t="n">
        <f aca="false">(B131+1)</f>
        <v>128</v>
      </c>
      <c r="G132" s="93"/>
      <c r="H132" s="40"/>
    </row>
    <row r="133" customFormat="false" ht="12" hidden="false" customHeight="false" outlineLevel="0" collapsed="false">
      <c r="B133" s="37" t="n">
        <f aca="false">(B132+1)</f>
        <v>129</v>
      </c>
      <c r="G133" s="93"/>
      <c r="H133" s="40"/>
    </row>
    <row r="134" customFormat="false" ht="12" hidden="false" customHeight="false" outlineLevel="0" collapsed="false">
      <c r="B134" s="37" t="n">
        <f aca="false">(B133+1)</f>
        <v>130</v>
      </c>
      <c r="G134" s="93"/>
      <c r="H134" s="40"/>
    </row>
    <row r="135" customFormat="false" ht="12" hidden="false" customHeight="false" outlineLevel="0" collapsed="false">
      <c r="B135" s="37" t="n">
        <f aca="false">(B134+1)</f>
        <v>131</v>
      </c>
      <c r="G135" s="93"/>
      <c r="H135" s="40"/>
    </row>
    <row r="136" customFormat="false" ht="12" hidden="false" customHeight="false" outlineLevel="0" collapsed="false">
      <c r="B136" s="37" t="n">
        <f aca="false">(B135+1)</f>
        <v>132</v>
      </c>
      <c r="G136" s="93"/>
      <c r="H136" s="40"/>
    </row>
    <row r="137" customFormat="false" ht="12" hidden="false" customHeight="false" outlineLevel="0" collapsed="false">
      <c r="B137" s="37" t="n">
        <f aca="false">(B136+1)</f>
        <v>133</v>
      </c>
      <c r="G137" s="93"/>
      <c r="H137" s="40"/>
    </row>
    <row r="138" customFormat="false" ht="12" hidden="false" customHeight="false" outlineLevel="0" collapsed="false">
      <c r="B138" s="37" t="n">
        <f aca="false">(B137+1)</f>
        <v>134</v>
      </c>
      <c r="G138" s="93"/>
      <c r="H138" s="40"/>
    </row>
    <row r="139" customFormat="false" ht="12" hidden="false" customHeight="false" outlineLevel="0" collapsed="false">
      <c r="B139" s="37" t="n">
        <f aca="false">(B138+1)</f>
        <v>135</v>
      </c>
      <c r="G139" s="93"/>
      <c r="H139" s="40"/>
    </row>
    <row r="140" customFormat="false" ht="12" hidden="false" customHeight="false" outlineLevel="0" collapsed="false">
      <c r="B140" s="37" t="n">
        <f aca="false">(B139+1)</f>
        <v>136</v>
      </c>
      <c r="G140" s="93"/>
      <c r="H140" s="40"/>
    </row>
    <row r="141" customFormat="false" ht="12" hidden="false" customHeight="false" outlineLevel="0" collapsed="false">
      <c r="B141" s="37" t="n">
        <f aca="false">(B140+1)</f>
        <v>137</v>
      </c>
      <c r="G141" s="93"/>
      <c r="H141" s="40"/>
    </row>
    <row r="142" customFormat="false" ht="12" hidden="false" customHeight="false" outlineLevel="0" collapsed="false">
      <c r="B142" s="37" t="n">
        <f aca="false">(B141+1)</f>
        <v>138</v>
      </c>
      <c r="G142" s="93"/>
      <c r="H142" s="40"/>
    </row>
    <row r="143" customFormat="false" ht="12" hidden="false" customHeight="false" outlineLevel="0" collapsed="false">
      <c r="B143" s="37" t="n">
        <f aca="false">(B142+1)</f>
        <v>139</v>
      </c>
      <c r="G143" s="93"/>
      <c r="H143" s="40"/>
    </row>
    <row r="144" customFormat="false" ht="12" hidden="false" customHeight="false" outlineLevel="0" collapsed="false">
      <c r="B144" s="37" t="n">
        <f aca="false">(B143+1)</f>
        <v>140</v>
      </c>
      <c r="G144" s="93"/>
      <c r="H144" s="40"/>
    </row>
    <row r="145" customFormat="false" ht="12" hidden="false" customHeight="false" outlineLevel="0" collapsed="false">
      <c r="B145" s="37" t="n">
        <f aca="false">(B144+1)</f>
        <v>141</v>
      </c>
      <c r="G145" s="93"/>
      <c r="H145" s="40"/>
    </row>
    <row r="146" customFormat="false" ht="12" hidden="false" customHeight="false" outlineLevel="0" collapsed="false">
      <c r="B146" s="37" t="n">
        <f aca="false">(B145+1)</f>
        <v>142</v>
      </c>
      <c r="G146" s="93"/>
      <c r="H146" s="40"/>
    </row>
    <row r="147" customFormat="false" ht="12" hidden="false" customHeight="false" outlineLevel="0" collapsed="false">
      <c r="B147" s="37" t="n">
        <f aca="false">(B146+1)</f>
        <v>143</v>
      </c>
      <c r="G147" s="93"/>
      <c r="H147" s="40"/>
    </row>
    <row r="148" customFormat="false" ht="12" hidden="false" customHeight="false" outlineLevel="0" collapsed="false">
      <c r="B148" s="37" t="n">
        <f aca="false">(B147+1)</f>
        <v>144</v>
      </c>
      <c r="G148" s="93"/>
      <c r="H148" s="40"/>
    </row>
    <row r="149" customFormat="false" ht="12" hidden="false" customHeight="false" outlineLevel="0" collapsed="false">
      <c r="B149" s="37" t="n">
        <f aca="false">(B148+1)</f>
        <v>145</v>
      </c>
      <c r="G149" s="93"/>
      <c r="H149" s="40"/>
    </row>
    <row r="150" customFormat="false" ht="12" hidden="false" customHeight="false" outlineLevel="0" collapsed="false">
      <c r="B150" s="37" t="n">
        <f aca="false">(B149+1)</f>
        <v>146</v>
      </c>
      <c r="G150" s="93"/>
      <c r="H150" s="40"/>
    </row>
    <row r="151" customFormat="false" ht="12" hidden="false" customHeight="false" outlineLevel="0" collapsed="false">
      <c r="B151" s="37" t="n">
        <f aca="false">(B150+1)</f>
        <v>147</v>
      </c>
      <c r="G151" s="93"/>
      <c r="H151" s="40"/>
    </row>
    <row r="152" customFormat="false" ht="12" hidden="false" customHeight="false" outlineLevel="0" collapsed="false">
      <c r="B152" s="37" t="n">
        <f aca="false">(B151+1)</f>
        <v>148</v>
      </c>
      <c r="G152" s="93"/>
      <c r="H152" s="40"/>
    </row>
    <row r="153" customFormat="false" ht="12" hidden="false" customHeight="false" outlineLevel="0" collapsed="false">
      <c r="B153" s="37" t="n">
        <f aca="false">(B152+1)</f>
        <v>149</v>
      </c>
      <c r="G153" s="93"/>
      <c r="H153" s="40"/>
    </row>
    <row r="154" customFormat="false" ht="12" hidden="false" customHeight="false" outlineLevel="0" collapsed="false">
      <c r="B154" s="37" t="n">
        <f aca="false">(B153+1)</f>
        <v>150</v>
      </c>
      <c r="G154" s="93"/>
      <c r="H154" s="40"/>
    </row>
    <row r="155" customFormat="false" ht="12" hidden="false" customHeight="false" outlineLevel="0" collapsed="false">
      <c r="B155" s="37" t="n">
        <f aca="false">(B154+1)</f>
        <v>151</v>
      </c>
      <c r="G155" s="93"/>
      <c r="H155" s="40"/>
    </row>
    <row r="156" customFormat="false" ht="12" hidden="false" customHeight="false" outlineLevel="0" collapsed="false">
      <c r="B156" s="37" t="n">
        <f aca="false">(B155+1)</f>
        <v>152</v>
      </c>
      <c r="G156" s="93"/>
      <c r="H156" s="40"/>
    </row>
    <row r="157" customFormat="false" ht="12" hidden="false" customHeight="false" outlineLevel="0" collapsed="false">
      <c r="B157" s="37" t="n">
        <f aca="false">(B156+1)</f>
        <v>153</v>
      </c>
      <c r="G157" s="93"/>
      <c r="H157" s="40"/>
    </row>
    <row r="158" customFormat="false" ht="12" hidden="false" customHeight="false" outlineLevel="0" collapsed="false">
      <c r="B158" s="37" t="n">
        <f aca="false">(B157+1)</f>
        <v>154</v>
      </c>
      <c r="G158" s="93"/>
      <c r="H158" s="40"/>
    </row>
    <row r="159" customFormat="false" ht="12" hidden="false" customHeight="false" outlineLevel="0" collapsed="false">
      <c r="B159" s="37" t="n">
        <f aca="false">(B158+1)</f>
        <v>155</v>
      </c>
      <c r="G159" s="93"/>
      <c r="H159" s="40"/>
    </row>
    <row r="160" customFormat="false" ht="12" hidden="false" customHeight="false" outlineLevel="0" collapsed="false">
      <c r="B160" s="37" t="n">
        <f aca="false">(B159+1)</f>
        <v>156</v>
      </c>
      <c r="G160" s="93"/>
      <c r="H160" s="40"/>
    </row>
    <row r="161" customFormat="false" ht="12" hidden="false" customHeight="false" outlineLevel="0" collapsed="false">
      <c r="B161" s="37" t="n">
        <f aca="false">(B160+1)</f>
        <v>157</v>
      </c>
      <c r="G161" s="93"/>
      <c r="H161" s="40"/>
    </row>
    <row r="162" customFormat="false" ht="12" hidden="false" customHeight="false" outlineLevel="0" collapsed="false">
      <c r="B162" s="37" t="n">
        <f aca="false">(B161+1)</f>
        <v>158</v>
      </c>
      <c r="G162" s="93"/>
      <c r="H162" s="40"/>
    </row>
    <row r="163" customFormat="false" ht="12" hidden="false" customHeight="false" outlineLevel="0" collapsed="false">
      <c r="B163" s="37" t="n">
        <f aca="false">(B162+1)</f>
        <v>159</v>
      </c>
      <c r="G163" s="93"/>
      <c r="H163" s="40"/>
    </row>
    <row r="164" customFormat="false" ht="12" hidden="false" customHeight="false" outlineLevel="0" collapsed="false">
      <c r="B164" s="37" t="n">
        <f aca="false">(B163+1)</f>
        <v>160</v>
      </c>
      <c r="G164" s="93"/>
      <c r="H164" s="40"/>
    </row>
    <row r="165" customFormat="false" ht="12" hidden="false" customHeight="false" outlineLevel="0" collapsed="false">
      <c r="B165" s="37" t="n">
        <f aca="false">(B164+1)</f>
        <v>161</v>
      </c>
      <c r="G165" s="93"/>
      <c r="H165" s="40"/>
    </row>
    <row r="166" customFormat="false" ht="12" hidden="false" customHeight="false" outlineLevel="0" collapsed="false">
      <c r="B166" s="37" t="n">
        <f aca="false">(B165+1)</f>
        <v>162</v>
      </c>
      <c r="G166" s="93"/>
      <c r="H166" s="40"/>
    </row>
    <row r="167" customFormat="false" ht="12" hidden="false" customHeight="false" outlineLevel="0" collapsed="false">
      <c r="B167" s="37" t="n">
        <f aca="false">(B166+1)</f>
        <v>163</v>
      </c>
      <c r="G167" s="93"/>
      <c r="H167" s="40"/>
    </row>
    <row r="168" customFormat="false" ht="12" hidden="false" customHeight="false" outlineLevel="0" collapsed="false">
      <c r="B168" s="37" t="n">
        <f aca="false">(B167+1)</f>
        <v>164</v>
      </c>
      <c r="G168" s="93"/>
      <c r="H168" s="40"/>
    </row>
    <row r="169" customFormat="false" ht="12" hidden="false" customHeight="false" outlineLevel="0" collapsed="false">
      <c r="B169" s="37" t="n">
        <f aca="false">(B168+1)</f>
        <v>165</v>
      </c>
      <c r="G169" s="93"/>
      <c r="H169" s="40"/>
    </row>
    <row r="170" customFormat="false" ht="12" hidden="false" customHeight="false" outlineLevel="0" collapsed="false">
      <c r="B170" s="37" t="n">
        <f aca="false">(B169+1)</f>
        <v>166</v>
      </c>
      <c r="G170" s="93"/>
      <c r="H170" s="40"/>
    </row>
    <row r="171" customFormat="false" ht="12" hidden="false" customHeight="false" outlineLevel="0" collapsed="false">
      <c r="B171" s="37" t="n">
        <f aca="false">(B170+1)</f>
        <v>167</v>
      </c>
      <c r="G171" s="93"/>
      <c r="H171" s="40"/>
    </row>
    <row r="172" customFormat="false" ht="12" hidden="false" customHeight="false" outlineLevel="0" collapsed="false">
      <c r="B172" s="37" t="n">
        <f aca="false">(B171+1)</f>
        <v>168</v>
      </c>
      <c r="G172" s="93"/>
      <c r="H172" s="40"/>
    </row>
    <row r="173" customFormat="false" ht="12" hidden="false" customHeight="false" outlineLevel="0" collapsed="false">
      <c r="B173" s="37" t="n">
        <f aca="false">(B172+1)</f>
        <v>169</v>
      </c>
      <c r="G173" s="93"/>
      <c r="H173" s="40"/>
    </row>
    <row r="174" customFormat="false" ht="12" hidden="false" customHeight="false" outlineLevel="0" collapsed="false">
      <c r="B174" s="37" t="n">
        <f aca="false">(B173+1)</f>
        <v>170</v>
      </c>
      <c r="G174" s="93"/>
      <c r="H174" s="40"/>
    </row>
    <row r="175" customFormat="false" ht="12" hidden="false" customHeight="false" outlineLevel="0" collapsed="false">
      <c r="B175" s="37" t="n">
        <f aca="false">(B174+1)</f>
        <v>171</v>
      </c>
      <c r="G175" s="93"/>
      <c r="H175" s="40"/>
    </row>
    <row r="176" customFormat="false" ht="12" hidden="false" customHeight="false" outlineLevel="0" collapsed="false">
      <c r="B176" s="37" t="n">
        <f aca="false">(B175+1)</f>
        <v>172</v>
      </c>
      <c r="G176" s="93"/>
      <c r="H176" s="40"/>
    </row>
    <row r="177" customFormat="false" ht="12" hidden="false" customHeight="false" outlineLevel="0" collapsed="false">
      <c r="B177" s="37" t="n">
        <f aca="false">(B176+1)</f>
        <v>173</v>
      </c>
      <c r="G177" s="93"/>
      <c r="H177" s="40"/>
    </row>
    <row r="178" customFormat="false" ht="12" hidden="false" customHeight="false" outlineLevel="0" collapsed="false">
      <c r="B178" s="37" t="n">
        <f aca="false">(B177+1)</f>
        <v>174</v>
      </c>
      <c r="G178" s="93"/>
      <c r="H178" s="40"/>
    </row>
    <row r="179" customFormat="false" ht="12" hidden="false" customHeight="false" outlineLevel="0" collapsed="false">
      <c r="B179" s="37" t="n">
        <f aca="false">(B178+1)</f>
        <v>175</v>
      </c>
      <c r="G179" s="93"/>
      <c r="H179" s="40"/>
    </row>
    <row r="180" customFormat="false" ht="12" hidden="false" customHeight="false" outlineLevel="0" collapsed="false">
      <c r="B180" s="37" t="n">
        <f aca="false">(B179+1)</f>
        <v>176</v>
      </c>
      <c r="G180" s="93"/>
      <c r="H180" s="40"/>
    </row>
    <row r="181" customFormat="false" ht="12" hidden="false" customHeight="false" outlineLevel="0" collapsed="false">
      <c r="B181" s="37" t="n">
        <f aca="false">(B180+1)</f>
        <v>177</v>
      </c>
      <c r="G181" s="93"/>
      <c r="H181" s="40"/>
    </row>
    <row r="182" customFormat="false" ht="12" hidden="false" customHeight="false" outlineLevel="0" collapsed="false">
      <c r="B182" s="37" t="n">
        <f aca="false">(B181+1)</f>
        <v>178</v>
      </c>
      <c r="G182" s="93"/>
      <c r="H182" s="40"/>
    </row>
    <row r="183" customFormat="false" ht="12" hidden="false" customHeight="false" outlineLevel="0" collapsed="false">
      <c r="B183" s="37" t="n">
        <f aca="false">(B182+1)</f>
        <v>179</v>
      </c>
      <c r="G183" s="93"/>
      <c r="H183" s="40"/>
    </row>
    <row r="184" customFormat="false" ht="12" hidden="false" customHeight="false" outlineLevel="0" collapsed="false">
      <c r="B184" s="37" t="n">
        <f aca="false">(B183+1)</f>
        <v>180</v>
      </c>
      <c r="G184" s="93"/>
      <c r="H184" s="40"/>
    </row>
    <row r="185" customFormat="false" ht="12" hidden="false" customHeight="false" outlineLevel="0" collapsed="false">
      <c r="B185" s="37" t="n">
        <f aca="false">(B184+1)</f>
        <v>181</v>
      </c>
      <c r="G185" s="93"/>
      <c r="H185" s="40"/>
    </row>
    <row r="186" customFormat="false" ht="12" hidden="false" customHeight="false" outlineLevel="0" collapsed="false">
      <c r="B186" s="37" t="n">
        <f aca="false">(B185+1)</f>
        <v>182</v>
      </c>
      <c r="G186" s="93"/>
      <c r="H186" s="40"/>
    </row>
    <row r="187" customFormat="false" ht="12" hidden="false" customHeight="false" outlineLevel="0" collapsed="false">
      <c r="B187" s="37" t="n">
        <f aca="false">(B186+1)</f>
        <v>183</v>
      </c>
      <c r="G187" s="93"/>
      <c r="H187" s="40"/>
    </row>
    <row r="188" customFormat="false" ht="12" hidden="false" customHeight="false" outlineLevel="0" collapsed="false">
      <c r="B188" s="37" t="n">
        <f aca="false">(B187+1)</f>
        <v>184</v>
      </c>
      <c r="G188" s="93"/>
      <c r="H188" s="40"/>
    </row>
    <row r="189" customFormat="false" ht="12" hidden="false" customHeight="false" outlineLevel="0" collapsed="false">
      <c r="B189" s="37" t="n">
        <f aca="false">(B188+1)</f>
        <v>185</v>
      </c>
      <c r="G189" s="93"/>
      <c r="H189" s="40"/>
    </row>
    <row r="190" customFormat="false" ht="12" hidden="false" customHeight="false" outlineLevel="0" collapsed="false">
      <c r="B190" s="37" t="n">
        <f aca="false">(B189+1)</f>
        <v>186</v>
      </c>
      <c r="G190" s="93"/>
      <c r="H190" s="40"/>
    </row>
    <row r="191" customFormat="false" ht="12" hidden="false" customHeight="false" outlineLevel="0" collapsed="false">
      <c r="B191" s="37" t="n">
        <f aca="false">(B190+1)</f>
        <v>187</v>
      </c>
      <c r="G191" s="93"/>
      <c r="H191" s="40"/>
    </row>
    <row r="192" customFormat="false" ht="12" hidden="false" customHeight="false" outlineLevel="0" collapsed="false">
      <c r="B192" s="37" t="n">
        <f aca="false">(B191+1)</f>
        <v>188</v>
      </c>
      <c r="G192" s="93"/>
      <c r="H192" s="40"/>
    </row>
    <row r="193" customFormat="false" ht="12" hidden="false" customHeight="false" outlineLevel="0" collapsed="false">
      <c r="B193" s="37" t="n">
        <f aca="false">(B192+1)</f>
        <v>189</v>
      </c>
      <c r="G193" s="93"/>
      <c r="H193" s="40"/>
    </row>
    <row r="194" customFormat="false" ht="12" hidden="false" customHeight="false" outlineLevel="0" collapsed="false">
      <c r="B194" s="37" t="n">
        <f aca="false">(B193+1)</f>
        <v>190</v>
      </c>
      <c r="G194" s="93"/>
      <c r="H194" s="40"/>
    </row>
    <row r="195" customFormat="false" ht="12" hidden="false" customHeight="false" outlineLevel="0" collapsed="false">
      <c r="B195" s="37" t="n">
        <f aca="false">(B194+1)</f>
        <v>191</v>
      </c>
      <c r="G195" s="93"/>
      <c r="H195" s="40"/>
    </row>
    <row r="196" customFormat="false" ht="12" hidden="false" customHeight="false" outlineLevel="0" collapsed="false">
      <c r="B196" s="37" t="n">
        <f aca="false">(B195+1)</f>
        <v>192</v>
      </c>
      <c r="G196" s="93"/>
      <c r="H196" s="40"/>
    </row>
    <row r="197" customFormat="false" ht="12" hidden="false" customHeight="false" outlineLevel="0" collapsed="false">
      <c r="B197" s="37" t="n">
        <f aca="false">(B196+1)</f>
        <v>193</v>
      </c>
      <c r="G197" s="93"/>
      <c r="H197" s="40"/>
    </row>
    <row r="198" customFormat="false" ht="12" hidden="false" customHeight="false" outlineLevel="0" collapsed="false">
      <c r="B198" s="37" t="n">
        <f aca="false">(B197+1)</f>
        <v>194</v>
      </c>
      <c r="G198" s="93"/>
      <c r="H198" s="40"/>
    </row>
    <row r="199" customFormat="false" ht="12" hidden="false" customHeight="false" outlineLevel="0" collapsed="false">
      <c r="B199" s="37" t="n">
        <f aca="false">(B198+1)</f>
        <v>195</v>
      </c>
      <c r="G199" s="93"/>
      <c r="H199" s="40"/>
    </row>
    <row r="200" customFormat="false" ht="12" hidden="false" customHeight="false" outlineLevel="0" collapsed="false">
      <c r="B200" s="37" t="n">
        <f aca="false">(B199+1)</f>
        <v>196</v>
      </c>
      <c r="G200" s="93"/>
      <c r="H200" s="40"/>
    </row>
    <row r="201" customFormat="false" ht="12" hidden="false" customHeight="false" outlineLevel="0" collapsed="false">
      <c r="B201" s="37" t="n">
        <f aca="false">(B200+1)</f>
        <v>197</v>
      </c>
      <c r="G201" s="93"/>
      <c r="H201" s="40"/>
    </row>
    <row r="202" customFormat="false" ht="12" hidden="false" customHeight="false" outlineLevel="0" collapsed="false">
      <c r="B202" s="37" t="n">
        <f aca="false">(B201+1)</f>
        <v>198</v>
      </c>
      <c r="G202" s="93"/>
      <c r="H202" s="40"/>
    </row>
    <row r="203" customFormat="false" ht="12" hidden="false" customHeight="false" outlineLevel="0" collapsed="false">
      <c r="B203" s="37" t="n">
        <f aca="false">(B202+1)</f>
        <v>199</v>
      </c>
      <c r="G203" s="93"/>
      <c r="H203" s="40"/>
    </row>
    <row r="204" customFormat="false" ht="12" hidden="false" customHeight="false" outlineLevel="0" collapsed="false">
      <c r="B204" s="37" t="n">
        <f aca="false">(B203+1)</f>
        <v>200</v>
      </c>
      <c r="G204" s="93"/>
      <c r="H204" s="40"/>
    </row>
    <row r="205" customFormat="false" ht="12" hidden="false" customHeight="false" outlineLevel="0" collapsed="false">
      <c r="B205" s="37" t="n">
        <f aca="false">(B204+1)</f>
        <v>201</v>
      </c>
      <c r="G205" s="93"/>
      <c r="H205" s="40"/>
    </row>
    <row r="206" customFormat="false" ht="12" hidden="false" customHeight="false" outlineLevel="0" collapsed="false">
      <c r="B206" s="37" t="n">
        <f aca="false">(B205+1)</f>
        <v>202</v>
      </c>
      <c r="G206" s="93"/>
      <c r="H206" s="40"/>
    </row>
    <row r="207" customFormat="false" ht="12" hidden="false" customHeight="false" outlineLevel="0" collapsed="false">
      <c r="B207" s="37" t="n">
        <f aca="false">(B206+1)</f>
        <v>203</v>
      </c>
      <c r="G207" s="93"/>
      <c r="H207" s="40"/>
    </row>
    <row r="208" customFormat="false" ht="12" hidden="false" customHeight="false" outlineLevel="0" collapsed="false">
      <c r="B208" s="37" t="n">
        <f aca="false">(B207+1)</f>
        <v>204</v>
      </c>
      <c r="G208" s="93"/>
      <c r="H208" s="40"/>
    </row>
    <row r="209" customFormat="false" ht="12" hidden="false" customHeight="false" outlineLevel="0" collapsed="false">
      <c r="B209" s="37" t="n">
        <f aca="false">(B208+1)</f>
        <v>205</v>
      </c>
      <c r="G209" s="93"/>
      <c r="H209" s="40"/>
    </row>
    <row r="210" customFormat="false" ht="12" hidden="false" customHeight="false" outlineLevel="0" collapsed="false">
      <c r="B210" s="37" t="n">
        <f aca="false">(B209+1)</f>
        <v>206</v>
      </c>
      <c r="G210" s="93"/>
      <c r="H210" s="40"/>
    </row>
    <row r="211" customFormat="false" ht="12" hidden="false" customHeight="false" outlineLevel="0" collapsed="false">
      <c r="B211" s="37" t="n">
        <f aca="false">(B210+1)</f>
        <v>207</v>
      </c>
      <c r="G211" s="93"/>
      <c r="H211" s="40"/>
    </row>
    <row r="212" customFormat="false" ht="12" hidden="false" customHeight="false" outlineLevel="0" collapsed="false">
      <c r="B212" s="37" t="n">
        <f aca="false">(B211+1)</f>
        <v>208</v>
      </c>
      <c r="G212" s="93"/>
      <c r="H212" s="40"/>
    </row>
    <row r="213" customFormat="false" ht="12" hidden="false" customHeight="false" outlineLevel="0" collapsed="false">
      <c r="B213" s="37" t="n">
        <f aca="false">(B212+1)</f>
        <v>209</v>
      </c>
      <c r="G213" s="93"/>
      <c r="H213" s="40"/>
    </row>
    <row r="214" customFormat="false" ht="12" hidden="false" customHeight="false" outlineLevel="0" collapsed="false">
      <c r="B214" s="37" t="n">
        <f aca="false">(B213+1)</f>
        <v>210</v>
      </c>
      <c r="G214" s="93"/>
      <c r="H214" s="40"/>
    </row>
    <row r="215" customFormat="false" ht="12" hidden="false" customHeight="false" outlineLevel="0" collapsed="false">
      <c r="B215" s="37" t="n">
        <f aca="false">(B214+1)</f>
        <v>211</v>
      </c>
      <c r="G215" s="93"/>
      <c r="H215" s="40"/>
    </row>
    <row r="216" customFormat="false" ht="12" hidden="false" customHeight="false" outlineLevel="0" collapsed="false">
      <c r="B216" s="37" t="n">
        <f aca="false">(B215+1)</f>
        <v>212</v>
      </c>
      <c r="G216" s="93"/>
      <c r="H216" s="40"/>
    </row>
    <row r="217" customFormat="false" ht="12" hidden="false" customHeight="false" outlineLevel="0" collapsed="false">
      <c r="B217" s="37" t="n">
        <f aca="false">(B216+1)</f>
        <v>213</v>
      </c>
      <c r="G217" s="93"/>
      <c r="H217" s="40"/>
    </row>
    <row r="218" customFormat="false" ht="12" hidden="false" customHeight="false" outlineLevel="0" collapsed="false">
      <c r="B218" s="37" t="n">
        <f aca="false">(B217+1)</f>
        <v>214</v>
      </c>
      <c r="G218" s="93"/>
      <c r="H218" s="40"/>
    </row>
    <row r="219" customFormat="false" ht="12" hidden="false" customHeight="false" outlineLevel="0" collapsed="false">
      <c r="B219" s="37" t="n">
        <f aca="false">(B218+1)</f>
        <v>215</v>
      </c>
      <c r="G219" s="93"/>
      <c r="H219" s="40"/>
    </row>
    <row r="220" customFormat="false" ht="12" hidden="false" customHeight="false" outlineLevel="0" collapsed="false">
      <c r="B220" s="37" t="n">
        <f aca="false">(B219+1)</f>
        <v>216</v>
      </c>
      <c r="G220" s="93"/>
      <c r="H220" s="40"/>
    </row>
    <row r="221" customFormat="false" ht="12" hidden="false" customHeight="false" outlineLevel="0" collapsed="false">
      <c r="B221" s="37" t="n">
        <f aca="false">(B220+1)</f>
        <v>217</v>
      </c>
      <c r="G221" s="93"/>
      <c r="H221" s="40"/>
    </row>
    <row r="222" customFormat="false" ht="12" hidden="false" customHeight="false" outlineLevel="0" collapsed="false">
      <c r="B222" s="37" t="n">
        <f aca="false">(B221+1)</f>
        <v>218</v>
      </c>
      <c r="G222" s="93"/>
      <c r="H222" s="40"/>
    </row>
    <row r="223" customFormat="false" ht="12" hidden="false" customHeight="false" outlineLevel="0" collapsed="false">
      <c r="B223" s="37" t="n">
        <f aca="false">(B222+1)</f>
        <v>219</v>
      </c>
      <c r="G223" s="93"/>
      <c r="H223" s="40"/>
    </row>
    <row r="224" customFormat="false" ht="12" hidden="false" customHeight="false" outlineLevel="0" collapsed="false">
      <c r="B224" s="37" t="n">
        <f aca="false">(B223+1)</f>
        <v>220</v>
      </c>
      <c r="G224" s="93"/>
      <c r="H224" s="40"/>
    </row>
    <row r="225" customFormat="false" ht="12" hidden="false" customHeight="false" outlineLevel="0" collapsed="false">
      <c r="B225" s="37" t="n">
        <f aca="false">(B224+1)</f>
        <v>221</v>
      </c>
      <c r="G225" s="93"/>
      <c r="H225" s="40"/>
    </row>
    <row r="226" customFormat="false" ht="12" hidden="false" customHeight="false" outlineLevel="0" collapsed="false">
      <c r="B226" s="37" t="n">
        <f aca="false">(B225+1)</f>
        <v>222</v>
      </c>
      <c r="G226" s="93"/>
      <c r="H226" s="40"/>
    </row>
    <row r="227" customFormat="false" ht="12" hidden="false" customHeight="false" outlineLevel="0" collapsed="false">
      <c r="B227" s="37" t="n">
        <f aca="false">(B226+1)</f>
        <v>223</v>
      </c>
      <c r="G227" s="93"/>
      <c r="H227" s="40"/>
    </row>
    <row r="228" customFormat="false" ht="12" hidden="false" customHeight="false" outlineLevel="0" collapsed="false">
      <c r="B228" s="37" t="n">
        <f aca="false">(B227+1)</f>
        <v>224</v>
      </c>
      <c r="G228" s="93"/>
      <c r="H228" s="40"/>
    </row>
    <row r="229" customFormat="false" ht="12" hidden="false" customHeight="false" outlineLevel="0" collapsed="false">
      <c r="B229" s="37" t="n">
        <f aca="false">(B228+1)</f>
        <v>225</v>
      </c>
      <c r="G229" s="93"/>
      <c r="H229" s="40"/>
    </row>
    <row r="230" customFormat="false" ht="12" hidden="false" customHeight="false" outlineLevel="0" collapsed="false">
      <c r="B230" s="37" t="n">
        <f aca="false">(B229+1)</f>
        <v>226</v>
      </c>
      <c r="G230" s="93"/>
      <c r="H230" s="40"/>
    </row>
    <row r="231" customFormat="false" ht="12" hidden="false" customHeight="false" outlineLevel="0" collapsed="false">
      <c r="B231" s="37" t="n">
        <f aca="false">(B230+1)</f>
        <v>227</v>
      </c>
      <c r="G231" s="93"/>
      <c r="H231" s="40"/>
    </row>
    <row r="232" customFormat="false" ht="12" hidden="false" customHeight="false" outlineLevel="0" collapsed="false">
      <c r="B232" s="37" t="n">
        <f aca="false">(B231+1)</f>
        <v>228</v>
      </c>
      <c r="G232" s="93"/>
      <c r="H232" s="40"/>
    </row>
    <row r="233" customFormat="false" ht="12" hidden="false" customHeight="false" outlineLevel="0" collapsed="false">
      <c r="B233" s="37" t="n">
        <f aca="false">(B232+1)</f>
        <v>229</v>
      </c>
      <c r="G233" s="93"/>
      <c r="H233" s="40"/>
    </row>
    <row r="234" customFormat="false" ht="12" hidden="false" customHeight="false" outlineLevel="0" collapsed="false">
      <c r="B234" s="37" t="n">
        <f aca="false">(B233+1)</f>
        <v>230</v>
      </c>
      <c r="G234" s="93"/>
      <c r="H234" s="40"/>
    </row>
    <row r="235" customFormat="false" ht="12" hidden="false" customHeight="false" outlineLevel="0" collapsed="false">
      <c r="B235" s="37" t="n">
        <f aca="false">(B234+1)</f>
        <v>231</v>
      </c>
      <c r="G235" s="93"/>
      <c r="H235" s="40"/>
    </row>
    <row r="236" customFormat="false" ht="12" hidden="false" customHeight="false" outlineLevel="0" collapsed="false">
      <c r="B236" s="37" t="n">
        <f aca="false">(B235+1)</f>
        <v>232</v>
      </c>
      <c r="G236" s="93"/>
      <c r="H236" s="40"/>
    </row>
    <row r="237" customFormat="false" ht="12" hidden="false" customHeight="false" outlineLevel="0" collapsed="false">
      <c r="B237" s="37" t="n">
        <f aca="false">(B236+1)</f>
        <v>233</v>
      </c>
      <c r="G237" s="93"/>
      <c r="H237" s="40"/>
    </row>
    <row r="238" customFormat="false" ht="12" hidden="false" customHeight="false" outlineLevel="0" collapsed="false">
      <c r="B238" s="37" t="n">
        <f aca="false">(B237+1)</f>
        <v>234</v>
      </c>
      <c r="G238" s="93"/>
      <c r="H238" s="40"/>
    </row>
    <row r="239" customFormat="false" ht="12" hidden="false" customHeight="false" outlineLevel="0" collapsed="false">
      <c r="B239" s="37" t="n">
        <f aca="false">(B238+1)</f>
        <v>235</v>
      </c>
      <c r="G239" s="93"/>
      <c r="H239" s="40"/>
    </row>
    <row r="240" customFormat="false" ht="12" hidden="false" customHeight="false" outlineLevel="0" collapsed="false">
      <c r="B240" s="37" t="n">
        <f aca="false">(B239+1)</f>
        <v>236</v>
      </c>
      <c r="G240" s="93"/>
      <c r="H240" s="40"/>
    </row>
    <row r="241" customFormat="false" ht="12" hidden="false" customHeight="false" outlineLevel="0" collapsed="false">
      <c r="B241" s="37" t="n">
        <f aca="false">(B240+1)</f>
        <v>237</v>
      </c>
      <c r="G241" s="93"/>
      <c r="H241" s="40"/>
    </row>
    <row r="242" customFormat="false" ht="12" hidden="false" customHeight="false" outlineLevel="0" collapsed="false">
      <c r="B242" s="37" t="n">
        <f aca="false">(B241+1)</f>
        <v>238</v>
      </c>
      <c r="G242" s="93"/>
      <c r="H242" s="40"/>
    </row>
    <row r="243" customFormat="false" ht="12" hidden="false" customHeight="false" outlineLevel="0" collapsed="false">
      <c r="B243" s="37" t="n">
        <f aca="false">(B242+1)</f>
        <v>239</v>
      </c>
      <c r="G243" s="93"/>
      <c r="H243" s="40"/>
    </row>
    <row r="244" customFormat="false" ht="12" hidden="false" customHeight="false" outlineLevel="0" collapsed="false">
      <c r="B244" s="37" t="n">
        <f aca="false">(B243+1)</f>
        <v>240</v>
      </c>
      <c r="G244" s="93"/>
      <c r="H244" s="40"/>
    </row>
    <row r="245" customFormat="false" ht="12" hidden="false" customHeight="false" outlineLevel="0" collapsed="false">
      <c r="B245" s="37" t="n">
        <f aca="false">(B244+1)</f>
        <v>241</v>
      </c>
      <c r="G245" s="93"/>
      <c r="H245" s="40"/>
    </row>
    <row r="246" customFormat="false" ht="12" hidden="false" customHeight="false" outlineLevel="0" collapsed="false">
      <c r="B246" s="37" t="n">
        <f aca="false">(B245+1)</f>
        <v>242</v>
      </c>
      <c r="G246" s="93"/>
      <c r="H246" s="40"/>
    </row>
    <row r="247" customFormat="false" ht="12" hidden="false" customHeight="false" outlineLevel="0" collapsed="false">
      <c r="B247" s="37" t="n">
        <f aca="false">(B246+1)</f>
        <v>243</v>
      </c>
      <c r="G247" s="93"/>
      <c r="H247" s="40"/>
    </row>
    <row r="248" customFormat="false" ht="12" hidden="false" customHeight="false" outlineLevel="0" collapsed="false">
      <c r="B248" s="37" t="n">
        <f aca="false">(B247+1)</f>
        <v>244</v>
      </c>
      <c r="G248" s="93"/>
      <c r="H248" s="40"/>
    </row>
    <row r="249" customFormat="false" ht="12" hidden="false" customHeight="false" outlineLevel="0" collapsed="false">
      <c r="B249" s="37" t="n">
        <f aca="false">(B248+1)</f>
        <v>245</v>
      </c>
      <c r="G249" s="93"/>
      <c r="H249" s="40"/>
    </row>
    <row r="250" customFormat="false" ht="12" hidden="false" customHeight="false" outlineLevel="0" collapsed="false">
      <c r="B250" s="37" t="n">
        <f aca="false">(B249+1)</f>
        <v>246</v>
      </c>
      <c r="G250" s="93"/>
      <c r="H250" s="40"/>
    </row>
    <row r="253" customFormat="false" ht="12" hidden="false" customHeight="false" outlineLevel="0" collapsed="false">
      <c r="F253" s="88"/>
    </row>
  </sheetData>
  <autoFilter ref="C4:G250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Revistas_Botón14_AlHacerClic">
                <anchor moveWithCells="true" sizeWithCells="false">
                  <from>
                    <xdr:col>5</xdr:col>
                    <xdr:colOff>1168200</xdr:colOff>
                    <xdr:row>0</xdr:row>
                    <xdr:rowOff>66960</xdr:rowOff>
                  </from>
                  <to>
                    <xdr:col>7</xdr:col>
                    <xdr:colOff>1407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5:35:40Z</dcterms:created>
  <dc:creator>Carlos León Valdez</dc:creator>
  <dc:description/>
  <dc:language>en-US</dc:language>
  <cp:lastModifiedBy>Familia Leon</cp:lastModifiedBy>
  <cp:lastPrinted>2007-12-14T21:35:19Z</cp:lastPrinted>
  <dcterms:modified xsi:type="dcterms:W3CDTF">2018-05-07T18:03:42Z</dcterms:modified>
  <cp:revision>0</cp:revision>
  <dc:subject/>
  <dc:title>Atlas Sencillo de Medios</dc:title>
</cp:coreProperties>
</file>